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zsmarjanka - Stavební úpr..." sheetId="2" state="visible" r:id="rId3"/>
    <sheet name="voda+UT" sheetId="3" state="visible" r:id="rId4"/>
    <sheet name="kanalizace" sheetId="4" state="visible" r:id="rId5"/>
    <sheet name="SILNO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kanalizace!$A$1:$E$239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4" name="_xlnm.Print_Area" vbProcedure="false">'SILNO '!$A$1:$H$66</definedName>
    <definedName function="false" hidden="false" localSheetId="4" name="_xlnm.Print_Titles" vbProcedure="false">'SILNO '!$13:$15</definedName>
    <definedName function="false" hidden="false" localSheetId="2" name="_xlnm.Print_Area" vbProcedure="false">'voda+UT'!$A$1:$E$175</definedName>
    <definedName function="false" hidden="false" localSheetId="1" name="_xlnm.Print_Area" vbProcedure="false">'zsmarjanka - Stavební úpr...'!$C$4:$Q$70,'zsmarjanka - Stavební úpr...'!$C$76:$Q$117,'zsmarjanka - Stavební úpr...'!$C$123:$Q$311</definedName>
    <definedName function="false" hidden="false" localSheetId="1" name="_xlnm.Print_Titles" vbProcedure="false">'zsmarjanka - Stavební úpr...'!$133:$133</definedName>
    <definedName function="false" hidden="false" name="a" vbProcedure="false">'[18]'!$M$10</definedName>
    <definedName function="false" hidden="false" name="aaa" vbProcedure="false">[1]EPH!IW65537</definedName>
    <definedName function="false" hidden="false" name="ADRIAHYGIENE" vbProcedure="false">'[18]'!$B$95</definedName>
    <definedName function="false" hidden="false" name="ADRIAHYGIENE_A" vbProcedure="false">'[18]'!$D$95</definedName>
    <definedName function="false" hidden="false" name="ADRIAHYGIENE_B" vbProcedure="false">'[18]'!$E$95</definedName>
    <definedName function="false" hidden="false" name="ADRIAHYGIENE_C" vbProcedure="false">'[18]'!$F$95</definedName>
    <definedName function="false" hidden="false" name="ADRIAHYGIENE_D" vbProcedure="false">'[18]'!IW65537</definedName>
    <definedName function="false" hidden="false" name="ADRIAHYGIENE_E" vbProcedure="false">'[18]'!$H$95</definedName>
    <definedName function="false" hidden="false" name="AE" vbProcedure="false">'[2]'!$H$21</definedName>
    <definedName function="false" hidden="false" name="afterdetail_rkap" vbProcedure="false">'[3]'!IW65537</definedName>
    <definedName function="false" hidden="false" name="afterdetail_rozpocty" vbProcedure="false">'[3]'!IW65537</definedName>
    <definedName function="false" hidden="false" name="AKRYLOVYTMEL" vbProcedure="false">'[18]'!$B$50</definedName>
    <definedName function="false" hidden="false" name="AKRYLOVYTMEL_A" vbProcedure="false">'[18]'!$D$50</definedName>
    <definedName function="false" hidden="false" name="AKRYLOVYTMEL_B" vbProcedure="false">'[18]'!$E$50</definedName>
    <definedName function="false" hidden="false" name="AKRYLOVYTMEL_C" vbProcedure="false">'[18]'!$F$50</definedName>
    <definedName function="false" hidden="false" name="AKRYLOVYTMEL_D" vbProcedure="false">'[18]'!$G$50</definedName>
    <definedName function="false" hidden="false" name="AKRYLOVYTMEL_E" vbProcedure="false">'[18]'!$H$50</definedName>
    <definedName function="false" hidden="false" name="ALUL" vbProcedure="false">'[18]'!$B$137</definedName>
    <definedName function="false" hidden="false" name="ALUL_A" vbProcedure="false">'[18]'!$D$137</definedName>
    <definedName function="false" hidden="false" name="ALUL_B" vbProcedure="false">'[18]'!$E$137</definedName>
    <definedName function="false" hidden="false" name="ALUL_C" vbProcedure="false">'[18]'!$F$137</definedName>
    <definedName function="false" hidden="false" name="ALUL_D" vbProcedure="false">'[18]'!$G$137</definedName>
    <definedName function="false" hidden="false" name="ALUL_E" vbProcedure="false">'[18]'!$H$137</definedName>
    <definedName function="false" hidden="false" name="ALUROH135" vbProcedure="false">'[18]'!$B$136</definedName>
    <definedName function="false" hidden="false" name="ALUROH135_A" vbProcedure="false">'[18]'!$D$136</definedName>
    <definedName function="false" hidden="false" name="ALUROH135_B" vbProcedure="false">'[18]'!$E$136</definedName>
    <definedName function="false" hidden="false" name="ALUROH135_C" vbProcedure="false">'[18]'!$F$136</definedName>
    <definedName function="false" hidden="false" name="ALUROH135_D" vbProcedure="false">'[18]'!$G$136</definedName>
    <definedName function="false" hidden="false" name="ALUROH135_E" vbProcedure="false">'[18]'!$H$136</definedName>
    <definedName function="false" hidden="false" name="ALUROH25X25" vbProcedure="false">'[18]'!$B$135</definedName>
    <definedName function="false" hidden="false" name="ALUROH25X25_A" vbProcedure="false">'[18]'!$D$135</definedName>
    <definedName function="false" hidden="false" name="ALUROH25X25_B" vbProcedure="false">'[18]'!$E$135</definedName>
    <definedName function="false" hidden="false" name="ALUROH25X25_C" vbProcedure="false">'[18]'!$F$135</definedName>
    <definedName function="false" hidden="false" name="ALUROH25X25_D" vbProcedure="false">'[18]'!$G$135</definedName>
    <definedName function="false" hidden="false" name="ALUROH25X25_E" vbProcedure="false">'[18]'!$H$135</definedName>
    <definedName function="false" hidden="false" name="ALUX" vbProcedure="false">'[18]'!$B$196</definedName>
    <definedName function="false" hidden="false" name="ALUX_A" vbProcedure="false">'[18]'!$D$196</definedName>
    <definedName function="false" hidden="false" name="ALUX_B" vbProcedure="false">'[18]'!$E$196</definedName>
    <definedName function="false" hidden="false" name="ALUX_C" vbProcedure="false">'[18]'!$F$196</definedName>
    <definedName function="false" hidden="false" name="ALUX_D" vbProcedure="false">'[18]'!$G$196</definedName>
    <definedName function="false" hidden="false" name="ALUX_E" vbProcedure="false">'[18]'!$H$196</definedName>
    <definedName function="false" hidden="false" name="AL_obvodový_plášť" vbProcedure="false">'[4]SO 11.1A Výkaz výměr'!IW65537</definedName>
    <definedName function="false" hidden="false" name="ARMSTRONGBIOGUARDMICROLOOKPERF_C" vbProcedure="false">'[18]'!$F$103</definedName>
    <definedName function="false" hidden="false" name="ARMSTRONGBIOGUARDMICROLOOK_A" vbProcedure="false">'[18]'!$D$102</definedName>
    <definedName function="false" hidden="false" name="ARMSTRONGBIOGUARDMICROLOOK_B" vbProcedure="false">'[18]'!$E$102</definedName>
    <definedName function="false" hidden="false" name="ARMSTRONGBIOGUARDMICROLOOK_C" vbProcedure="false">'[18]'!$F$102</definedName>
    <definedName function="false" hidden="false" name="ARMSTRONGBIOGUARDMICROLOOK_D" vbProcedure="false">'[18]'!$G$102</definedName>
    <definedName function="false" hidden="false" name="ARMSTRONGBIOGUARDMICROLOOK_E" vbProcedure="false">'[18]'!$H$102</definedName>
    <definedName function="false" hidden="false" name="ARMSTRONGBIOGUARD_PER_MIC_A" vbProcedure="false">'[18]'!$D$103</definedName>
    <definedName function="false" hidden="false" name="ARMSTRONGBIOGUARD_PER_MIC_B" vbProcedure="false">'[18]'!$E$103</definedName>
    <definedName function="false" hidden="false" name="ARMSTRONGBIOGUARD_PER_MIC_C" vbProcedure="false">'[18]'!$F$103</definedName>
    <definedName function="false" hidden="false" name="ARMSTRONGBIOGUARD_PER_MIC_D" vbProcedure="false">'[18]'!$G$103</definedName>
    <definedName function="false" hidden="false" name="ARMSTRONGBIOGUARD_PER_MIC_E" vbProcedure="false">'[18]'!$H$103</definedName>
    <definedName function="false" hidden="false" name="ARMSTRONGDUNE_MIC_A" vbProcedure="false">'[18]'!$D$104</definedName>
    <definedName function="false" hidden="false" name="ARMSTRONGDUNE_MIC_B" vbProcedure="false">'[18]'!$E$104</definedName>
    <definedName function="false" hidden="false" name="ARMSTRONGDUNE_MIC_C" vbProcedure="false">'[18]'!$F$104</definedName>
    <definedName function="false" hidden="false" name="ARMSTRONGDUNE_MIC_D" vbProcedure="false">'[18]'!$G$104</definedName>
    <definedName function="false" hidden="false" name="ARMSTRONGDUNE_MIC_E" vbProcedure="false">'[18]'!$H$104</definedName>
    <definedName function="false" hidden="false" name="ARMSTRONGPLAINMICROLOOK_A" vbProcedure="false">'[18]'!$D$101</definedName>
    <definedName function="false" hidden="false" name="ARMSTRONGPLAINMICROLOOK_B" vbProcedure="false">'[18]'!$E$101</definedName>
    <definedName function="false" hidden="false" name="ARMSTRONGPLAINMICROLOOK_C" vbProcedure="false">'[18]'!$F$101</definedName>
    <definedName function="false" hidden="false" name="ARMSTRONGPLAINMICROLOOK_D" vbProcedure="false">'[18]'!$G$101</definedName>
    <definedName function="false" hidden="false" name="ARMSTRONGPLAINMICROLOOK_E" vbProcedure="false">'[18]'!$H$101</definedName>
    <definedName function="false" hidden="false" name="aswa" vbProcedure="false">'[2]'!$A$27:$H$124</definedName>
    <definedName function="false" hidden="false" name="aswq" vbProcedure="false">'[18]'!$A$1:$F$204</definedName>
    <definedName function="false" hidden="false" name="ATS" vbProcedure="false">'[18]'!$B$9</definedName>
    <definedName function="false" hidden="false" name="BASICCORTEGA" vbProcedure="false">'[18]'!$B$88</definedName>
    <definedName function="false" hidden="false" name="BASICCORTEGAT" vbProcedure="false">'[18]'!$B$96</definedName>
    <definedName function="false" hidden="false" name="BASICCORTEGAT_A" vbProcedure="false">'[18]'!$D$96</definedName>
    <definedName function="false" hidden="false" name="BASICCORTEGAT_B" vbProcedure="false">'[18]'!$E$96</definedName>
    <definedName function="false" hidden="false" name="BASICCORTEGAT_C" vbProcedure="false">'[18]'!$F$96</definedName>
    <definedName function="false" hidden="false" name="BASICCORTEGAT_D" vbProcedure="false">'[18]'!$G$96</definedName>
    <definedName function="false" hidden="false" name="BASICCORTEGAT_E" vbProcedure="false">'[18]'!$H$96</definedName>
    <definedName function="false" hidden="false" name="BASICCORTEGA_A" vbProcedure="false">'[18]'!$D$88</definedName>
    <definedName function="false" hidden="false" name="BASICCORTEGA_B" vbProcedure="false">'[18]'!$E$88</definedName>
    <definedName function="false" hidden="false" name="BASICCORTEGA_C" vbProcedure="false">'[18]'!$F$88</definedName>
    <definedName function="false" hidden="false" name="BASICCORTEGA_D" vbProcedure="false">'[18]'!$G$88</definedName>
    <definedName function="false" hidden="false" name="BASICCORTEGA_E" vbProcedure="false">'[18]'!$H$88</definedName>
    <definedName function="false" hidden="false" name="BASICSAVANA" vbProcedure="false">'[18]'!$B$89</definedName>
    <definedName function="false" hidden="false" name="BASICSAVANA_A" vbProcedure="false">'[18]'!$D$89</definedName>
    <definedName function="false" hidden="false" name="BASICSAVANA_C" vbProcedure="false">'[18]'!$F$89</definedName>
    <definedName function="false" hidden="false" name="BASICSAVANA_D" vbProcedure="false">'[18]'!$G$89</definedName>
    <definedName function="false" hidden="false" name="BASICSAVANA_E" vbProcedure="false">'[18]'!$H$89</definedName>
    <definedName function="false" hidden="false" name="battab" vbProcedure="false">'[2]'!$A$137:$D$157</definedName>
    <definedName function="false" hidden="false" name="Battzeit" vbProcedure="false">'[2]'!$H$18</definedName>
    <definedName function="false" hidden="false" name="beforeafterdetail_rozpocty_Poznamka2_1" vbProcedure="false">'[3]'!IW65537</definedName>
    <definedName function="false" hidden="false" name="beforedetail_rozpocty" vbProcedure="false">'[5]Rek.EZS'!IW65537</definedName>
    <definedName function="false" hidden="false" name="beforepata" vbProcedure="false">'[5]Rek.EZS'!IW65537</definedName>
    <definedName function="false" hidden="false" name="before_rkap" vbProcedure="false">'[5]Rek.EZS'!IW65537</definedName>
    <definedName function="false" hidden="false" name="before_rozpocty" vbProcedure="false">'[5]Rek.EZS'!IW65537</definedName>
    <definedName function="false" hidden="false" name="BENDLINE7_A" vbProcedure="false">'[18]'!IW65537</definedName>
    <definedName function="false" hidden="false" name="BENDLINE7_B" vbProcedure="false">'[18]'!IW65537</definedName>
    <definedName function="false" hidden="false" name="BENDLINE7_C" vbProcedure="false">'[18]'!IW65537</definedName>
    <definedName function="false" hidden="false" name="BENDLINE7_D" vbProcedure="false">'[18]'!IW65537</definedName>
    <definedName function="false" hidden="false" name="BENDLINE7_E" vbProcedure="false">'[18]'!IW65537</definedName>
    <definedName function="false" hidden="false" name="BESICSAVANA_B" vbProcedure="false">'[18]'!$E$89</definedName>
    <definedName function="false" hidden="false" name="BIGQUATTRO41" vbProcedure="false">'[18]'!$B$34</definedName>
    <definedName function="false" hidden="false" name="BIGQUATTRO41_A" vbProcedure="false">'[18]'!$D$34</definedName>
    <definedName function="false" hidden="false" name="BIGQUATTRO41_B" vbProcedure="false">'[18]'!$E$34</definedName>
    <definedName function="false" hidden="false" name="BIGQUATTRO41_C" vbProcedure="false">'[18]'!$F$34</definedName>
    <definedName function="false" hidden="false" name="BIGQUATTRO41_D" vbProcedure="false">'[18]'!$G$34</definedName>
    <definedName function="false" hidden="false" name="BIGQUATTRO41_E" vbProcedure="false">'[18]'!$H$34</definedName>
    <definedName function="false" hidden="false" name="BIGQUATTRO42" vbProcedure="false">'[18]'!$B$35</definedName>
    <definedName function="false" hidden="false" name="BIGQUATTRO42_A" vbProcedure="false">'[18]'!$D$35</definedName>
    <definedName function="false" hidden="false" name="BIGQUATTRO42_B" vbProcedure="false">'[18]'!$E$35</definedName>
    <definedName function="false" hidden="false" name="BIGQUATTRO42_C" vbProcedure="false">'[18]'!$F$35</definedName>
    <definedName function="false" hidden="false" name="BIGQUATTRO42_D" vbProcedure="false">'[18]'!$G$35</definedName>
    <definedName function="false" hidden="false" name="BIGQUATTRO42_E" vbProcedure="false">'[18]'!$H$35</definedName>
    <definedName function="false" hidden="false" name="BIGQUATTRO46" vbProcedure="false">'[18]'!$B$36</definedName>
    <definedName function="false" hidden="false" name="BIGQUATTRO46_A" vbProcedure="false">'[18]'!$D$36</definedName>
    <definedName function="false" hidden="false" name="BIGQUATTRO46_B" vbProcedure="false">'[18]'!$E$36</definedName>
    <definedName function="false" hidden="false" name="BIGQUATTRO46_C" vbProcedure="false">'[18]'!$F$36</definedName>
    <definedName function="false" hidden="false" name="BIGQUATTRO46_D" vbProcedure="false">'[18]'!$G$36</definedName>
    <definedName function="false" hidden="false" name="BIGQUATTRO46_E" vbProcedure="false">'[18]'!$H$36</definedName>
    <definedName function="false" hidden="false" name="BIGQUATTRO47" vbProcedure="false">'[18]'!$B$37</definedName>
    <definedName function="false" hidden="false" name="BIGQUATTRO47_A" vbProcedure="false">'[18]'!$D$37</definedName>
    <definedName function="false" hidden="false" name="BIGQUATTRO47_B" vbProcedure="false">'[18]'!$E$37</definedName>
    <definedName function="false" hidden="false" name="BIGQUATTRO47_C" vbProcedure="false">'[18]'!$F$37</definedName>
    <definedName function="false" hidden="false" name="BIGQUATTRO47_D" vbProcedure="false">'[18]'!$G$37</definedName>
    <definedName function="false" hidden="false" name="BIGQUATTRO47_E" vbProcedure="false">'[18]'!$H$37</definedName>
    <definedName function="false" hidden="false" name="BIOGUARDHRANAMICROLOOK_A" vbProcedure="false">'[18]'!$B$102</definedName>
    <definedName function="false" hidden="false" name="BIOGUARDHRANAMICROLOOK_B" vbProcedure="false">'[18]'!$B$102</definedName>
    <definedName function="false" hidden="false" name="BIOGUARDHRANAMICROLOOK_C" vbProcedure="false">'[18]'!$B$102</definedName>
    <definedName function="false" hidden="false" name="BIOGUARDHRANAMICROLOOK_D" vbProcedure="false">'[18]'!$B$102</definedName>
    <definedName function="false" hidden="false" name="BIOGUARDHRANAMICROLOOK_E" vbProcedure="false">'[18]'!$B$102</definedName>
    <definedName function="false" hidden="false" name="BIOGUARDPERFORATED_A" vbProcedure="false">'[18]'!$B$103</definedName>
    <definedName function="false" hidden="false" name="BIOGUARDPERFORATED_B" vbProcedure="false">'[18]'!$B$103</definedName>
    <definedName function="false" hidden="false" name="BIOGUARDPERFORATED_C" vbProcedure="false">'[18]'!$B$103</definedName>
    <definedName function="false" hidden="false" name="BIOGUARDPERFORATED_D" vbProcedure="false">'[18]'!$B$103</definedName>
    <definedName function="false" hidden="false" name="BIOGUARDPERFORATED_E" vbProcedure="false">'[18]'!$B$103</definedName>
    <definedName function="false" hidden="false" name="BIOGUARD_HRANA_MICROLOOK" vbProcedure="false">'[18]'!$B$102</definedName>
    <definedName function="false" hidden="false" name="BIOGUARD_PERFORATED" vbProcedure="false">'[18]'!$B$103</definedName>
    <definedName function="false" hidden="false" name="blb" vbProcedure="false">'[6]'!IW65537</definedName>
    <definedName function="false" hidden="false" name="blbost" vbProcedure="false">'[18]'!IW65537</definedName>
    <definedName function="false" hidden="false" name="body_hlavy" vbProcedure="false">'[5]Rek.EZS'!IW65537</definedName>
    <definedName function="false" hidden="false" name="body_memrekapdph" vbProcedure="false">'[5]Rek.EZS'!IW65537</definedName>
    <definedName function="false" hidden="false" name="body_phlavy" vbProcedure="false">'[5]Rek.EZS'!IW65537</definedName>
    <definedName function="false" hidden="false" name="body_prekap" vbProcedure="false">'[5]Rek.EZS'!IW65537</definedName>
    <definedName function="false" hidden="false" name="body_rkap" vbProcedure="false">'[3]'!IW65537</definedName>
    <definedName function="false" hidden="false" name="body_rozpocty" vbProcedure="false">'[5]Rek.EZS'!IW65537</definedName>
    <definedName function="false" hidden="false" name="body_rozpočty" vbProcedure="false">'[5]Rek.EZS'!IW65537</definedName>
    <definedName function="false" hidden="false" name="body_rpolozky" vbProcedure="false">'[3]'!IW65537</definedName>
    <definedName function="false" hidden="false" name="body_rpolozky_Poznamka2" vbProcedure="false">'[3]'!IW65537</definedName>
    <definedName function="false" hidden="false" name="BPK1" vbProcedure="false">'[18]'!IW65537</definedName>
    <definedName function="false" hidden="false" name="BPK2" vbProcedure="false">'[18]'!IW65537</definedName>
    <definedName function="false" hidden="false" name="BPK3" vbProcedure="false">'[18]'!IW65537</definedName>
    <definedName function="false" hidden="false" name="BuňkaNad" vbProcedure="false">[7]OBALKA!A65536</definedName>
    <definedName function="false" hidden="false" name="CAPRIE24" vbProcedure="false">'[18]'!$B$72</definedName>
    <definedName function="false" hidden="false" name="CAPRIE24_A" vbProcedure="false">'[18]'!$D$72</definedName>
    <definedName function="false" hidden="false" name="CAPRIE24_B" vbProcedure="false">'[18]'!$E$72</definedName>
    <definedName function="false" hidden="false" name="CAPRIE24_C" vbProcedure="false">'[18]'!$F$72</definedName>
    <definedName function="false" hidden="false" name="CAPRIE24_D" vbProcedure="false">'[18]'!$G$72</definedName>
    <definedName function="false" hidden="false" name="CAPRIE24_E" vbProcedure="false">'[18]'!$H$72</definedName>
    <definedName function="false" hidden="false" name="CASOBIANCAA" vbProcedure="false">'[18]'!$B$59</definedName>
    <definedName function="false" hidden="false" name="CASOBIANCAA_A" vbProcedure="false">'[18]'!$D$59</definedName>
    <definedName function="false" hidden="false" name="CASOBIANCAA_B" vbProcedure="false">'[18]'!$E$59</definedName>
    <definedName function="false" hidden="false" name="CASOBIANCAA_C" vbProcedure="false">'[18]'!$F$59</definedName>
    <definedName function="false" hidden="false" name="CASOBIANCAA_D" vbProcedure="false">'[18]'!$G$59</definedName>
    <definedName function="false" hidden="false" name="CASOBIANCAA_E" vbProcedure="false">'[18]'!$H$59</definedName>
    <definedName function="false" hidden="false" name="CASOBIANCAE15" vbProcedure="false">'[18]'!$B$69</definedName>
    <definedName function="false" hidden="false" name="CASOBIANCAE15_A" vbProcedure="false">'[18]'!$D$69</definedName>
    <definedName function="false" hidden="false" name="CASOBIANCAE15_B" vbProcedure="false">'[18]'!$E$69</definedName>
    <definedName function="false" hidden="false" name="CASOBIANCAE15_C" vbProcedure="false">'[18]'!$F$69</definedName>
    <definedName function="false" hidden="false" name="CASOBIANCAE15_D" vbProcedure="false">'[18]'!$G$69</definedName>
    <definedName function="false" hidden="false" name="CASOBIANCAE15_E" vbProcedure="false">'[18]'!$H$69</definedName>
    <definedName function="false" hidden="false" name="CASOBIANCAE24" vbProcedure="false">'[18]'!$B$64</definedName>
    <definedName function="false" hidden="false" name="CASOBIANCAE24_A" vbProcedure="false">'[18]'!$D$64</definedName>
    <definedName function="false" hidden="false" name="CASOBIANCAE24_B" vbProcedure="false">'[18]'!$E$64</definedName>
    <definedName function="false" hidden="false" name="CASOBIANCAE24_C" vbProcedure="false">'[18]'!$F$64</definedName>
    <definedName function="false" hidden="false" name="CASOBIANCAE24_D" vbProcedure="false">'[18]'!$G$64</definedName>
    <definedName function="false" hidden="false" name="CASOBIANCAE24_E" vbProcedure="false">'[18]'!$H$64</definedName>
    <definedName function="false" hidden="false" name="CASOFORTEA" vbProcedure="false">'[18]'!$B$60</definedName>
    <definedName function="false" hidden="false" name="CASOFORTEA_A" vbProcedure="false">'[18]'!$D$60</definedName>
    <definedName function="false" hidden="false" name="CASOFORTEA_B" vbProcedure="false">'[18]'!$E$60</definedName>
    <definedName function="false" hidden="false" name="CASOFORTEA_C" vbProcedure="false">'[18]'!$F$60</definedName>
    <definedName function="false" hidden="false" name="CASOFORTEA_D" vbProcedure="false">'[18]'!$G$60</definedName>
    <definedName function="false" hidden="false" name="CASOFORTEA_E" vbProcedure="false">'[18]'!$H$60</definedName>
    <definedName function="false" hidden="false" name="CASOFORTEE15" vbProcedure="false">'[18]'!$B$70</definedName>
    <definedName function="false" hidden="false" name="CASOFORTEE15_A" vbProcedure="false">'[18]'!$D$70</definedName>
    <definedName function="false" hidden="false" name="CASOFORTEE15_B" vbProcedure="false">'[18]'!$E$70</definedName>
    <definedName function="false" hidden="false" name="CASOFORTEE15_C" vbProcedure="false">'[18]'!$F$70</definedName>
    <definedName function="false" hidden="false" name="CASOFORTEE15_D" vbProcedure="false">'[18]'!$G$70</definedName>
    <definedName function="false" hidden="false" name="CASOFORTEE15_E" vbProcedure="false">'[18]'!$H$70</definedName>
    <definedName function="false" hidden="false" name="CASOFORTEE24" vbProcedure="false">'[18]'!$B$65</definedName>
    <definedName function="false" hidden="false" name="CASOFORTEE24_A" vbProcedure="false">'[18]'!$D$65</definedName>
    <definedName function="false" hidden="false" name="CASOFORTEE24_B" vbProcedure="false">'[18]'!$E$65</definedName>
    <definedName function="false" hidden="false" name="CASOFORTEE24_C" vbProcedure="false">'[18]'!$F$65</definedName>
    <definedName function="false" hidden="false" name="CASOFORTEE24_D" vbProcedure="false">'[18]'!$G$65</definedName>
    <definedName function="false" hidden="false" name="CASOFORTEE24_E" vbProcedure="false">'[18]'!$H$65</definedName>
    <definedName function="false" hidden="false" name="CASOROCA" vbProcedure="false">'[18]'!$B$58</definedName>
    <definedName function="false" hidden="false" name="CASOROCA_A" vbProcedure="false">'[18]'!$D$58</definedName>
    <definedName function="false" hidden="false" name="CASOROCA_B" vbProcedure="false">'[18]'!$E$58</definedName>
    <definedName function="false" hidden="false" name="CASOROCA_C" vbProcedure="false">'[18]'!$F$58</definedName>
    <definedName function="false" hidden="false" name="CASOROCA_D" vbProcedure="false">'[18]'!$G$58</definedName>
    <definedName function="false" hidden="false" name="CASOROCA_E" vbProcedure="false">'[18]'!$H$58</definedName>
    <definedName function="false" hidden="false" name="CASOROCE15" vbProcedure="false">'[18]'!$B$68</definedName>
    <definedName function="false" hidden="false" name="CASOROCE15_A" vbProcedure="false">'[18]'!$D$68</definedName>
    <definedName function="false" hidden="false" name="CASOROCE15_B" vbProcedure="false">'[18]'!$E$68</definedName>
    <definedName function="false" hidden="false" name="CASOROCE15_C" vbProcedure="false">'[18]'!$F$68</definedName>
    <definedName function="false" hidden="false" name="CASOROCE15_D" vbProcedure="false">'[18]'!$G$68</definedName>
    <definedName function="false" hidden="false" name="CASOROCE15_E" vbProcedure="false">'[18]'!$H$68</definedName>
    <definedName function="false" hidden="false" name="CASOROCE24" vbProcedure="false">'[18]'!$B$63</definedName>
    <definedName function="false" hidden="false" name="CASOROCE24_A" vbProcedure="false">'[18]'!$D$63</definedName>
    <definedName function="false" hidden="false" name="CASOROCE24_B" vbProcedure="false">'[18]'!$E$63</definedName>
    <definedName function="false" hidden="false" name="CASOROCE24_C" vbProcedure="false">'[18]'!$F$63</definedName>
    <definedName function="false" hidden="false" name="CASOROCE24_D" vbProcedure="false">'[18]'!$G$63</definedName>
    <definedName function="false" hidden="false" name="CASOROCE24_E" vbProcedure="false">'[18]'!$H$63</definedName>
    <definedName function="false" hidden="false" name="CASOSTARA" vbProcedure="false">'[18]'!$B$61</definedName>
    <definedName function="false" hidden="false" name="CASOSTARA_A" vbProcedure="false">'[18]'!$D$61</definedName>
    <definedName function="false" hidden="false" name="CASOSTARA_B" vbProcedure="false">'[18]'!$E$61</definedName>
    <definedName function="false" hidden="false" name="CASOSTARA_C" vbProcedure="false">'[18]'!$F$61</definedName>
    <definedName function="false" hidden="false" name="CASOSTARA_D" vbProcedure="false">'[18]'!$G$61</definedName>
    <definedName function="false" hidden="false" name="CASOSTARA_E" vbProcedure="false">'[18]'!$H$61</definedName>
    <definedName function="false" hidden="false" name="CASOSTARE15" vbProcedure="false">'[18]'!$B$71</definedName>
    <definedName function="false" hidden="false" name="CASOSTARE15_A" vbProcedure="false">'[18]'!$D$71</definedName>
    <definedName function="false" hidden="false" name="CASOSTARE15_B" vbProcedure="false">'[18]'!$E$71</definedName>
    <definedName function="false" hidden="false" name="CASOSTARE15_C" vbProcedure="false">'[18]'!$F$71</definedName>
    <definedName function="false" hidden="false" name="CASOSTARE15_D" vbProcedure="false">'[18]'!$G$71</definedName>
    <definedName function="false" hidden="false" name="CASOSTARE15_E" vbProcedure="false">'[18]'!$H$71</definedName>
    <definedName function="false" hidden="false" name="CASOSTARE24" vbProcedure="false">'[18]'!$B$66</definedName>
    <definedName function="false" hidden="false" name="CASOSTARE24_A" vbProcedure="false">'[18]'!$D$66</definedName>
    <definedName function="false" hidden="false" name="CASOSTARE24_B" vbProcedure="false">'[18]'!$E$66</definedName>
    <definedName function="false" hidden="false" name="CASOSTARE24_C" vbProcedure="false">'[18]'!$F$66</definedName>
    <definedName function="false" hidden="false" name="CASOSTARE24_D" vbProcedure="false">'[18]'!$G$66</definedName>
    <definedName function="false" hidden="false" name="CASOSTARE24_E" vbProcedure="false">'[18]'!$H$66</definedName>
    <definedName function="false" hidden="false" name="CASOVOICEA" vbProcedure="false">'[18]'!$B$57</definedName>
    <definedName function="false" hidden="false" name="CASOVOICEA_A" vbProcedure="false">'[18]'!$D$57</definedName>
    <definedName function="false" hidden="false" name="CASOVOICEA_B" vbProcedure="false">'[18]'!$E$57</definedName>
    <definedName function="false" hidden="false" name="CASOVOICEA_C" vbProcedure="false">'[18]'!$F$57</definedName>
    <definedName function="false" hidden="false" name="CASOVOICEA_D" vbProcedure="false">'[18]'!$G$57</definedName>
    <definedName function="false" hidden="false" name="CASOVOICEA_E" vbProcedure="false">'[18]'!$H$57</definedName>
    <definedName function="false" hidden="false" name="CASOVOICEE15" vbProcedure="false">'[18]'!$B$67</definedName>
    <definedName function="false" hidden="false" name="CASOVOICEE15_A" vbProcedure="false">'[18]'!$D$67</definedName>
    <definedName function="false" hidden="false" name="CASOVOICEE15_B" vbProcedure="false">'[18]'!$E$67</definedName>
    <definedName function="false" hidden="false" name="CASOVOICEE15_C" vbProcedure="false">'[18]'!$F$67</definedName>
    <definedName function="false" hidden="false" name="CASOVOICEE15_D" vbProcedure="false">'[18]'!$G$67</definedName>
    <definedName function="false" hidden="false" name="CASOVOICEE15_E" vbProcedure="false">'[18]'!$H$67</definedName>
    <definedName function="false" hidden="false" name="CASOVOICEE24" vbProcedure="false">'[18]'!$B$62</definedName>
    <definedName function="false" hidden="false" name="CASOVOICEE24_A" vbProcedure="false">'[18]'!$D$62</definedName>
    <definedName function="false" hidden="false" name="CASOVOICEE24_B" vbProcedure="false">'[18]'!$E$62</definedName>
    <definedName function="false" hidden="false" name="CASOVOICEE24_C" vbProcedure="false">'[18]'!$F$62</definedName>
    <definedName function="false" hidden="false" name="CASOVOICEE24_D" vbProcedure="false">'[18]'!$G$62</definedName>
    <definedName function="false" hidden="false" name="CASOVOICEE24_E" vbProcedure="false">'[18]'!$H$62</definedName>
    <definedName function="false" hidden="false" name="CD" vbProcedure="false">'[18]'!$B$122</definedName>
    <definedName function="false" hidden="false" name="CD_A" vbProcedure="false">'[18]'!$D$122</definedName>
    <definedName function="false" hidden="false" name="CD_B" vbProcedure="false">'[18]'!$E$122</definedName>
    <definedName function="false" hidden="false" name="CD_C" vbProcedure="false">'[18]'!$F$122</definedName>
    <definedName function="false" hidden="false" name="CD_D" vbProcedure="false">'[18]'!$G$122</definedName>
    <definedName function="false" hidden="false" name="CD_E" vbProcedure="false">'[18]'!$H$122</definedName>
    <definedName function="false" hidden="false" name="celkembezdph" vbProcedure="false">'[5]Rek.EZS'!IW65537</definedName>
    <definedName function="false" hidden="false" name="celkemsdph" vbProcedure="false">'[5]Rek.EZS'!IW65537</definedName>
    <definedName function="false" hidden="false" name="celkemsdph_Poznamka2" vbProcedure="false">'[5]Rek.EZS'!IW65537</definedName>
    <definedName function="false" hidden="false" name="celkemsdph_Poznamka2_1" vbProcedure="false">'[5]Rek.EZS'!IW65537</definedName>
    <definedName function="false" hidden="false" name="celklemsdph" vbProcedure="false">'[5]Rek.EZS'!IW65537</definedName>
    <definedName function="false" hidden="false" name="ChargeNote" vbProcedure="false">'[18]'!$A$131</definedName>
    <definedName function="false" hidden="false" name="ChargeText" vbProcedure="false">'[18]'!$B$4</definedName>
    <definedName function="false" hidden="false" name="cif" vbProcedure="false">'[2]'!$B$20</definedName>
    <definedName function="false" hidden="false" name="cisloobjektu" vbProcedure="false">'[8]Krycí list'!$A$4</definedName>
    <definedName function="false" hidden="false" name="cislostavby" vbProcedure="false">'[8]Krycí list'!$A$6</definedName>
    <definedName function="false" hidden="false" name="Com_" vbProcedure="false">'[2]'!$C$26:$C$28</definedName>
    <definedName function="false" hidden="false" name="CW100_A" vbProcedure="false">'[18]'!$D$125</definedName>
    <definedName function="false" hidden="false" name="CW100_B" vbProcedure="false">'[18]'!$E$125</definedName>
    <definedName function="false" hidden="false" name="CW100_C" vbProcedure="false">'[18]'!$F$125</definedName>
    <definedName function="false" hidden="false" name="CW100_D" vbProcedure="false">'[18]'!$G$125</definedName>
    <definedName function="false" hidden="false" name="CW100_E" vbProcedure="false">'[18]'!$H$125</definedName>
    <definedName function="false" hidden="false" name="CW150_A" vbProcedure="false">'[18]'!$D$126</definedName>
    <definedName function="false" hidden="false" name="CW150_B" vbProcedure="false">'[18]'!$E$126</definedName>
    <definedName function="false" hidden="false" name="CW150_C" vbProcedure="false">'[18]'!$F$126</definedName>
    <definedName function="false" hidden="false" name="CW150_D" vbProcedure="false">'[18]'!$G$126</definedName>
    <definedName function="false" hidden="false" name="CW150_E" vbProcedure="false">'[18]'!$H$126</definedName>
    <definedName function="false" hidden="false" name="CW50_A" vbProcedure="false">'[18]'!$D$123</definedName>
    <definedName function="false" hidden="false" name="CW50_B" vbProcedure="false">'[18]'!$E$123</definedName>
    <definedName function="false" hidden="false" name="CW50_C" vbProcedure="false">'[18]'!$F$123</definedName>
    <definedName function="false" hidden="false" name="CW50_D" vbProcedure="false">'[18]'!$G$123</definedName>
    <definedName function="false" hidden="false" name="CW50_E" vbProcedure="false">'[18]'!$H$123</definedName>
    <definedName function="false" hidden="false" name="CW75_A" vbProcedure="false">'[18]'!$D$124</definedName>
    <definedName function="false" hidden="false" name="CW75_B" vbProcedure="false">'[18]'!$E$124</definedName>
    <definedName function="false" hidden="false" name="CW75_C" vbProcedure="false">'[18]'!$F$124</definedName>
    <definedName function="false" hidden="false" name="CW75_D" vbProcedure="false">'[18]'!$G$124</definedName>
    <definedName function="false" hidden="false" name="CW75_E" vbProcedure="false">'[18]'!$H$124</definedName>
    <definedName function="false" hidden="false" name="CW_100" vbProcedure="false">'[18]'!$B$125</definedName>
    <definedName function="false" hidden="false" name="CW_150" vbProcedure="false">'[18]'!$B$126</definedName>
    <definedName function="false" hidden="false" name="CW_50" vbProcedure="false">'[18]'!$B$123</definedName>
    <definedName function="false" hidden="false" name="CW_75" vbProcedure="false">'[18]'!$B$124</definedName>
    <definedName function="false" hidden="false" name="d" vbProcedure="false">'[18]'!$M$11</definedName>
    <definedName function="false" hidden="false" name="Datum" vbProcedure="false">'[18]'!$B$26</definedName>
    <definedName function="false" hidden="false" name="debil" vbProcedure="false">'[6]'!IW65537</definedName>
    <definedName function="false" hidden="false" name="DEROVANADESKA" vbProcedure="false">'[18]'!$B$13</definedName>
    <definedName function="false" hidden="false" name="DEROVANADESKASUPER" vbProcedure="false">'[18]'!$B$55</definedName>
    <definedName function="false" hidden="false" name="DEROVANADESKASUPER_A" vbProcedure="false">'[18]'!$D$55</definedName>
    <definedName function="false" hidden="false" name="DEROVANADESKASUPER_B" vbProcedure="false">'[18]'!$E$55</definedName>
    <definedName function="false" hidden="false" name="DEROVANADESKASUPER_C" vbProcedure="false">'[18]'!$F$55</definedName>
    <definedName function="false" hidden="false" name="DEROVANADESKASUPER_D" vbProcedure="false">'[18]'!$G$55</definedName>
    <definedName function="false" hidden="false" name="DEROVANADESKASUPER_E" vbProcedure="false">'[18]'!$H$55</definedName>
    <definedName function="false" hidden="false" name="DEROVANADESKA_A" vbProcedure="false">'[18]'!$D$13</definedName>
    <definedName function="false" hidden="false" name="DEROVANADESKA_B" vbProcedure="false">'[18]'!$E$13</definedName>
    <definedName function="false" hidden="false" name="DEROVANADESKA_C" vbProcedure="false">'[18]'!$F$13</definedName>
    <definedName function="false" hidden="false" name="DEROVANADESKA_D" vbProcedure="false">'[18]'!$G$13</definedName>
    <definedName function="false" hidden="false" name="DEROVANADESKA_E" vbProcedure="false">'[18]'!$H$13</definedName>
    <definedName function="false" hidden="false" name="detail_T4" vbProcedure="false">'[18]'!IW65537</definedName>
    <definedName function="false" hidden="false" name="Dil" vbProcedure="false">'[18]'!$A$6</definedName>
    <definedName function="false" hidden="false" name="DILATACNIPROFILPVC" vbProcedure="false">'[18]'!$B$143</definedName>
    <definedName function="false" hidden="false" name="DILATACNIPROFILPVC_A" vbProcedure="false">'[18]'!$D$143</definedName>
    <definedName function="false" hidden="false" name="DILATACNIPROFILPVC_B" vbProcedure="false">'[18]'!$E$143</definedName>
    <definedName function="false" hidden="false" name="DILATACNIPROFILPVC_C" vbProcedure="false">'[18]'!$F$143</definedName>
    <definedName function="false" hidden="false" name="DILATACNIPROFILPVC_D" vbProcedure="false">'[18]'!$G$143</definedName>
    <definedName function="false" hidden="false" name="DILATACNIPROFILPVC_E" vbProcedure="false">'[18]'!$H$143</definedName>
    <definedName function="false" hidden="false" name="Dodavka" vbProcedure="false">'[18]'!$G$43</definedName>
    <definedName function="false" hidden="false" name="Dodavka0" vbProcedure="false">'[18]'!IW65537</definedName>
    <definedName function="false" hidden="false" name="DOPL_1" vbProcedure="false">'[18]'!$A$1187</definedName>
    <definedName function="false" hidden="false" name="DOPL_10" vbProcedure="false">'[18]'!$A$1315</definedName>
    <definedName function="false" hidden="false" name="DOPL_10_A" vbProcedure="false">'[18]'!$E$1329</definedName>
    <definedName function="false" hidden="false" name="DOPL_10_B" vbProcedure="false">'[18]'!$G$1329</definedName>
    <definedName function="false" hidden="false" name="DOPL_10_C" vbProcedure="false">'[18]'!$I$1329</definedName>
    <definedName function="false" hidden="false" name="DOPL_10_D" vbProcedure="false">'[18]'!$K$1329</definedName>
    <definedName function="false" hidden="false" name="DOPL_10_E" vbProcedure="false">'[18]'!$M$1329</definedName>
    <definedName function="false" hidden="false" name="DOPL_10_M" vbProcedure="false">'[18]'!$E$75</definedName>
    <definedName function="false" hidden="false" name="DOPL_10_P" vbProcedure="false">'[18]'!$N$1315</definedName>
    <definedName function="false" hidden="false" name="DOPL_11" vbProcedure="false">'[18]'!$A$1331</definedName>
    <definedName function="false" hidden="false" name="DOPL_11_A" vbProcedure="false">'[18]'!$E$1345</definedName>
    <definedName function="false" hidden="false" name="DOPL_11_B" vbProcedure="false">'[18]'!$G$1345</definedName>
    <definedName function="false" hidden="false" name="DOPL_11_C" vbProcedure="false">'[18]'!$I$1345</definedName>
    <definedName function="false" hidden="false" name="DOPL_11_D" vbProcedure="false">'[18]'!$K$1345</definedName>
    <definedName function="false" hidden="false" name="DOPL_11_E" vbProcedure="false">'[18]'!$M$1345</definedName>
    <definedName function="false" hidden="false" name="DOPL_11_M" vbProcedure="false">'[18]'!$E$76</definedName>
    <definedName function="false" hidden="false" name="DOPL_11_P" vbProcedure="false">'[18]'!$N$1332</definedName>
    <definedName function="false" hidden="false" name="DOPL_12" vbProcedure="false">'[18]'!$A$1347</definedName>
    <definedName function="false" hidden="false" name="DOPL_12_A" vbProcedure="false">'[18]'!$E$1361</definedName>
    <definedName function="false" hidden="false" name="DOPL_12_B" vbProcedure="false">'[18]'!$G$1361</definedName>
    <definedName function="false" hidden="false" name="DOPL_12_C" vbProcedure="false">'[18]'!$I$1361</definedName>
    <definedName function="false" hidden="false" name="DOPL_12_D" vbProcedure="false">'[18]'!$K$1361</definedName>
    <definedName function="false" hidden="false" name="DOPL_12_E" vbProcedure="false">'[18]'!$M$1361</definedName>
    <definedName function="false" hidden="false" name="DOPL_12_M" vbProcedure="false">'[18]'!$E$77</definedName>
    <definedName function="false" hidden="false" name="DOPL_12_P" vbProcedure="false">'[18]'!$N$1348</definedName>
    <definedName function="false" hidden="false" name="DOPL_13" vbProcedure="false">'[18]'!$A$1364</definedName>
    <definedName function="false" hidden="false" name="DOPL_13_A" vbProcedure="false">'[18]'!$E$1376</definedName>
    <definedName function="false" hidden="false" name="DOPL_13_B" vbProcedure="false">'[18]'!$G$1376</definedName>
    <definedName function="false" hidden="false" name="DOPL_13_C" vbProcedure="false">'[18]'!$I$1376</definedName>
    <definedName function="false" hidden="false" name="DOPL_13_D" vbProcedure="false">'[18]'!$K$1376</definedName>
    <definedName function="false" hidden="false" name="DOPL_13_E" vbProcedure="false">'[18]'!$M$1376</definedName>
    <definedName function="false" hidden="false" name="DOPL_13_M" vbProcedure="false">'[18]'!$E$78</definedName>
    <definedName function="false" hidden="false" name="DOPL_13_P" vbProcedure="false">'[18]'!$N$1365</definedName>
    <definedName function="false" hidden="false" name="DOPL_14" vbProcedure="false">'[18]'!$A$1378</definedName>
    <definedName function="false" hidden="false" name="DOPL_14_A" vbProcedure="false">'[18]'!$E$1390</definedName>
    <definedName function="false" hidden="false" name="DOPL_14_B" vbProcedure="false">'[18]'!$G$1390</definedName>
    <definedName function="false" hidden="false" name="DOPL_14_C" vbProcedure="false">'[18]'!$I$1390</definedName>
    <definedName function="false" hidden="false" name="DOPL_14_D" vbProcedure="false">'[18]'!$K$1390</definedName>
    <definedName function="false" hidden="false" name="DOPL_14_E" vbProcedure="false">'[18]'!$M$1390</definedName>
    <definedName function="false" hidden="false" name="DOPL_14_M" vbProcedure="false">'[18]'!$E$79</definedName>
    <definedName function="false" hidden="false" name="DOPL_14_P" vbProcedure="false">'[18]'!$N$1379</definedName>
    <definedName function="false" hidden="false" name="DOPL_15" vbProcedure="false">'[18]'!$A$1392</definedName>
    <definedName function="false" hidden="false" name="DOPL_15_A" vbProcedure="false">'[18]'!$E$1404</definedName>
    <definedName function="false" hidden="false" name="DOPL_15_B" vbProcedure="false">'[18]'!$G$1404</definedName>
    <definedName function="false" hidden="false" name="DOPL_15_C" vbProcedure="false">'[18]'!$I$1404</definedName>
    <definedName function="false" hidden="false" name="DOPL_15_D" vbProcedure="false">'[18]'!$K$1404</definedName>
    <definedName function="false" hidden="false" name="DOPL_15_E" vbProcedure="false">'[18]'!$M$1404</definedName>
    <definedName function="false" hidden="false" name="DOPL_15_M" vbProcedure="false">'[18]'!$E$80</definedName>
    <definedName function="false" hidden="false" name="DOPL_15_P" vbProcedure="false">'[18]'!$N$1392</definedName>
    <definedName function="false" hidden="false" name="DOPL_16" vbProcedure="false">'[18]'!$A$1406</definedName>
    <definedName function="false" hidden="false" name="DOPL_16_A" vbProcedure="false">'[18]'!$E$1418</definedName>
    <definedName function="false" hidden="false" name="DOPL_16_B" vbProcedure="false">'[18]'!$G$1418</definedName>
    <definedName function="false" hidden="false" name="DOPL_16_C" vbProcedure="false">'[18]'!$I$1418</definedName>
    <definedName function="false" hidden="false" name="DOPL_16_D" vbProcedure="false">'[18]'!$K$1418</definedName>
    <definedName function="false" hidden="false" name="DOPL_16_E" vbProcedure="false">'[18]'!$M$1418</definedName>
    <definedName function="false" hidden="false" name="DOPL_16_M" vbProcedure="false">'[18]'!$E$81</definedName>
    <definedName function="false" hidden="false" name="DOPL_16_P" vbProcedure="false">'[18]'!$N$1406</definedName>
    <definedName function="false" hidden="false" name="DOPL_17" vbProcedure="false">'[18]'!$A$1420</definedName>
    <definedName function="false" hidden="false" name="DOPL_17_A" vbProcedure="false">'[18]'!$E$1432</definedName>
    <definedName function="false" hidden="false" name="DOPL_17_B" vbProcedure="false">'[18]'!$G$1432</definedName>
    <definedName function="false" hidden="false" name="DOPL_17_C" vbProcedure="false">'[18]'!$I$1432</definedName>
    <definedName function="false" hidden="false" name="DOPL_17_D" vbProcedure="false">'[18]'!$K$1432</definedName>
    <definedName function="false" hidden="false" name="DOPL_17_E" vbProcedure="false">'[18]'!$M$1432</definedName>
    <definedName function="false" hidden="false" name="DOPL_17_M" vbProcedure="false">'[18]'!$E$82</definedName>
    <definedName function="false" hidden="false" name="DOPL_17_P" vbProcedure="false">'[18]'!$N$1420</definedName>
    <definedName function="false" hidden="false" name="DOPL_18" vbProcedure="false">'[18]'!$A$1434</definedName>
    <definedName function="false" hidden="false" name="DOPL_18_A" vbProcedure="false">'[18]'!$E$1446</definedName>
    <definedName function="false" hidden="false" name="DOPL_18_B" vbProcedure="false">'[18]'!$G$1446</definedName>
    <definedName function="false" hidden="false" name="DOPL_18_C" vbProcedure="false">'[18]'!$I$1446</definedName>
    <definedName function="false" hidden="false" name="DOPL_18_D" vbProcedure="false">'[18]'!$K$1446</definedName>
    <definedName function="false" hidden="false" name="DOPL_18_E" vbProcedure="false">'[18]'!$M$1446</definedName>
    <definedName function="false" hidden="false" name="DOPL_18_M" vbProcedure="false">'[18]'!$E$83</definedName>
    <definedName function="false" hidden="false" name="DOPL_18_P" vbProcedure="false">'[18]'!$N$1434</definedName>
    <definedName function="false" hidden="false" name="DOPL_19" vbProcedure="false">'[18]'!$A$1448</definedName>
    <definedName function="false" hidden="false" name="DOPL_19_A" vbProcedure="false">'[18]'!$E$1460</definedName>
    <definedName function="false" hidden="false" name="DOPL_19_B" vbProcedure="false">'[18]'!$G$1460</definedName>
    <definedName function="false" hidden="false" name="DOPL_19_C" vbProcedure="false">'[18]'!$I$1460</definedName>
    <definedName function="false" hidden="false" name="DOPL_19_D" vbProcedure="false">'[18]'!$K$1460</definedName>
    <definedName function="false" hidden="false" name="DOPL_19_E" vbProcedure="false">'[18]'!$M$1460</definedName>
    <definedName function="false" hidden="false" name="DOPL_19_M" vbProcedure="false">'[18]'!$E$84</definedName>
    <definedName function="false" hidden="false" name="DOPL_19_P" vbProcedure="false">'[18]'!$N$1448</definedName>
    <definedName function="false" hidden="false" name="DOPL_1_A" vbProcedure="false">'[18]'!$E$1199</definedName>
    <definedName function="false" hidden="false" name="DOPL_1_B" vbProcedure="false">'[18]'!$G$1199</definedName>
    <definedName function="false" hidden="false" name="DOPL_1_C" vbProcedure="false">'[18]'!$I$1199</definedName>
    <definedName function="false" hidden="false" name="DOPL_1_D" vbProcedure="false">'[18]'!$K$1199</definedName>
    <definedName function="false" hidden="false" name="DOPL_1_E" vbProcedure="false">'[18]'!$M$1199</definedName>
    <definedName function="false" hidden="false" name="DOPL_1_M" vbProcedure="false">'[18]'!$E$66</definedName>
    <definedName function="false" hidden="false" name="DOPL_1_P" vbProcedure="false">'[18]'!$N$1187</definedName>
    <definedName function="false" hidden="false" name="DOPL_1_WE" vbProcedure="false">'[18]'!$M$1199</definedName>
    <definedName function="false" hidden="false" name="DOPL_2" vbProcedure="false">'[18]'!$A$1201</definedName>
    <definedName function="false" hidden="false" name="DOPL_20" vbProcedure="false">'[18]'!$A$1462</definedName>
    <definedName function="false" hidden="false" name="DOPL_20_A" vbProcedure="false">'[18]'!$E$1474</definedName>
    <definedName function="false" hidden="false" name="DOPL_20_B" vbProcedure="false">'[18]'!$G$1474</definedName>
    <definedName function="false" hidden="false" name="DOPL_20_C" vbProcedure="false">'[18]'!$I$1474</definedName>
    <definedName function="false" hidden="false" name="DOPL_20_D" vbProcedure="false">'[18]'!$K$1474</definedName>
    <definedName function="false" hidden="false" name="DOPL_20_E" vbProcedure="false">'[18]'!$M$1474</definedName>
    <definedName function="false" hidden="false" name="DOPL_20_M" vbProcedure="false">'[18]'!$E$85</definedName>
    <definedName function="false" hidden="false" name="DOPL_20_P" vbProcedure="false">'[18]'!$N$1462</definedName>
    <definedName function="false" hidden="false" name="DOPL_21" vbProcedure="false">'[18]'!$A$1476</definedName>
    <definedName function="false" hidden="false" name="DOPL_21_A" vbProcedure="false">'[18]'!$E$1490</definedName>
    <definedName function="false" hidden="false" name="DOPL_21_B" vbProcedure="false">'[18]'!$G$1490</definedName>
    <definedName function="false" hidden="false" name="DOPL_21_C" vbProcedure="false">'[18]'!$I$1490</definedName>
    <definedName function="false" hidden="false" name="DOPL_21_D" vbProcedure="false">'[18]'!$K$1490</definedName>
    <definedName function="false" hidden="false" name="DOPL_21_E" vbProcedure="false">'[18]'!$M$1490</definedName>
    <definedName function="false" hidden="false" name="DOPL_21_M" vbProcedure="false">'[18]'!$E$86</definedName>
    <definedName function="false" hidden="false" name="DOPL_21_P" vbProcedure="false">'[18]'!$N$1476</definedName>
    <definedName function="false" hidden="false" name="DOPL_22" vbProcedure="false">'[18]'!$A$1492</definedName>
    <definedName function="false" hidden="false" name="DOPL_22_A" vbProcedure="false">'[18]'!$E$1506</definedName>
    <definedName function="false" hidden="false" name="DOPL_22_B" vbProcedure="false">'[18]'!$G$1506</definedName>
    <definedName function="false" hidden="false" name="DOPL_22_C" vbProcedure="false">'[18]'!$I$1506</definedName>
    <definedName function="false" hidden="false" name="DOPL_22_D" vbProcedure="false">'[18]'!$K$1506</definedName>
    <definedName function="false" hidden="false" name="DOPL_22_E" vbProcedure="false">'[18]'!$M$1506</definedName>
    <definedName function="false" hidden="false" name="DOPL_22_M" vbProcedure="false">'[18]'!$E$87</definedName>
    <definedName function="false" hidden="false" name="DOPL_22_P" vbProcedure="false">'[18]'!$N$1492</definedName>
    <definedName function="false" hidden="false" name="DOPL_23" vbProcedure="false">'[18]'!$A$1508</definedName>
    <definedName function="false" hidden="false" name="DOPL_23_A" vbProcedure="false">'[18]'!$E$1522</definedName>
    <definedName function="false" hidden="false" name="DOPL_23_B" vbProcedure="false">'[18]'!$G$1522</definedName>
    <definedName function="false" hidden="false" name="DOPL_23_C" vbProcedure="false">'[18]'!$I$1522</definedName>
    <definedName function="false" hidden="false" name="DOPL_23_D" vbProcedure="false">'[18]'!$K$1522</definedName>
    <definedName function="false" hidden="false" name="DOPL_23_E" vbProcedure="false">'[18]'!$M$1522</definedName>
    <definedName function="false" hidden="false" name="DOPL_23_M" vbProcedure="false">'[18]'!$E$88</definedName>
    <definedName function="false" hidden="false" name="DOPL_23_P" vbProcedure="false">'[18]'!$N$1508</definedName>
    <definedName function="false" hidden="false" name="DOPL_24" vbProcedure="false">'[18]'!$A$1524</definedName>
    <definedName function="false" hidden="false" name="DOPL_24_A" vbProcedure="false">'[18]'!$E$1538</definedName>
    <definedName function="false" hidden="false" name="DOPL_24_B" vbProcedure="false">'[18]'!$G$1538</definedName>
    <definedName function="false" hidden="false" name="DOPL_24_C" vbProcedure="false">'[18]'!$I$1538</definedName>
    <definedName function="false" hidden="false" name="DOPL_24_D" vbProcedure="false">'[18]'!$K$1538</definedName>
    <definedName function="false" hidden="false" name="DOPL_24_E" vbProcedure="false">'[18]'!$M$1538</definedName>
    <definedName function="false" hidden="false" name="DOPL_24_M" vbProcedure="false">'[18]'!$E$89</definedName>
    <definedName function="false" hidden="false" name="DOPL_24_P" vbProcedure="false">'[18]'!$N$1524</definedName>
    <definedName function="false" hidden="false" name="DOPL_25" vbProcedure="false">'[18]'!$A$1540</definedName>
    <definedName function="false" hidden="false" name="DOPL_25_A" vbProcedure="false">'[18]'!$E$1548</definedName>
    <definedName function="false" hidden="false" name="DOPL_25_B" vbProcedure="false">'[18]'!$G$1548</definedName>
    <definedName function="false" hidden="false" name="DOPL_25_C" vbProcedure="false">'[18]'!$I$1548</definedName>
    <definedName function="false" hidden="false" name="DOPL_25_D" vbProcedure="false">'[18]'!$K$1548</definedName>
    <definedName function="false" hidden="false" name="DOPL_25_E" vbProcedure="false">'[18]'!$M$1548</definedName>
    <definedName function="false" hidden="false" name="DOPL_25_M" vbProcedure="false">'[18]'!$E$90</definedName>
    <definedName function="false" hidden="false" name="DOPL_25_P" vbProcedure="false">'[18]'!$N$1540</definedName>
    <definedName function="false" hidden="false" name="DOPL_26" vbProcedure="false">'[18]'!$A$1550</definedName>
    <definedName function="false" hidden="false" name="DOPL_26_A" vbProcedure="false">'[18]'!$E$1558</definedName>
    <definedName function="false" hidden="false" name="DOPL_26_B" vbProcedure="false">'[18]'!$G$1558</definedName>
    <definedName function="false" hidden="false" name="DOPL_26_C" vbProcedure="false">'[18]'!$I$1558</definedName>
    <definedName function="false" hidden="false" name="DOPL_26_D" vbProcedure="false">'[18]'!$K$1558</definedName>
    <definedName function="false" hidden="false" name="DOPL_26_E" vbProcedure="false">'[18]'!$M$1558</definedName>
    <definedName function="false" hidden="false" name="DOPL_26_M" vbProcedure="false">'[18]'!$E$91</definedName>
    <definedName function="false" hidden="false" name="DOPL_26_P" vbProcedure="false">'[18]'!$N$1550</definedName>
    <definedName function="false" hidden="false" name="DOPL_27" vbProcedure="false">'[18]'!$A$1560</definedName>
    <definedName function="false" hidden="false" name="DOPL_27_A" vbProcedure="false">'[18]'!$E$1568</definedName>
    <definedName function="false" hidden="false" name="DOPL_27_B" vbProcedure="false">'[18]'!$G$1568</definedName>
    <definedName function="false" hidden="false" name="DOPL_27_C" vbProcedure="false">'[18]'!$I$1568</definedName>
    <definedName function="false" hidden="false" name="DOPL_27_D" vbProcedure="false">'[18]'!$K$1568</definedName>
    <definedName function="false" hidden="false" name="DOPL_27_E" vbProcedure="false">'[18]'!$M$1568</definedName>
    <definedName function="false" hidden="false" name="DOPL_27_M" vbProcedure="false">'[18]'!$E$92</definedName>
    <definedName function="false" hidden="false" name="DOPL_27_P" vbProcedure="false">'[18]'!$N$1560</definedName>
    <definedName function="false" hidden="false" name="DOPL_28" vbProcedure="false">'[18]'!$A$1570</definedName>
    <definedName function="false" hidden="false" name="DOPL_28_A" vbProcedure="false">'[18]'!$E$1578</definedName>
    <definedName function="false" hidden="false" name="DOPL_28_B" vbProcedure="false">'[18]'!$G$1578</definedName>
    <definedName function="false" hidden="false" name="DOPL_28_C" vbProcedure="false">'[18]'!$I$1578</definedName>
    <definedName function="false" hidden="false" name="DOPL_28_D" vbProcedure="false">'[18]'!$K$1578</definedName>
    <definedName function="false" hidden="false" name="DOPL_28_E" vbProcedure="false">'[18]'!$M$1578</definedName>
    <definedName function="false" hidden="false" name="DOPL_28_M" vbProcedure="false">'[18]'!$E$93</definedName>
    <definedName function="false" hidden="false" name="DOPL_28_P" vbProcedure="false">'[18]'!$N$1570</definedName>
    <definedName function="false" hidden="false" name="DOPL_28_WE" vbProcedure="false">'[18]'!$M$393</definedName>
    <definedName function="false" hidden="false" name="DOPL_29" vbProcedure="false">'[18]'!$A$1580</definedName>
    <definedName function="false" hidden="false" name="DOPL_29_A" vbProcedure="false">'[18]'!$E$1588</definedName>
    <definedName function="false" hidden="false" name="DOPL_29_B" vbProcedure="false">'[18]'!$G$1588</definedName>
    <definedName function="false" hidden="false" name="DOPL_29_C" vbProcedure="false">'[18]'!$I$1588</definedName>
    <definedName function="false" hidden="false" name="DOPL_29_D" vbProcedure="false">'[18]'!$K$1588</definedName>
    <definedName function="false" hidden="false" name="DOPL_29_E" vbProcedure="false">'[18]'!$M$1588</definedName>
    <definedName function="false" hidden="false" name="DOPL_29_M" vbProcedure="false">'[18]'!$E$94</definedName>
    <definedName function="false" hidden="false" name="DOPL_29_P" vbProcedure="false">'[18]'!$N$1580</definedName>
    <definedName function="false" hidden="false" name="DOPL_2_A" vbProcedure="false">'[18]'!$E$1213</definedName>
    <definedName function="false" hidden="false" name="DOPL_2_B" vbProcedure="false">'[18]'!$G$1213</definedName>
    <definedName function="false" hidden="false" name="DOPL_2_C" vbProcedure="false">'[18]'!$I$1213</definedName>
    <definedName function="false" hidden="false" name="DOPL_2_D" vbProcedure="false">'[18]'!$K$1213</definedName>
    <definedName function="false" hidden="false" name="DOPL_2_E" vbProcedure="false">'[18]'!$M$1213</definedName>
    <definedName function="false" hidden="false" name="DOPL_2_M" vbProcedure="false">'[18]'!$E$67</definedName>
    <definedName function="false" hidden="false" name="DOPL_2_P" vbProcedure="false">'[18]'!$N$1201</definedName>
    <definedName function="false" hidden="false" name="DOPL_2_WE" vbProcedure="false">'[18]'!$M$28</definedName>
    <definedName function="false" hidden="false" name="DOPL_3" vbProcedure="false">'[18]'!$A$1215</definedName>
    <definedName function="false" hidden="false" name="DOPL_30" vbProcedure="false">'[18]'!$A$1590</definedName>
    <definedName function="false" hidden="false" name="DOPL_30_A" vbProcedure="false">'[18]'!$E$1599</definedName>
    <definedName function="false" hidden="false" name="DOPL_30_B" vbProcedure="false">'[18]'!$G$1599</definedName>
    <definedName function="false" hidden="false" name="DOPL_30_C" vbProcedure="false">'[18]'!$I$1599</definedName>
    <definedName function="false" hidden="false" name="DOPL_30_D" vbProcedure="false">'[18]'!$K$1599</definedName>
    <definedName function="false" hidden="false" name="DOPL_30_E" vbProcedure="false">'[18]'!$M$1599</definedName>
    <definedName function="false" hidden="false" name="DOPL_30_M" vbProcedure="false">'[18]'!$E$95</definedName>
    <definedName function="false" hidden="false" name="DOPL_30_P" vbProcedure="false">'[18]'!$N$1590</definedName>
    <definedName function="false" hidden="false" name="DOPL_31" vbProcedure="false">'[18]'!$A$1601</definedName>
    <definedName function="false" hidden="false" name="DOPL_31_A" vbProcedure="false">'[18]'!$E$1610</definedName>
    <definedName function="false" hidden="false" name="DOPL_31_B" vbProcedure="false">'[18]'!$G$1610</definedName>
    <definedName function="false" hidden="false" name="DOPL_31_C" vbProcedure="false">'[18]'!$I$1610</definedName>
    <definedName function="false" hidden="false" name="DOPL_31_D" vbProcedure="false">'[18]'!$K$1610</definedName>
    <definedName function="false" hidden="false" name="DOPL_31_E" vbProcedure="false">'[18]'!$M$1610</definedName>
    <definedName function="false" hidden="false" name="DOPL_31_M" vbProcedure="false">'[18]'!$E$96</definedName>
    <definedName function="false" hidden="false" name="DOPL_31_P" vbProcedure="false">'[18]'!$N$1601</definedName>
    <definedName function="false" hidden="false" name="DOPL_32" vbProcedure="false">'[18]'!$A$1612</definedName>
    <definedName function="false" hidden="false" name="DOPL_32_A" vbProcedure="false">'[18]'!$E$1621</definedName>
    <definedName function="false" hidden="false" name="DOPL_32_B" vbProcedure="false">'[18]'!$G$1621</definedName>
    <definedName function="false" hidden="false" name="DOPL_32_C" vbProcedure="false">'[18]'!$I$1621</definedName>
    <definedName function="false" hidden="false" name="DOPL_32_D" vbProcedure="false">'[18]'!$K$1621</definedName>
    <definedName function="false" hidden="false" name="DOPL_32_E" vbProcedure="false">'[18]'!$M$1621</definedName>
    <definedName function="false" hidden="false" name="DOPL_32_M" vbProcedure="false">'[18]'!$E$97</definedName>
    <definedName function="false" hidden="false" name="DOPL_32_P" vbProcedure="false">'[18]'!$N$1612</definedName>
    <definedName function="false" hidden="false" name="DOPL_33" vbProcedure="false">'[18]'!$A$1623</definedName>
    <definedName function="false" hidden="false" name="DOPL_33_A" vbProcedure="false">'[18]'!$E$1632</definedName>
    <definedName function="false" hidden="false" name="DOPL_33_B" vbProcedure="false">'[18]'!$G$1632</definedName>
    <definedName function="false" hidden="false" name="DOPL_33_C" vbProcedure="false">'[18]'!$I$1632</definedName>
    <definedName function="false" hidden="false" name="DOPL_33_D" vbProcedure="false">'[18]'!$K$1632</definedName>
    <definedName function="false" hidden="false" name="DOPL_33_E" vbProcedure="false">'[18]'!$M$1632</definedName>
    <definedName function="false" hidden="false" name="DOPL_33_M" vbProcedure="false">'[18]'!$E$98</definedName>
    <definedName function="false" hidden="false" name="DOPL_33_P" vbProcedure="false">'[18]'!$N$1623</definedName>
    <definedName function="false" hidden="false" name="DOPL_34" vbProcedure="false">'[18]'!$A$1634</definedName>
    <definedName function="false" hidden="false" name="DOPL_34_A" vbProcedure="false">'[18]'!$E$1643</definedName>
    <definedName function="false" hidden="false" name="DOPL_34_B" vbProcedure="false">'[18]'!$G$1643</definedName>
    <definedName function="false" hidden="false" name="DOPL_34_C" vbProcedure="false">'[18]'!$I$1643</definedName>
    <definedName function="false" hidden="false" name="DOPL_34_D" vbProcedure="false">'[18]'!$K$1643</definedName>
    <definedName function="false" hidden="false" name="DOPL_34_E" vbProcedure="false">'[18]'!$M$1643</definedName>
    <definedName function="false" hidden="false" name="DOPL_34_M" vbProcedure="false">'[18]'!$E$99</definedName>
    <definedName function="false" hidden="false" name="DOPL_34_P" vbProcedure="false">'[18]'!$N$1634</definedName>
    <definedName function="false" hidden="false" name="DOPL_35" vbProcedure="false">'[18]'!$A$1645</definedName>
    <definedName function="false" hidden="false" name="DOPL_35_A" vbProcedure="false">'[18]'!$E$1655</definedName>
    <definedName function="false" hidden="false" name="DOPL_35_B" vbProcedure="false">'[18]'!$G$1655</definedName>
    <definedName function="false" hidden="false" name="DOPL_35_C" vbProcedure="false">'[18]'!$I$1655</definedName>
    <definedName function="false" hidden="false" name="DOPL_35_D" vbProcedure="false">'[18]'!$K$1655</definedName>
    <definedName function="false" hidden="false" name="DOPL_35_E" vbProcedure="false">'[18]'!$M$1655</definedName>
    <definedName function="false" hidden="false" name="DOPL_35_M" vbProcedure="false">'[18]'!$E$100</definedName>
    <definedName function="false" hidden="false" name="DOPL_35_P" vbProcedure="false">'[18]'!$N$1645</definedName>
    <definedName function="false" hidden="false" name="DOPL_36" vbProcedure="false">'[18]'!$A$1657</definedName>
    <definedName function="false" hidden="false" name="DOPL_36_A" vbProcedure="false">'[18]'!$E$1667</definedName>
    <definedName function="false" hidden="false" name="DOPL_36_B" vbProcedure="false">'[18]'!$G$1667</definedName>
    <definedName function="false" hidden="false" name="DOPL_36_C" vbProcedure="false">'[18]'!$I$1667</definedName>
    <definedName function="false" hidden="false" name="DOPL_36_D" vbProcedure="false">'[18]'!$K$1667</definedName>
    <definedName function="false" hidden="false" name="DOPL_36_E" vbProcedure="false">'[18]'!$M$1667</definedName>
    <definedName function="false" hidden="false" name="DOPL_36_M" vbProcedure="false">'[18]'!$E$101</definedName>
    <definedName function="false" hidden="false" name="DOPL_36_P" vbProcedure="false">'[18]'!$N$1657</definedName>
    <definedName function="false" hidden="false" name="DOPL_37" vbProcedure="false">'[18]'!$A$1669</definedName>
    <definedName function="false" hidden="false" name="DOPL_37_A" vbProcedure="false">'[18]'!$E$1677</definedName>
    <definedName function="false" hidden="false" name="DOPL_37_B" vbProcedure="false">'[18]'!$G$1677</definedName>
    <definedName function="false" hidden="false" name="DOPL_37_C" vbProcedure="false">'[18]'!$I$1677</definedName>
    <definedName function="false" hidden="false" name="DOPL_37_D" vbProcedure="false">'[18]'!$K$1677</definedName>
    <definedName function="false" hidden="false" name="DOPL_37_E" vbProcedure="false">'[18]'!$M$1677</definedName>
    <definedName function="false" hidden="false" name="DOPL_37_M" vbProcedure="false">'[18]'!$E$102</definedName>
    <definedName function="false" hidden="false" name="DOPL_37_P" vbProcedure="false">'[18]'!$N$1669</definedName>
    <definedName function="false" hidden="false" name="DOPL_38" vbProcedure="false">'[18]'!$A$1679</definedName>
    <definedName function="false" hidden="false" name="DOPL_38_A" vbProcedure="false">'[18]'!$E$1689</definedName>
    <definedName function="false" hidden="false" name="DOPL_38_B" vbProcedure="false">'[18]'!$G$1689</definedName>
    <definedName function="false" hidden="false" name="DOPL_38_C" vbProcedure="false">'[18]'!$I$1689</definedName>
    <definedName function="false" hidden="false" name="DOPL_38_D" vbProcedure="false">'[18]'!$K$1689</definedName>
    <definedName function="false" hidden="false" name="DOPL_38_E" vbProcedure="false">'[18]'!$M$1689</definedName>
    <definedName function="false" hidden="false" name="DOPL_38_M" vbProcedure="false">'[18]'!$E$103</definedName>
    <definedName function="false" hidden="false" name="DOPL_38_P" vbProcedure="false">'[18]'!$N$1679</definedName>
    <definedName function="false" hidden="false" name="DOPL_39" vbProcedure="false">'[18]'!$A$1691</definedName>
    <definedName function="false" hidden="false" name="DOPL_39_A" vbProcedure="false">'[18]'!$E$1701</definedName>
    <definedName function="false" hidden="false" name="DOPL_39_B" vbProcedure="false">'[18]'!$G$1701</definedName>
    <definedName function="false" hidden="false" name="DOPL_39_C" vbProcedure="false">'[18]'!$I$1701</definedName>
    <definedName function="false" hidden="false" name="DOPL_39_D" vbProcedure="false">'[18]'!$K$1701</definedName>
    <definedName function="false" hidden="false" name="DOPL_39_E" vbProcedure="false">'[18]'!$M$1701</definedName>
    <definedName function="false" hidden="false" name="DOPL_39_M" vbProcedure="false">'[18]'!$E$104</definedName>
    <definedName function="false" hidden="false" name="DOPL_39_P" vbProcedure="false">'[18]'!$N$1691</definedName>
    <definedName function="false" hidden="false" name="DOPL_3_A" vbProcedure="false">'[18]'!$E$1227</definedName>
    <definedName function="false" hidden="false" name="DOPL_3_B" vbProcedure="false">'[18]'!$G$1227</definedName>
    <definedName function="false" hidden="false" name="DOPL_3_C" vbProcedure="false">'[18]'!$I$1227</definedName>
    <definedName function="false" hidden="false" name="DOPL_3_D" vbProcedure="false">'[18]'!$K$1227</definedName>
    <definedName function="false" hidden="false" name="DOPL_3_E" vbProcedure="false">'[18]'!$M$1227</definedName>
    <definedName function="false" hidden="false" name="DOPL_3_M" vbProcedure="false">'[18]'!$E$68</definedName>
    <definedName function="false" hidden="false" name="DOPL_3_P" vbProcedure="false">'[18]'!$N$1215</definedName>
    <definedName function="false" hidden="false" name="DOPL_4" vbProcedure="false">'[18]'!$A$1229</definedName>
    <definedName function="false" hidden="false" name="DOPL_40" vbProcedure="false">'[18]'!$A$1703</definedName>
    <definedName function="false" hidden="false" name="DOPL_40_A" vbProcedure="false">'[18]'!$E$1713</definedName>
    <definedName function="false" hidden="false" name="DOPL_40_B" vbProcedure="false">'[18]'!$G$1713</definedName>
    <definedName function="false" hidden="false" name="DOPL_40_C" vbProcedure="false">'[18]'!$I$1713</definedName>
    <definedName function="false" hidden="false" name="DOPL_40_D" vbProcedure="false">'[18]'!$K$1713</definedName>
    <definedName function="false" hidden="false" name="DOPL_40_E" vbProcedure="false">'[18]'!$M$1713</definedName>
    <definedName function="false" hidden="false" name="DOPL_40_M" vbProcedure="false">'[18]'!$E$105</definedName>
    <definedName function="false" hidden="false" name="DOPL_40_P" vbProcedure="false">'[18]'!$N$1703</definedName>
    <definedName function="false" hidden="false" name="DOPL_41" vbProcedure="false">'[18]'!$A$1715</definedName>
    <definedName function="false" hidden="false" name="DOPL_41_A" vbProcedure="false">'[18]'!$E$1731</definedName>
    <definedName function="false" hidden="false" name="DOPL_41_B" vbProcedure="false">'[18]'!$G$1731</definedName>
    <definedName function="false" hidden="false" name="DOPL_41_C" vbProcedure="false">'[18]'!$I$1731</definedName>
    <definedName function="false" hidden="false" name="DOPL_41_D" vbProcedure="false">'[18]'!$K$1731</definedName>
    <definedName function="false" hidden="false" name="DOPL_41_E" vbProcedure="false">'[18]'!$M$1731</definedName>
    <definedName function="false" hidden="false" name="DOPL_41_M" vbProcedure="false">'[18]'!$E$106</definedName>
    <definedName function="false" hidden="false" name="DOPL_41_P" vbProcedure="false">'[18]'!$N$1715</definedName>
    <definedName function="false" hidden="false" name="DOPL_42" vbProcedure="false">'[18]'!$A$1733</definedName>
    <definedName function="false" hidden="false" name="DOPL_42_A" vbProcedure="false">'[18]'!$E$1749</definedName>
    <definedName function="false" hidden="false" name="DOPL_42_B" vbProcedure="false">'[18]'!$G$1749</definedName>
    <definedName function="false" hidden="false" name="DOPL_42_C" vbProcedure="false">'[18]'!$I$1749</definedName>
    <definedName function="false" hidden="false" name="DOPL_42_D" vbProcedure="false">'[18]'!$K$1749</definedName>
    <definedName function="false" hidden="false" name="DOPL_42_E" vbProcedure="false">'[18]'!$M$1749</definedName>
    <definedName function="false" hidden="false" name="DOPL_42_M" vbProcedure="false">'[18]'!$E$107</definedName>
    <definedName function="false" hidden="false" name="DOPL_42_P" vbProcedure="false">'[18]'!$N$1733</definedName>
    <definedName function="false" hidden="false" name="DOPL_43" vbProcedure="false">'[18]'!$A$1752</definedName>
    <definedName function="false" hidden="false" name="DOPL_43_A" vbProcedure="false">'[18]'!$E$1768</definedName>
    <definedName function="false" hidden="false" name="DOPL_43_B" vbProcedure="false">'[18]'!$G$1768</definedName>
    <definedName function="false" hidden="false" name="DOPL_43_C" vbProcedure="false">'[18]'!$I$1768</definedName>
    <definedName function="false" hidden="false" name="DOPL_43_D" vbProcedure="false">'[18]'!$K$1768</definedName>
    <definedName function="false" hidden="false" name="DOPL_43_E" vbProcedure="false">'[18]'!$M$1768</definedName>
    <definedName function="false" hidden="false" name="DOPL_43_M" vbProcedure="false">'[18]'!$E$108</definedName>
    <definedName function="false" hidden="false" name="DOPL_43_P" vbProcedure="false">'[18]'!$N$1752</definedName>
    <definedName function="false" hidden="false" name="DOPL_44" vbProcedure="false">'[18]'!$A$1770</definedName>
    <definedName function="false" hidden="false" name="DOPL_44_A" vbProcedure="false">'[18]'!$E$1786</definedName>
    <definedName function="false" hidden="false" name="DOPL_44_B" vbProcedure="false">'[18]'!$G$1786</definedName>
    <definedName function="false" hidden="false" name="DOPL_44_C" vbProcedure="false">'[18]'!$I$1786</definedName>
    <definedName function="false" hidden="false" name="DOPL_44_D" vbProcedure="false">'[18]'!$K$1786</definedName>
    <definedName function="false" hidden="false" name="DOPL_44_E" vbProcedure="false">'[18]'!$M$1786</definedName>
    <definedName function="false" hidden="false" name="DOPL_44_M" vbProcedure="false">'[18]'!$E$109</definedName>
    <definedName function="false" hidden="false" name="DOPL_44_P" vbProcedure="false">'[18]'!$N$1770</definedName>
    <definedName function="false" hidden="false" name="DOPL_45" vbProcedure="false">'[18]'!$A$1788</definedName>
    <definedName function="false" hidden="false" name="DOPL_45_A" vbProcedure="false">'[18]'!$E$1804</definedName>
    <definedName function="false" hidden="false" name="DOPL_45_B" vbProcedure="false">'[18]'!$G$1804</definedName>
    <definedName function="false" hidden="false" name="DOPL_45_C" vbProcedure="false">'[18]'!$I$1804</definedName>
    <definedName function="false" hidden="false" name="DOPL_45_D" vbProcedure="false">'[18]'!$K$1804</definedName>
    <definedName function="false" hidden="false" name="DOPL_45_E" vbProcedure="false">'[18]'!$M$1804</definedName>
    <definedName function="false" hidden="false" name="DOPL_45_M" vbProcedure="false">'[18]'!$E$110</definedName>
    <definedName function="false" hidden="false" name="DOPL_45_P" vbProcedure="false">'[18]'!$N$1788</definedName>
    <definedName function="false" hidden="false" name="DOPL_46" vbProcedure="false">'[18]'!$A$1806</definedName>
    <definedName function="false" hidden="false" name="DOPL_46_A" vbProcedure="false">'[18]'!$E$1821</definedName>
    <definedName function="false" hidden="false" name="DOPL_46_B" vbProcedure="false">'[18]'!$G$1821</definedName>
    <definedName function="false" hidden="false" name="DOPL_46_C" vbProcedure="false">'[18]'!$I$1821</definedName>
    <definedName function="false" hidden="false" name="DOPL_46_D" vbProcedure="false">'[18]'!$K$1821</definedName>
    <definedName function="false" hidden="false" name="DOPL_46_E" vbProcedure="false">'[18]'!$M$1821</definedName>
    <definedName function="false" hidden="false" name="DOPL_46_M" vbProcedure="false">'[18]'!$E$111</definedName>
    <definedName function="false" hidden="false" name="DOPL_46_P" vbProcedure="false">'[18]'!$N$1806</definedName>
    <definedName function="false" hidden="false" name="DOPL_47" vbProcedure="false">'[18]'!$A$1823</definedName>
    <definedName function="false" hidden="false" name="DOPL_47_A" vbProcedure="false">'[18]'!$E$1840</definedName>
    <definedName function="false" hidden="false" name="DOPL_47_B" vbProcedure="false">'[18]'!$G$1840</definedName>
    <definedName function="false" hidden="false" name="DOPL_47_C" vbProcedure="false">'[18]'!$I$1840</definedName>
    <definedName function="false" hidden="false" name="DOPL_47_D" vbProcedure="false">'[18]'!$K$1840</definedName>
    <definedName function="false" hidden="false" name="DOPL_47_E" vbProcedure="false">'[18]'!$M$1840</definedName>
    <definedName function="false" hidden="false" name="DOPL_47_M" vbProcedure="false">'[18]'!$E$112</definedName>
    <definedName function="false" hidden="false" name="DOPL_47_P" vbProcedure="false">'[18]'!$N$1823</definedName>
    <definedName function="false" hidden="false" name="DOPL_48" vbProcedure="false">'[18]'!$A$1842</definedName>
    <definedName function="false" hidden="false" name="DOPL_48_A" vbProcedure="false">'[18]'!$E$1859</definedName>
    <definedName function="false" hidden="false" name="DOPL_48_B" vbProcedure="false">'[18]'!$G$1859</definedName>
    <definedName function="false" hidden="false" name="DOPL_48_C" vbProcedure="false">'[18]'!$I$1859</definedName>
    <definedName function="false" hidden="false" name="DOPL_48_D" vbProcedure="false">'[18]'!$K$1859</definedName>
    <definedName function="false" hidden="false" name="DOPL_48_E" vbProcedure="false">'[18]'!$M$1859</definedName>
    <definedName function="false" hidden="false" name="DOPL_48_M" vbProcedure="false">'[18]'!$E$113</definedName>
    <definedName function="false" hidden="false" name="DOPL_48_P" vbProcedure="false">'[18]'!$N$1842</definedName>
    <definedName function="false" hidden="false" name="DOPL_49" vbProcedure="false">'[18]'!$A$1861</definedName>
    <definedName function="false" hidden="false" name="DOPL_49_A" vbProcedure="false">'[18]'!$E$1873</definedName>
    <definedName function="false" hidden="false" name="DOPL_49_B" vbProcedure="false">'[18]'!$G$1873</definedName>
    <definedName function="false" hidden="false" name="DOPL_49_C" vbProcedure="false">'[18]'!$I$1873</definedName>
    <definedName function="false" hidden="false" name="DOPL_49_D" vbProcedure="false">'[18]'!$K$1873</definedName>
    <definedName function="false" hidden="false" name="DOPL_49_E" vbProcedure="false">'[18]'!$M$1873</definedName>
    <definedName function="false" hidden="false" name="DOPL_49_M" vbProcedure="false">'[18]'!$E$114</definedName>
    <definedName function="false" hidden="false" name="DOPL_49_P" vbProcedure="false">'[18]'!$N$1861</definedName>
    <definedName function="false" hidden="false" name="DOPL_4_A" vbProcedure="false">'[18]'!$E$1241</definedName>
    <definedName function="false" hidden="false" name="DOPL_4_B" vbProcedure="false">'[18]'!$G$1241</definedName>
    <definedName function="false" hidden="false" name="DOPL_4_C" vbProcedure="false">'[18]'!$I$1241</definedName>
    <definedName function="false" hidden="false" name="DOPL_4_D" vbProcedure="false">'[18]'!$K$1241</definedName>
    <definedName function="false" hidden="false" name="DOPL_4_E" vbProcedure="false">'[18]'!$M$1241</definedName>
    <definedName function="false" hidden="false" name="DOPL_4_M" vbProcedure="false">'[18]'!$E$69</definedName>
    <definedName function="false" hidden="false" name="DOPL_4_P" vbProcedure="false">'[18]'!$N$1229</definedName>
    <definedName function="false" hidden="false" name="DOPL_5" vbProcedure="false">'[18]'!$A$1243</definedName>
    <definedName function="false" hidden="false" name="DOPL_50" vbProcedure="false">'[18]'!$A$1875</definedName>
    <definedName function="false" hidden="false" name="DOPL_50_A" vbProcedure="false">'[18]'!$E$1887</definedName>
    <definedName function="false" hidden="false" name="DOPL_50_B" vbProcedure="false">'[18]'!$G$1887</definedName>
    <definedName function="false" hidden="false" name="DOPL_50_C" vbProcedure="false">'[18]'!$I$1887</definedName>
    <definedName function="false" hidden="false" name="DOPL_50_D" vbProcedure="false">'[18]'!$K$1887</definedName>
    <definedName function="false" hidden="false" name="DOPL_50_E" vbProcedure="false">'[18]'!$M$1887</definedName>
    <definedName function="false" hidden="false" name="DOPL_50_M" vbProcedure="false">'[18]'!$E$115</definedName>
    <definedName function="false" hidden="false" name="DOPL_50_P" vbProcedure="false">'[18]'!$N$1875</definedName>
    <definedName function="false" hidden="false" name="DOPL_51" vbProcedure="false">'[18]'!$A$1889</definedName>
    <definedName function="false" hidden="false" name="DOPL_51_A" vbProcedure="false">'[18]'!$E$1901</definedName>
    <definedName function="false" hidden="false" name="DOPL_51_B" vbProcedure="false">'[18]'!$G$1901</definedName>
    <definedName function="false" hidden="false" name="DOPL_51_C" vbProcedure="false">'[18]'!$I$1901</definedName>
    <definedName function="false" hidden="false" name="DOPL_51_D" vbProcedure="false">'[18]'!$K$1901</definedName>
    <definedName function="false" hidden="false" name="DOPL_51_E" vbProcedure="false">'[18]'!$M$1901</definedName>
    <definedName function="false" hidden="false" name="DOPL_51_M" vbProcedure="false">'[18]'!$E$116</definedName>
    <definedName function="false" hidden="false" name="DOPL_51_P" vbProcedure="false">'[18]'!$N$1889</definedName>
    <definedName function="false" hidden="false" name="DOPL_52" vbProcedure="false">'[18]'!$A$1904</definedName>
    <definedName function="false" hidden="false" name="DOPL_52_A" vbProcedure="false">'[18]'!$E$1914</definedName>
    <definedName function="false" hidden="false" name="DOPL_52_B" vbProcedure="false">'[18]'!$G$1914</definedName>
    <definedName function="false" hidden="false" name="DOPL_52_C" vbProcedure="false">'[18]'!$I$1914</definedName>
    <definedName function="false" hidden="false" name="DOPL_52_D" vbProcedure="false">'[18]'!$K$1914</definedName>
    <definedName function="false" hidden="false" name="DOPL_52_E" vbProcedure="false">'[18]'!$M$1914</definedName>
    <definedName function="false" hidden="false" name="DOPL_52_M" vbProcedure="false">'[18]'!$E$117</definedName>
    <definedName function="false" hidden="false" name="DOPL_52_P" vbProcedure="false">'[18]'!$N$1904</definedName>
    <definedName function="false" hidden="false" name="DOPL_53" vbProcedure="false">'[18]'!$A$1916</definedName>
    <definedName function="false" hidden="false" name="DOPL_53_A" vbProcedure="false">'[18]'!$E$1926</definedName>
    <definedName function="false" hidden="false" name="DOPL_53_B" vbProcedure="false">'[18]'!$G$1926</definedName>
    <definedName function="false" hidden="false" name="DOPL_53_C" vbProcedure="false">'[18]'!$I$1926</definedName>
    <definedName function="false" hidden="false" name="DOPL_53_D" vbProcedure="false">'[18]'!$K$1926</definedName>
    <definedName function="false" hidden="false" name="DOPL_53_E" vbProcedure="false">'[18]'!$M$1926</definedName>
    <definedName function="false" hidden="false" name="DOPL_53_M" vbProcedure="false">'[18]'!$E$118</definedName>
    <definedName function="false" hidden="false" name="DOPL_53_P" vbProcedure="false">'[18]'!$N$1916</definedName>
    <definedName function="false" hidden="false" name="DOPL_54" vbProcedure="false">'[18]'!$A$1928</definedName>
    <definedName function="false" hidden="false" name="DOPL_54_A" vbProcedure="false">'[18]'!$E$1946</definedName>
    <definedName function="false" hidden="false" name="DOPL_54_B" vbProcedure="false">'[18]'!$G$1946</definedName>
    <definedName function="false" hidden="false" name="DOPL_54_C" vbProcedure="false">'[18]'!$I$1946</definedName>
    <definedName function="false" hidden="false" name="DOPL_54_D" vbProcedure="false">'[18]'!$K$1946</definedName>
    <definedName function="false" hidden="false" name="DOPL_54_E" vbProcedure="false">'[18]'!$M$1946</definedName>
    <definedName function="false" hidden="false" name="DOPL_54_M" vbProcedure="false">'[18]'!$E$119</definedName>
    <definedName function="false" hidden="false" name="DOPL_54_P" vbProcedure="false">'[18]'!$N$1928</definedName>
    <definedName function="false" hidden="false" name="DOPL_55" vbProcedure="false">'[18]'!$A$1949</definedName>
    <definedName function="false" hidden="false" name="DOPL_55_A" vbProcedure="false">'[18]'!$E$1967</definedName>
    <definedName function="false" hidden="false" name="DOPL_55_B" vbProcedure="false">'[18]'!$G$1967</definedName>
    <definedName function="false" hidden="false" name="DOPL_55_C" vbProcedure="false">'[18]'!$I$1967</definedName>
    <definedName function="false" hidden="false" name="DOPL_55_D" vbProcedure="false">'[18]'!$K$1967</definedName>
    <definedName function="false" hidden="false" name="DOPL_55_E" vbProcedure="false">'[18]'!$M$1967</definedName>
    <definedName function="false" hidden="false" name="DOPL_55_M" vbProcedure="false">'[18]'!$E$120</definedName>
    <definedName function="false" hidden="false" name="DOPL_55_P" vbProcedure="false">'[18]'!$N$1949</definedName>
    <definedName function="false" hidden="false" name="DOPL_56" vbProcedure="false">'[18]'!$A$1969</definedName>
    <definedName function="false" hidden="false" name="DOPL_56_A" vbProcedure="false">'[18]'!$E$1981</definedName>
    <definedName function="false" hidden="false" name="DOPL_56_B" vbProcedure="false">'[18]'!$G$1981</definedName>
    <definedName function="false" hidden="false" name="DOPL_56_C" vbProcedure="false">'[18]'!$I$1981</definedName>
    <definedName function="false" hidden="false" name="DOPL_56_D" vbProcedure="false">'[18]'!$K$1981</definedName>
    <definedName function="false" hidden="false" name="DOPL_56_E" vbProcedure="false">'[18]'!$M$1981</definedName>
    <definedName function="false" hidden="false" name="DOPL_56_M" vbProcedure="false">'[18]'!$E$121</definedName>
    <definedName function="false" hidden="false" name="DOPL_56_P" vbProcedure="false">'[18]'!$N$1969</definedName>
    <definedName function="false" hidden="false" name="DOPL_5_A" vbProcedure="false">'[18]'!$E$1255</definedName>
    <definedName function="false" hidden="false" name="DOPL_5_B" vbProcedure="false">'[18]'!$G$1255</definedName>
    <definedName function="false" hidden="false" name="DOPL_5_C" vbProcedure="false">'[18]'!$I$1255</definedName>
    <definedName function="false" hidden="false" name="DOPL_5_D" vbProcedure="false">'[18]'!$K$1255</definedName>
    <definedName function="false" hidden="false" name="DOPL_5_E" vbProcedure="false">'[18]'!$M$1255</definedName>
    <definedName function="false" hidden="false" name="DOPL_5_M" vbProcedure="false">'[18]'!$E$70</definedName>
    <definedName function="false" hidden="false" name="DOPL_5_P" vbProcedure="false">'[18]'!$N$1243</definedName>
    <definedName function="false" hidden="false" name="DOPL_6" vbProcedure="false">'[18]'!$A$1257</definedName>
    <definedName function="false" hidden="false" name="DOPL_6_A" vbProcedure="false">'[18]'!$E$1269</definedName>
    <definedName function="false" hidden="false" name="DOPL_6_B" vbProcedure="false">'[18]'!$G$1269</definedName>
    <definedName function="false" hidden="false" name="DOPL_6_C" vbProcedure="false">'[18]'!$I$1269</definedName>
    <definedName function="false" hidden="false" name="DOPL_6_D" vbProcedure="false">'[18]'!$K$1269</definedName>
    <definedName function="false" hidden="false" name="DOPL_6_E" vbProcedure="false">'[18]'!$M$1269</definedName>
    <definedName function="false" hidden="false" name="DOPL_6_M" vbProcedure="false">'[18]'!$E$71</definedName>
    <definedName function="false" hidden="false" name="DOPL_6_P" vbProcedure="false">'[18]'!$N$1257</definedName>
    <definedName function="false" hidden="false" name="DOPL_7" vbProcedure="false">'[18]'!$A$1271</definedName>
    <definedName function="false" hidden="false" name="DOPL_7_A" vbProcedure="false">'[18]'!$E$1283</definedName>
    <definedName function="false" hidden="false" name="DOPL_7_B" vbProcedure="false">'[18]'!$G$1283</definedName>
    <definedName function="false" hidden="false" name="DOPL_7_C" vbProcedure="false">'[18]'!$I$1283</definedName>
    <definedName function="false" hidden="false" name="DOPL_7_D" vbProcedure="false">'[18]'!$K$1283</definedName>
    <definedName function="false" hidden="false" name="DOPL_7_E" vbProcedure="false">'[18]'!$M$1283</definedName>
    <definedName function="false" hidden="false" name="DOPL_7_M" vbProcedure="false">'[18]'!$E$72</definedName>
    <definedName function="false" hidden="false" name="DOPL_7_P" vbProcedure="false">'[18]'!$N$1271</definedName>
    <definedName function="false" hidden="false" name="DOPL_8" vbProcedure="false">'[18]'!$A$1285</definedName>
    <definedName function="false" hidden="false" name="DOPL_8_A" vbProcedure="false">'[18]'!$E$1297</definedName>
    <definedName function="false" hidden="false" name="DOPL_8_B" vbProcedure="false">'[18]'!$G$1297</definedName>
    <definedName function="false" hidden="false" name="DOPL_8_C" vbProcedure="false">'[18]'!$I$1297</definedName>
    <definedName function="false" hidden="false" name="DOPL_8_D" vbProcedure="false">'[18]'!$K$1297</definedName>
    <definedName function="false" hidden="false" name="DOPL_8_E" vbProcedure="false">'[18]'!$M$1297</definedName>
    <definedName function="false" hidden="false" name="DOPL_8_M" vbProcedure="false">'[18]'!$E$73</definedName>
    <definedName function="false" hidden="false" name="DOPL_8_P" vbProcedure="false">'[18]'!$N$1285</definedName>
    <definedName function="false" hidden="false" name="DOPL_9" vbProcedure="false">'[18]'!$A$1299</definedName>
    <definedName function="false" hidden="false" name="DOPL_9_A" vbProcedure="false">'[18]'!$E$1313</definedName>
    <definedName function="false" hidden="false" name="DOPL_9_B" vbProcedure="false">'[18]'!$G$1313</definedName>
    <definedName function="false" hidden="false" name="DOPL_9_C" vbProcedure="false">'[18]'!$I$1313</definedName>
    <definedName function="false" hidden="false" name="DOPL_9_D" vbProcedure="false">'[18]'!$K$1313</definedName>
    <definedName function="false" hidden="false" name="DOPL_9_E" vbProcedure="false">'[18]'!$M$1313</definedName>
    <definedName function="false" hidden="false" name="DOPL_9_M" vbProcedure="false">'[18]'!$E$74</definedName>
    <definedName function="false" hidden="false" name="DOPL_9_P" vbProcedure="false">'[18]'!$N$1299</definedName>
    <definedName function="false" hidden="false" name="DRATSOEKM125_A" vbProcedure="false">'[18]'!$D$165</definedName>
    <definedName function="false" hidden="false" name="DRATSOKEM1000" vbProcedure="false">'[18]'!$B$170</definedName>
    <definedName function="false" hidden="false" name="DRATSOKEM1000_A" vbProcedure="false">'[18]'!$D$170</definedName>
    <definedName function="false" hidden="false" name="DRATSOKEM1000_B" vbProcedure="false">'[18]'!$E$170</definedName>
    <definedName function="false" hidden="false" name="DRATSOKEM1000_C" vbProcedure="false">'[18]'!$F$170</definedName>
    <definedName function="false" hidden="false" name="DRATSOKEM1000_D" vbProcedure="false">'[18]'!$G$170</definedName>
    <definedName function="false" hidden="false" name="DRATSOKEM1000_E" vbProcedure="false">'[18]'!$H$170</definedName>
    <definedName function="false" hidden="false" name="DRATSOKEM125" vbProcedure="false">'[18]'!$B$165</definedName>
    <definedName function="false" hidden="false" name="DRATSOKEM125_B" vbProcedure="false">'[18]'!$E$165</definedName>
    <definedName function="false" hidden="false" name="DRATSOKEM125_C" vbProcedure="false">'[18]'!$F$165</definedName>
    <definedName function="false" hidden="false" name="DRATSOKEM125_D" vbProcedure="false">'[18]'!$G$165</definedName>
    <definedName function="false" hidden="false" name="DRATSOKEM125_E" vbProcedure="false">'[18]'!$H$165</definedName>
    <definedName function="false" hidden="false" name="DRATSOKEM250" vbProcedure="false">'[18]'!$B$166</definedName>
    <definedName function="false" hidden="false" name="DRATSOKEM250_A" vbProcedure="false">'[18]'!$D$166</definedName>
    <definedName function="false" hidden="false" name="DRATSOKEM250_B" vbProcedure="false">'[18]'!$E$166</definedName>
    <definedName function="false" hidden="false" name="DRATSOKEM250_C" vbProcedure="false">'[18]'!$F$166</definedName>
    <definedName function="false" hidden="false" name="DRATSOKEM250_D" vbProcedure="false">'[18]'!$G$166</definedName>
    <definedName function="false" hidden="false" name="DRATSOKEM250_E" vbProcedure="false">'[18]'!$H$166</definedName>
    <definedName function="false" hidden="false" name="DRATSOKEM375" vbProcedure="false">'[18]'!$B$167</definedName>
    <definedName function="false" hidden="false" name="DRATSOKEM375_A" vbProcedure="false">'[18]'!$D$167</definedName>
    <definedName function="false" hidden="false" name="DRATSOKEM375_B" vbProcedure="false">'[18]'!$E$167</definedName>
    <definedName function="false" hidden="false" name="DRATSOKEM375_C" vbProcedure="false">'[18]'!$F$167</definedName>
    <definedName function="false" hidden="false" name="DRATSOKEM375_D" vbProcedure="false">'[18]'!$G$167</definedName>
    <definedName function="false" hidden="false" name="DRATSOKEM375_E" vbProcedure="false">'[18]'!$H$167</definedName>
    <definedName function="false" hidden="false" name="DRATSOKEM500" vbProcedure="false">'[18]'!$B$168</definedName>
    <definedName function="false" hidden="false" name="DRATSOKEM500_A" vbProcedure="false">'[18]'!$D$168</definedName>
    <definedName function="false" hidden="false" name="DRATSOKEM500_B" vbProcedure="false">'[18]'!$E$168</definedName>
    <definedName function="false" hidden="false" name="DRATSOKEM500_C" vbProcedure="false">'[18]'!$F$168</definedName>
    <definedName function="false" hidden="false" name="DRATSOKEM500_D" vbProcedure="false">'[18]'!$G$168</definedName>
    <definedName function="false" hidden="false" name="DRATSOKEM500_E" vbProcedure="false">'[18]'!$H$168</definedName>
    <definedName function="false" hidden="false" name="DRATSOKEM750" vbProcedure="false">'[18]'!$B$169</definedName>
    <definedName function="false" hidden="false" name="DRATSOKEM750_A" vbProcedure="false">'[18]'!$D$169</definedName>
    <definedName function="false" hidden="false" name="DRATSOKEM750_B" vbProcedure="false">'[18]'!$E$169</definedName>
    <definedName function="false" hidden="false" name="DRATSOKEM750_C" vbProcedure="false">'[18]'!$F$169</definedName>
    <definedName function="false" hidden="false" name="DRATSOKEM750_D" vbProcedure="false">'[18]'!$G$169</definedName>
    <definedName function="false" hidden="false" name="DRATSOKEM750_E" vbProcedure="false">'[18]'!$H$169</definedName>
    <definedName function="false" hidden="false" name="DS_1" vbProcedure="false">'[18]'!$A$2</definedName>
    <definedName function="false" hidden="false" name="DS_10" vbProcedure="false">'[18]'!$A$188</definedName>
    <definedName function="false" hidden="false" name="DS_10_A" vbProcedure="false">'[18]'!$E$207</definedName>
    <definedName function="false" hidden="false" name="DS_10_B" vbProcedure="false">'[18]'!$G$207</definedName>
    <definedName function="false" hidden="false" name="DS_10_C" vbProcedure="false">'[18]'!$I$207</definedName>
    <definedName function="false" hidden="false" name="DS_10_D" vbProcedure="false">'[18]'!$K$207</definedName>
    <definedName function="false" hidden="false" name="DS_10_E" vbProcedure="false">'[18]'!$M$207</definedName>
    <definedName function="false" hidden="false" name="DS_10_M" vbProcedure="false">'[18]'!$E$15</definedName>
    <definedName function="false" hidden="false" name="DS_10_P" vbProcedure="false">'[18]'!$N$188</definedName>
    <definedName function="false" hidden="false" name="DS_11" vbProcedure="false">'[18]'!$A$209</definedName>
    <definedName function="false" hidden="false" name="DS_11_A" vbProcedure="false">'[18]'!$E$227</definedName>
    <definedName function="false" hidden="false" name="DS_11_B" vbProcedure="false">'[18]'!$G$227</definedName>
    <definedName function="false" hidden="false" name="DS_11_C" vbProcedure="false">'[18]'!$I$227</definedName>
    <definedName function="false" hidden="false" name="DS_11_D" vbProcedure="false">'[18]'!$K$227</definedName>
    <definedName function="false" hidden="false" name="DS_11_E" vbProcedure="false">'[18]'!$M$227</definedName>
    <definedName function="false" hidden="false" name="DS_11_M" vbProcedure="false">'[18]'!$E$16</definedName>
    <definedName function="false" hidden="false" name="DS_11_P" vbProcedure="false">'[18]'!$N$209</definedName>
    <definedName function="false" hidden="false" name="DS_12" vbProcedure="false">'[18]'!$A$229</definedName>
    <definedName function="false" hidden="false" name="DS_12_A" vbProcedure="false">'[18]'!$E$247</definedName>
    <definedName function="false" hidden="false" name="DS_12_B" vbProcedure="false">'[18]'!$G$247</definedName>
    <definedName function="false" hidden="false" name="DS_12_C" vbProcedure="false">'[18]'!$I$247</definedName>
    <definedName function="false" hidden="false" name="DS_12_D" vbProcedure="false">'[18]'!$K$247</definedName>
    <definedName function="false" hidden="false" name="DS_12_E" vbProcedure="false">'[18]'!$M$247</definedName>
    <definedName function="false" hidden="false" name="DS_12_M" vbProcedure="false">'[18]'!$E$17</definedName>
    <definedName function="false" hidden="false" name="DS_12_P" vbProcedure="false">'[18]'!$N$229</definedName>
    <definedName function="false" hidden="false" name="DS_13" vbProcedure="false">'[18]'!$A$249</definedName>
    <definedName function="false" hidden="false" name="DS_13_A" vbProcedure="false">'[18]'!$E$268</definedName>
    <definedName function="false" hidden="false" name="DS_13_B" vbProcedure="false">'[18]'!$G$268</definedName>
    <definedName function="false" hidden="false" name="DS_13_C" vbProcedure="false">'[18]'!$I$268</definedName>
    <definedName function="false" hidden="false" name="DS_13_D" vbProcedure="false">'[18]'!$K$268</definedName>
    <definedName function="false" hidden="false" name="DS_13_E" vbProcedure="false">'[18]'!$M$268</definedName>
    <definedName function="false" hidden="false" name="DS_13_M" vbProcedure="false">'[18]'!$E$18</definedName>
    <definedName function="false" hidden="false" name="DS_13_P" vbProcedure="false">'[18]'!$N$249</definedName>
    <definedName function="false" hidden="false" name="DS_14" vbProcedure="false">'[18]'!$A$270</definedName>
    <definedName function="false" hidden="false" name="DS_14_A" vbProcedure="false">'[18]'!$E$289</definedName>
    <definedName function="false" hidden="false" name="DS_14_B" vbProcedure="false">'[18]'!$G$289</definedName>
    <definedName function="false" hidden="false" name="DS_14_C" vbProcedure="false">'[18]'!$I$289</definedName>
    <definedName function="false" hidden="false" name="DS_14_D" vbProcedure="false">'[18]'!$K$289</definedName>
    <definedName function="false" hidden="false" name="DS_14_E" vbProcedure="false">'[18]'!$M$289</definedName>
    <definedName function="false" hidden="false" name="DS_14_M" vbProcedure="false">'[18]'!$E$19</definedName>
    <definedName function="false" hidden="false" name="DS_14_P" vbProcedure="false">'[18]'!$N$270</definedName>
    <definedName function="false" hidden="false" name="DS_15" vbProcedure="false">'[18]'!$A$291</definedName>
    <definedName function="false" hidden="false" name="DS_15_A" vbProcedure="false">'[18]'!$E$310</definedName>
    <definedName function="false" hidden="false" name="DS_15_B" vbProcedure="false">'[18]'!$G$310</definedName>
    <definedName function="false" hidden="false" name="DS_15_C" vbProcedure="false">'[18]'!$I$310</definedName>
    <definedName function="false" hidden="false" name="DS_15_D" vbProcedure="false">'[18]'!$K$310</definedName>
    <definedName function="false" hidden="false" name="DS_15_E" vbProcedure="false">'[18]'!$M$310</definedName>
    <definedName function="false" hidden="false" name="DS_15_M" vbProcedure="false">'[18]'!$E$20</definedName>
    <definedName function="false" hidden="false" name="DS_15_P" vbProcedure="false">'[18]'!$N$291</definedName>
    <definedName function="false" hidden="false" name="DS_16" vbProcedure="false">'[18]'!$A$312</definedName>
    <definedName function="false" hidden="false" name="DS_16_A" vbProcedure="false">'[18]'!$E$331</definedName>
    <definedName function="false" hidden="false" name="DS_16_B" vbProcedure="false">'[18]'!$G$331</definedName>
    <definedName function="false" hidden="false" name="DS_16_C" vbProcedure="false">'[18]'!$I$331</definedName>
    <definedName function="false" hidden="false" name="DS_16_D" vbProcedure="false">'[18]'!$K$331</definedName>
    <definedName function="false" hidden="false" name="DS_16_E" vbProcedure="false">'[18]'!$M$331</definedName>
    <definedName function="false" hidden="false" name="DS_16_M" vbProcedure="false">'[18]'!$E$21</definedName>
    <definedName function="false" hidden="false" name="DS_16_P" vbProcedure="false">'[18]'!$N$312</definedName>
    <definedName function="false" hidden="false" name="DS_17" vbProcedure="false">'[18]'!$A$333</definedName>
    <definedName function="false" hidden="false" name="DS_17_A" vbProcedure="false">'[18]'!$E$353</definedName>
    <definedName function="false" hidden="false" name="DS_17_B" vbProcedure="false">'[18]'!$G$353</definedName>
    <definedName function="false" hidden="false" name="DS_17_C" vbProcedure="false">'[18]'!$I$353</definedName>
    <definedName function="false" hidden="false" name="DS_17_D" vbProcedure="false">'[18]'!$K$353</definedName>
    <definedName function="false" hidden="false" name="DS_17_E" vbProcedure="false">'[18]'!$M$353</definedName>
    <definedName function="false" hidden="false" name="DS_17_M" vbProcedure="false">'[18]'!$E$22</definedName>
    <definedName function="false" hidden="false" name="DS_17_P" vbProcedure="false">'[18]'!$N$333</definedName>
    <definedName function="false" hidden="false" name="DS_18" vbProcedure="false">'[18]'!$A$355</definedName>
    <definedName function="false" hidden="false" name="DS_18_A" vbProcedure="false">'[18]'!$E$374</definedName>
    <definedName function="false" hidden="false" name="DS_18_B" vbProcedure="false">'[18]'!$G$374</definedName>
    <definedName function="false" hidden="false" name="DS_18_C" vbProcedure="false">'[18]'!$I$374</definedName>
    <definedName function="false" hidden="false" name="DS_18_D" vbProcedure="false">'[18]'!$K$374</definedName>
    <definedName function="false" hidden="false" name="DS_18_E" vbProcedure="false">'[18]'!$M$374</definedName>
    <definedName function="false" hidden="false" name="DS_18_M" vbProcedure="false">'[18]'!$E$23</definedName>
    <definedName function="false" hidden="false" name="DS_18_P" vbProcedure="false">'[18]'!$N$355</definedName>
    <definedName function="false" hidden="false" name="DS_19" vbProcedure="false">'[18]'!$A$376</definedName>
    <definedName function="false" hidden="false" name="DS_19_A" vbProcedure="false">'[18]'!$E$395</definedName>
    <definedName function="false" hidden="false" name="DS_19_B" vbProcedure="false">'[18]'!$G$395</definedName>
    <definedName function="false" hidden="false" name="DS_19_C" vbProcedure="false">'[18]'!$I$395</definedName>
    <definedName function="false" hidden="false" name="DS_19_D" vbProcedure="false">'[18]'!$K$395</definedName>
    <definedName function="false" hidden="false" name="DS_19_E" vbProcedure="false">'[18]'!$M$395</definedName>
    <definedName function="false" hidden="false" name="DS_19_M" vbProcedure="false">'[18]'!$E$24</definedName>
    <definedName function="false" hidden="false" name="DS_19_P" vbProcedure="false">'[18]'!$N$376</definedName>
    <definedName function="false" hidden="false" name="DS_1_A" vbProcedure="false">'[18]'!$E$20</definedName>
    <definedName function="false" hidden="false" name="DS_1_B" vbProcedure="false">'[18]'!$G$20</definedName>
    <definedName function="false" hidden="false" name="DS_1_C" vbProcedure="false">'[18]'!$I$20</definedName>
    <definedName function="false" hidden="false" name="DS_1_D" vbProcedure="false">'[18]'!$K$20</definedName>
    <definedName function="false" hidden="false" name="DS_1_E" vbProcedure="false">'[18]'!$M$20</definedName>
    <definedName function="false" hidden="false" name="DS_1_M" vbProcedure="false">'[18]'!$E$6</definedName>
    <definedName function="false" hidden="false" name="DS_1_P" vbProcedure="false">'[18]'!$N$2</definedName>
    <definedName function="false" hidden="false" name="DS_2" vbProcedure="false">'[18]'!$A$22</definedName>
    <definedName function="false" hidden="false" name="DS_20" vbProcedure="false">'[18]'!$A$397</definedName>
    <definedName function="false" hidden="false" name="DS_20_A" vbProcedure="false">'[18]'!$E$416</definedName>
    <definedName function="false" hidden="false" name="DS_20_B" vbProcedure="false">'[18]'!$G$416</definedName>
    <definedName function="false" hidden="false" name="DS_20_C" vbProcedure="false">'[18]'!$I$416</definedName>
    <definedName function="false" hidden="false" name="DS_20_D" vbProcedure="false">'[18]'!$K$416</definedName>
    <definedName function="false" hidden="false" name="DS_20_E" vbProcedure="false">'[18]'!$M$416</definedName>
    <definedName function="false" hidden="false" name="DS_20_M" vbProcedure="false">'[18]'!$E$25</definedName>
    <definedName function="false" hidden="false" name="DS_20_P" vbProcedure="false">'[18]'!$N$397</definedName>
    <definedName function="false" hidden="false" name="DS_21" vbProcedure="false">'[18]'!$A$418</definedName>
    <definedName function="false" hidden="false" name="DS_21_A" vbProcedure="false">'[18]'!$E$438</definedName>
    <definedName function="false" hidden="false" name="DS_21_B" vbProcedure="false">'[18]'!$G$438</definedName>
    <definedName function="false" hidden="false" name="DS_21_C" vbProcedure="false">'[18]'!$I$438</definedName>
    <definedName function="false" hidden="false" name="DS_21_D" vbProcedure="false">'[18]'!$K$438</definedName>
    <definedName function="false" hidden="false" name="DS_21_E" vbProcedure="false">'[18]'!$M$438</definedName>
    <definedName function="false" hidden="false" name="DS_21_M" vbProcedure="false">'[18]'!$E$26</definedName>
    <definedName function="false" hidden="false" name="DS_21_P" vbProcedure="false">'[18]'!$N$418</definedName>
    <definedName function="false" hidden="false" name="DS_22" vbProcedure="false">'[18]'!$A$440</definedName>
    <definedName function="false" hidden="false" name="DS_22_A" vbProcedure="false">'[18]'!$E$459</definedName>
    <definedName function="false" hidden="false" name="DS_22_B" vbProcedure="false">'[18]'!$G$459</definedName>
    <definedName function="false" hidden="false" name="DS_22_C" vbProcedure="false">'[18]'!$I$459</definedName>
    <definedName function="false" hidden="false" name="DS_22_D" vbProcedure="false">'[18]'!$K$459</definedName>
    <definedName function="false" hidden="false" name="DS_22_E" vbProcedure="false">'[18]'!$M$459</definedName>
    <definedName function="false" hidden="false" name="DS_22_M" vbProcedure="false">'[18]'!$E$27</definedName>
    <definedName function="false" hidden="false" name="DS_22_P" vbProcedure="false">'[18]'!$N$440</definedName>
    <definedName function="false" hidden="false" name="DS_23" vbProcedure="false">'[18]'!$A$461</definedName>
    <definedName function="false" hidden="false" name="DS_23_A" vbProcedure="false">'[18]'!$E$480</definedName>
    <definedName function="false" hidden="false" name="DS_23_B" vbProcedure="false">'[18]'!$G$480</definedName>
    <definedName function="false" hidden="false" name="DS_23_C" vbProcedure="false">'[18]'!$I$480</definedName>
    <definedName function="false" hidden="false" name="DS_23_D" vbProcedure="false">'[18]'!$K$480</definedName>
    <definedName function="false" hidden="false" name="DS_23_E" vbProcedure="false">'[18]'!$M$480</definedName>
    <definedName function="false" hidden="false" name="DS_23_M" vbProcedure="false">'[18]'!$E$28</definedName>
    <definedName function="false" hidden="false" name="DS_23_P" vbProcedure="false">'[18]'!$N$461</definedName>
    <definedName function="false" hidden="false" name="DS_24" vbProcedure="false">'[18]'!$A$482</definedName>
    <definedName function="false" hidden="false" name="DS_24_A" vbProcedure="false">'[18]'!$E$501</definedName>
    <definedName function="false" hidden="false" name="DS_24_B" vbProcedure="false">'[18]'!$G$501</definedName>
    <definedName function="false" hidden="false" name="DS_24_C" vbProcedure="false">'[18]'!$I$501</definedName>
    <definedName function="false" hidden="false" name="DS_24_D" vbProcedure="false">'[18]'!$K$501</definedName>
    <definedName function="false" hidden="false" name="DS_24_E" vbProcedure="false">'[18]'!$M$501</definedName>
    <definedName function="false" hidden="false" name="DS_24_M" vbProcedure="false">'[18]'!$E$29</definedName>
    <definedName function="false" hidden="false" name="DS_24_P" vbProcedure="false">'[18]'!$N$482</definedName>
    <definedName function="false" hidden="false" name="DS_25" vbProcedure="false">'[18]'!$A$503</definedName>
    <definedName function="false" hidden="false" name="DS_25_A" vbProcedure="false">'[18]'!$E$522</definedName>
    <definedName function="false" hidden="false" name="DS_25_B" vbProcedure="false">'[18]'!$G$522</definedName>
    <definedName function="false" hidden="false" name="DS_25_C" vbProcedure="false">'[18]'!$I$522</definedName>
    <definedName function="false" hidden="false" name="DS_25_D" vbProcedure="false">'[18]'!$K$522</definedName>
    <definedName function="false" hidden="false" name="DS_25_E" vbProcedure="false">'[18]'!$M$522</definedName>
    <definedName function="false" hidden="false" name="DS_25_M" vbProcedure="false">'[18]'!$E$30</definedName>
    <definedName function="false" hidden="false" name="DS_25_P" vbProcedure="false">'[18]'!$N$503</definedName>
    <definedName function="false" hidden="false" name="DS_26" vbProcedure="false">'[18]'!$A$524</definedName>
    <definedName function="false" hidden="false" name="DS_26_A" vbProcedure="false">'[18]'!$E$544</definedName>
    <definedName function="false" hidden="false" name="DS_26_B" vbProcedure="false">'[18]'!$G$544</definedName>
    <definedName function="false" hidden="false" name="DS_26_C" vbProcedure="false">'[18]'!$I$544</definedName>
    <definedName function="false" hidden="false" name="DS_26_D" vbProcedure="false">'[18]'!$K$544</definedName>
    <definedName function="false" hidden="false" name="DS_26_E" vbProcedure="false">'[18]'!$M$544</definedName>
    <definedName function="false" hidden="false" name="DS_26_M" vbProcedure="false">'[18]'!$E$31</definedName>
    <definedName function="false" hidden="false" name="DS_26_P" vbProcedure="false">'[18]'!$N$524</definedName>
    <definedName function="false" hidden="false" name="DS_27" vbProcedure="false">'[18]'!$A$546</definedName>
    <definedName function="false" hidden="false" name="DS_27_A" vbProcedure="false">'[18]'!$E$565</definedName>
    <definedName function="false" hidden="false" name="DS_27_B" vbProcedure="false">'[18]'!$G$565</definedName>
    <definedName function="false" hidden="false" name="DS_27_C" vbProcedure="false">'[18]'!$I$565</definedName>
    <definedName function="false" hidden="false" name="DS_27_D" vbProcedure="false">'[18]'!$K$565</definedName>
    <definedName function="false" hidden="false" name="DS_27_E" vbProcedure="false">'[18]'!$M$565</definedName>
    <definedName function="false" hidden="false" name="DS_27_M" vbProcedure="false">'[18]'!$E$32</definedName>
    <definedName function="false" hidden="false" name="DS_27_P" vbProcedure="false">'[18]'!$N$546</definedName>
    <definedName function="false" hidden="false" name="DS_28" vbProcedure="false">'[18]'!$A$567</definedName>
    <definedName function="false" hidden="false" name="DS_28_A" vbProcedure="false">'[18]'!$E$586</definedName>
    <definedName function="false" hidden="false" name="DS_28_B" vbProcedure="false">'[18]'!$G$586</definedName>
    <definedName function="false" hidden="false" name="DS_28_C" vbProcedure="false">'[18]'!$I$586</definedName>
    <definedName function="false" hidden="false" name="DS_28_D" vbProcedure="false">'[18]'!$K$586</definedName>
    <definedName function="false" hidden="false" name="DS_28_E" vbProcedure="false">'[18]'!$M$586</definedName>
    <definedName function="false" hidden="false" name="DS_28_M" vbProcedure="false">'[18]'!$E$33</definedName>
    <definedName function="false" hidden="false" name="DS_28_P" vbProcedure="false">'[18]'!$N$567</definedName>
    <definedName function="false" hidden="false" name="DS_29" vbProcedure="false">'[18]'!$A$588</definedName>
    <definedName function="false" hidden="false" name="DS_29_A" vbProcedure="false">'[18]'!$E$607</definedName>
    <definedName function="false" hidden="false" name="DS_29_B" vbProcedure="false">'[18]'!$G$607</definedName>
    <definedName function="false" hidden="false" name="DS_29_C" vbProcedure="false">'[18]'!$I$607</definedName>
    <definedName function="false" hidden="false" name="DS_29_D" vbProcedure="false">'[18]'!$K$607</definedName>
    <definedName function="false" hidden="false" name="DS_29_E" vbProcedure="false">'[18]'!$M$607</definedName>
    <definedName function="false" hidden="false" name="DS_29_M" vbProcedure="false">'[18]'!$E$34</definedName>
    <definedName function="false" hidden="false" name="DS_29_P" vbProcedure="false">'[18]'!$N$588</definedName>
    <definedName function="false" hidden="false" name="DS_2_A" vbProcedure="false">'[18]'!$E$40</definedName>
    <definedName function="false" hidden="false" name="DS_2_B" vbProcedure="false">'[18]'!$G$40</definedName>
    <definedName function="false" hidden="false" name="DS_2_C" vbProcedure="false">'[18]'!$I$40</definedName>
    <definedName function="false" hidden="false" name="DS_2_D" vbProcedure="false">'[18]'!$K$40</definedName>
    <definedName function="false" hidden="false" name="DS_2_E" vbProcedure="false">'[18]'!$M$40</definedName>
    <definedName function="false" hidden="false" name="DS_2_M" vbProcedure="false">'[18]'!$E$7</definedName>
    <definedName function="false" hidden="false" name="DS_2_P" vbProcedure="false">'[18]'!$N$22</definedName>
    <definedName function="false" hidden="false" name="DS_3" vbProcedure="false">'[18]'!$A$42</definedName>
    <definedName function="false" hidden="false" name="DS_30" vbProcedure="false">'[18]'!$A$609</definedName>
    <definedName function="false" hidden="false" name="DS_30_A" vbProcedure="false">'[18]'!$E$628</definedName>
    <definedName function="false" hidden="false" name="DS_30_B" vbProcedure="false">'[18]'!$G$628</definedName>
    <definedName function="false" hidden="false" name="DS_30_C" vbProcedure="false">'[18]'!$I$628</definedName>
    <definedName function="false" hidden="false" name="DS_30_D" vbProcedure="false">'[18]'!$K$628</definedName>
    <definedName function="false" hidden="false" name="DS_30_E" vbProcedure="false">'[18]'!$M$628</definedName>
    <definedName function="false" hidden="false" name="DS_30_M" vbProcedure="false">'[18]'!$E$35</definedName>
    <definedName function="false" hidden="false" name="DS_30_P" vbProcedure="false">'[18]'!$N$609</definedName>
    <definedName function="false" hidden="false" name="DS_31" vbProcedure="false">'[18]'!$A$630</definedName>
    <definedName function="false" hidden="false" name="DS_31_A" vbProcedure="false">'[18]'!$E$648</definedName>
    <definedName function="false" hidden="false" name="DS_31_B" vbProcedure="false">'[18]'!$G$648</definedName>
    <definedName function="false" hidden="false" name="DS_31_C" vbProcedure="false">'[18]'!$I$648</definedName>
    <definedName function="false" hidden="false" name="DS_31_D" vbProcedure="false">'[18]'!$K$648</definedName>
    <definedName function="false" hidden="false" name="DS_31_E" vbProcedure="false">'[18]'!$M$648</definedName>
    <definedName function="false" hidden="false" name="DS_31_M" vbProcedure="false">'[18]'!$E$36</definedName>
    <definedName function="false" hidden="false" name="DS_31_P" vbProcedure="false">'[18]'!$N$630</definedName>
    <definedName function="false" hidden="false" name="DS_32" vbProcedure="false">'[18]'!$A$650</definedName>
    <definedName function="false" hidden="false" name="DS_32_A" vbProcedure="false">'[18]'!$E$668</definedName>
    <definedName function="false" hidden="false" name="DS_32_B" vbProcedure="false">'[18]'!$G$668</definedName>
    <definedName function="false" hidden="false" name="DS_32_C" vbProcedure="false">'[18]'!$I$668</definedName>
    <definedName function="false" hidden="false" name="DS_32_D" vbProcedure="false">'[18]'!$K$668</definedName>
    <definedName function="false" hidden="false" name="DS_32_E" vbProcedure="false">'[18]'!$M$668</definedName>
    <definedName function="false" hidden="false" name="DS_32_M" vbProcedure="false">'[18]'!$E$37</definedName>
    <definedName function="false" hidden="false" name="DS_32_P" vbProcedure="false">'[18]'!$N$650</definedName>
    <definedName function="false" hidden="false" name="DS_33" vbProcedure="false">'[18]'!$A$670</definedName>
    <definedName function="false" hidden="false" name="DS_33_A" vbProcedure="false">'[18]'!$E$688</definedName>
    <definedName function="false" hidden="false" name="DS_33_B" vbProcedure="false">'[18]'!$G$688</definedName>
    <definedName function="false" hidden="false" name="DS_33_C" vbProcedure="false">'[18]'!$I$688</definedName>
    <definedName function="false" hidden="false" name="DS_33_D" vbProcedure="false">'[18]'!$K$688</definedName>
    <definedName function="false" hidden="false" name="DS_33_E" vbProcedure="false">'[18]'!$M$688</definedName>
    <definedName function="false" hidden="false" name="DS_33_M" vbProcedure="false">'[18]'!$E$38</definedName>
    <definedName function="false" hidden="false" name="DS_33_P" vbProcedure="false">'[18]'!$N$670</definedName>
    <definedName function="false" hidden="false" name="DS_34" vbProcedure="false">'[18]'!$A$690</definedName>
    <definedName function="false" hidden="false" name="DS_34_A" vbProcedure="false">'[18]'!$E$708</definedName>
    <definedName function="false" hidden="false" name="DS_34_B" vbProcedure="false">'[18]'!$G$708</definedName>
    <definedName function="false" hidden="false" name="DS_34_C" vbProcedure="false">'[18]'!$I$708</definedName>
    <definedName function="false" hidden="false" name="DS_34_D" vbProcedure="false">'[18]'!$K$708</definedName>
    <definedName function="false" hidden="false" name="DS_34_E" vbProcedure="false">'[18]'!$M$708</definedName>
    <definedName function="false" hidden="false" name="DS_34_M" vbProcedure="false">'[18]'!$E$39</definedName>
    <definedName function="false" hidden="false" name="DS_34_P" vbProcedure="false">'[18]'!$N$690</definedName>
    <definedName function="false" hidden="false" name="DS_35" vbProcedure="false">'[18]'!$A$710</definedName>
    <definedName function="false" hidden="false" name="DS_35_A" vbProcedure="false">'[18]'!$E$733</definedName>
    <definedName function="false" hidden="false" name="DS_35_B" vbProcedure="false">'[18]'!$G$733</definedName>
    <definedName function="false" hidden="false" name="DS_35_C" vbProcedure="false">'[18]'!$I$733</definedName>
    <definedName function="false" hidden="false" name="DS_35_D" vbProcedure="false">'[18]'!$K$733</definedName>
    <definedName function="false" hidden="false" name="DS_35_E" vbProcedure="false">'[18]'!$M$733</definedName>
    <definedName function="false" hidden="false" name="DS_35_M" vbProcedure="false">'[18]'!$E$40</definedName>
    <definedName function="false" hidden="false" name="DS_35_P" vbProcedure="false">'[18]'!$N$710</definedName>
    <definedName function="false" hidden="false" name="DS_36" vbProcedure="false">'[18]'!$A$735</definedName>
    <definedName function="false" hidden="false" name="DS_36_A" vbProcedure="false">'[18]'!$E$754</definedName>
    <definedName function="false" hidden="false" name="DS_36_B" vbProcedure="false">'[18]'!$G$754</definedName>
    <definedName function="false" hidden="false" name="DS_36_C" vbProcedure="false">'[18]'!$I$754</definedName>
    <definedName function="false" hidden="false" name="DS_36_D" vbProcedure="false">'[18]'!$K$754</definedName>
    <definedName function="false" hidden="false" name="DS_36_E" vbProcedure="false">'[18]'!$M$754</definedName>
    <definedName function="false" hidden="false" name="DS_36_M" vbProcedure="false">'[18]'!$E$41</definedName>
    <definedName function="false" hidden="false" name="DS_36_P" vbProcedure="false">'[18]'!$N$735</definedName>
    <definedName function="false" hidden="false" name="DS_37" vbProcedure="false">'[18]'!$A$757</definedName>
    <definedName function="false" hidden="false" name="DS_37_A" vbProcedure="false">'[18]'!$E$781</definedName>
    <definedName function="false" hidden="false" name="DS_37_B" vbProcedure="false">'[18]'!$G$781</definedName>
    <definedName function="false" hidden="false" name="DS_37_C" vbProcedure="false">'[18]'!$I$781</definedName>
    <definedName function="false" hidden="false" name="DS_37_D" vbProcedure="false">'[18]'!$K$781</definedName>
    <definedName function="false" hidden="false" name="DS_37_E" vbProcedure="false">'[18]'!$M$781</definedName>
    <definedName function="false" hidden="false" name="DS_37_M" vbProcedure="false">'[18]'!$E$42</definedName>
    <definedName function="false" hidden="false" name="DS_37_P" vbProcedure="false">'[18]'!$N$757</definedName>
    <definedName function="false" hidden="false" name="DS_38" vbProcedure="false">'[18]'!$A$785</definedName>
    <definedName function="false" hidden="false" name="DS_38_A" vbProcedure="false">'[18]'!$E$807</definedName>
    <definedName function="false" hidden="false" name="DS_38_B" vbProcedure="false">'[18]'!$G$807</definedName>
    <definedName function="false" hidden="false" name="DS_38_C" vbProcedure="false">'[18]'!$I$807</definedName>
    <definedName function="false" hidden="false" name="DS_38_D" vbProcedure="false">'[18]'!$K$807</definedName>
    <definedName function="false" hidden="false" name="DS_38_E" vbProcedure="false">'[18]'!$M$807</definedName>
    <definedName function="false" hidden="false" name="DS_38_M" vbProcedure="false">'[18]'!$E$43</definedName>
    <definedName function="false" hidden="false" name="DS_38_P" vbProcedure="false">'[18]'!$N$785</definedName>
    <definedName function="false" hidden="false" name="DS_39" vbProcedure="false">'[18]'!$A$810</definedName>
    <definedName function="false" hidden="false" name="DS_39_A" vbProcedure="false">'[18]'!$E$831</definedName>
    <definedName function="false" hidden="false" name="DS_39_B" vbProcedure="false">'[18]'!$G$831</definedName>
    <definedName function="false" hidden="false" name="DS_39_C" vbProcedure="false">'[18]'!$I$831</definedName>
    <definedName function="false" hidden="false" name="DS_39_D" vbProcedure="false">'[18]'!$K$831</definedName>
    <definedName function="false" hidden="false" name="DS_39_E" vbProcedure="false">'[18]'!$M$831</definedName>
    <definedName function="false" hidden="false" name="DS_39_M" vbProcedure="false">'[18]'!$E$44</definedName>
    <definedName function="false" hidden="false" name="DS_39_P" vbProcedure="false">'[18]'!$N$810</definedName>
    <definedName function="false" hidden="false" name="DS_3_A" vbProcedure="false">'[18]'!$E$61</definedName>
    <definedName function="false" hidden="false" name="DS_3_B" vbProcedure="false">'[18]'!$G$61</definedName>
    <definedName function="false" hidden="false" name="DS_3_C" vbProcedure="false">'[18]'!$I$61</definedName>
    <definedName function="false" hidden="false" name="DS_3_D" vbProcedure="false">'[18]'!$K$61</definedName>
    <definedName function="false" hidden="false" name="DS_3_E" vbProcedure="false">'[18]'!$M$61</definedName>
    <definedName function="false" hidden="false" name="DS_3_M" vbProcedure="false">'[18]'!$E$8</definedName>
    <definedName function="false" hidden="false" name="DS_3_P" vbProcedure="false">'[18]'!$N$42</definedName>
    <definedName function="false" hidden="false" name="DS_4" vbProcedure="false">'[18]'!$A$63</definedName>
    <definedName function="false" hidden="false" name="DS_40" vbProcedure="false">'[18]'!$A$834</definedName>
    <definedName function="false" hidden="false" name="DS_40_A" vbProcedure="false">'[18]'!$E$855</definedName>
    <definedName function="false" hidden="false" name="DS_40_B" vbProcedure="false">'[18]'!$G$855</definedName>
    <definedName function="false" hidden="false" name="DS_40_C" vbProcedure="false">'[18]'!$I$855</definedName>
    <definedName function="false" hidden="false" name="DS_40_D" vbProcedure="false">'[18]'!$K$855</definedName>
    <definedName function="false" hidden="false" name="DS_40_E" vbProcedure="false">'[18]'!$M$855</definedName>
    <definedName function="false" hidden="false" name="DS_40_M" vbProcedure="false">'[18]'!$E$45</definedName>
    <definedName function="false" hidden="false" name="DS_40_P" vbProcedure="false">'[18]'!$N$834</definedName>
    <definedName function="false" hidden="false" name="DS_41" vbProcedure="false">'[18]'!$A$857</definedName>
    <definedName function="false" hidden="false" name="DS_41_A" vbProcedure="false">'[18]'!$E$878</definedName>
    <definedName function="false" hidden="false" name="DS_41_B" vbProcedure="false">'[18]'!$G$878</definedName>
    <definedName function="false" hidden="false" name="DS_41_C" vbProcedure="false">'[18]'!$I$878</definedName>
    <definedName function="false" hidden="false" name="DS_41_D" vbProcedure="false">'[18]'!$K$878</definedName>
    <definedName function="false" hidden="false" name="DS_41_E" vbProcedure="false">'[18]'!$M$878</definedName>
    <definedName function="false" hidden="false" name="DS_41_M" vbProcedure="false">'[18]'!$E$46</definedName>
    <definedName function="false" hidden="false" name="DS_41_P" vbProcedure="false">'[18]'!$N$857</definedName>
    <definedName function="false" hidden="false" name="DS_42" vbProcedure="false">'[18]'!$A$881</definedName>
    <definedName function="false" hidden="false" name="DS_42_A" vbProcedure="false">'[18]'!$E$902</definedName>
    <definedName function="false" hidden="false" name="DS_42_B" vbProcedure="false">'[18]'!$G$902</definedName>
    <definedName function="false" hidden="false" name="DS_42_C" vbProcedure="false">'[18]'!$I$902</definedName>
    <definedName function="false" hidden="false" name="DS_42_D" vbProcedure="false">'[18]'!$K$902</definedName>
    <definedName function="false" hidden="false" name="DS_42_E" vbProcedure="false">'[18]'!$M$902</definedName>
    <definedName function="false" hidden="false" name="DS_42_M" vbProcedure="false">'[18]'!$E$47</definedName>
    <definedName function="false" hidden="false" name="DS_42_P" vbProcedure="false">'[18]'!$N$881</definedName>
    <definedName function="false" hidden="false" name="DS_43" vbProcedure="false">'[18]'!$A$905</definedName>
    <definedName function="false" hidden="false" name="DS_43_A" vbProcedure="false">'[18]'!$E$927</definedName>
    <definedName function="false" hidden="false" name="DS_43_B" vbProcedure="false">'[18]'!$G$927</definedName>
    <definedName function="false" hidden="false" name="DS_43_C" vbProcedure="false">'[18]'!$I$927</definedName>
    <definedName function="false" hidden="false" name="DS_43_D" vbProcedure="false">'[18]'!$K$927</definedName>
    <definedName function="false" hidden="false" name="DS_43_E" vbProcedure="false">'[18]'!$M$927</definedName>
    <definedName function="false" hidden="false" name="DS_43_M" vbProcedure="false">'[18]'!$E$48</definedName>
    <definedName function="false" hidden="false" name="DS_43_P" vbProcedure="false">'[18]'!$N$905</definedName>
    <definedName function="false" hidden="false" name="DS_44" vbProcedure="false">'[18]'!$A$930</definedName>
    <definedName function="false" hidden="false" name="DS_44_A" vbProcedure="false">'[18]'!$E$950</definedName>
    <definedName function="false" hidden="false" name="DS_44_B" vbProcedure="false">'[18]'!$G$950</definedName>
    <definedName function="false" hidden="false" name="DS_44_C" vbProcedure="false">'[18]'!$I$950</definedName>
    <definedName function="false" hidden="false" name="DS_44_D" vbProcedure="false">'[18]'!$K$950</definedName>
    <definedName function="false" hidden="false" name="DS_44_E" vbProcedure="false">'[18]'!$M$950</definedName>
    <definedName function="false" hidden="false" name="DS_44_M" vbProcedure="false">'[18]'!$E$49</definedName>
    <definedName function="false" hidden="false" name="DS_44_P" vbProcedure="false">'[18]'!$N$930</definedName>
    <definedName function="false" hidden="false" name="DS_45" vbProcedure="false">'[18]'!$A$953</definedName>
    <definedName function="false" hidden="false" name="DS_45_A" vbProcedure="false">'[18]'!$E$973</definedName>
    <definedName function="false" hidden="false" name="DS_45_AQ" vbProcedure="false">'[18]'!$E$973</definedName>
    <definedName function="false" hidden="false" name="DS_45_B" vbProcedure="false">'[18]'!$G$973</definedName>
    <definedName function="false" hidden="false" name="DS_45_C" vbProcedure="false">'[18]'!$I$973</definedName>
    <definedName function="false" hidden="false" name="DS_45_D" vbProcedure="false">'[18]'!$K$973</definedName>
    <definedName function="false" hidden="false" name="DS_45_E" vbProcedure="false">'[18]'!$M$973</definedName>
    <definedName function="false" hidden="false" name="DS_45_M" vbProcedure="false">'[18]'!$E$50</definedName>
    <definedName function="false" hidden="false" name="DS_45_P" vbProcedure="false">'[18]'!$N$953</definedName>
    <definedName function="false" hidden="false" name="DS_46" vbProcedure="false">'[18]'!$A$976</definedName>
    <definedName function="false" hidden="false" name="DS_46_A" vbProcedure="false">'[18]'!$E$994</definedName>
    <definedName function="false" hidden="false" name="DS_46_B" vbProcedure="false">'[18]'!$G$994</definedName>
    <definedName function="false" hidden="false" name="DS_46_C" vbProcedure="false">'[18]'!$I$994</definedName>
    <definedName function="false" hidden="false" name="DS_46_D" vbProcedure="false">'[18]'!$K$994</definedName>
    <definedName function="false" hidden="false" name="DS_46_E" vbProcedure="false">'[18]'!$M$994</definedName>
    <definedName function="false" hidden="false" name="DS_46_M" vbProcedure="false">'[18]'!$E$51</definedName>
    <definedName function="false" hidden="false" name="DS_46_P" vbProcedure="false">'[18]'!$N$976</definedName>
    <definedName function="false" hidden="false" name="DS_47" vbProcedure="false">'[18]'!$A$996</definedName>
    <definedName function="false" hidden="false" name="DS_47_A" vbProcedure="false">'[18]'!$E$1016</definedName>
    <definedName function="false" hidden="false" name="DS_47_B" vbProcedure="false">'[18]'!$G$1016</definedName>
    <definedName function="false" hidden="false" name="DS_47_C" vbProcedure="false">'[18]'!$I$1016</definedName>
    <definedName function="false" hidden="false" name="DS_47_D" vbProcedure="false">'[18]'!$K$1016</definedName>
    <definedName function="false" hidden="false" name="DS_47_E" vbProcedure="false">'[18]'!$M$1016</definedName>
    <definedName function="false" hidden="false" name="DS_47_M" vbProcedure="false">'[18]'!$E$52</definedName>
    <definedName function="false" hidden="false" name="DS_47_P" vbProcedure="false">'[18]'!$N$996</definedName>
    <definedName function="false" hidden="false" name="DS_48" vbProcedure="false">'[18]'!$A$1045</definedName>
    <definedName function="false" hidden="false" name="DS_48_A" vbProcedure="false">'[18]'!$E$1066</definedName>
    <definedName function="false" hidden="false" name="DS_48_B" vbProcedure="false">'[18]'!$G$56</definedName>
    <definedName function="false" hidden="false" name="DS_48_C" vbProcedure="false">'[18]'!$H$56</definedName>
    <definedName function="false" hidden="false" name="DS_48_D" vbProcedure="false">'[18]'!$I$56</definedName>
    <definedName function="false" hidden="false" name="DS_48_E" vbProcedure="false">'[18]'!$J$56</definedName>
    <definedName function="false" hidden="false" name="DS_48_M" vbProcedure="false">'[18]'!$E$56</definedName>
    <definedName function="false" hidden="false" name="DS_48_P" vbProcedure="false">'[18]'!$N$1045</definedName>
    <definedName function="false" hidden="false" name="DS_49" vbProcedure="false">'[18]'!$A$1018</definedName>
    <definedName function="false" hidden="false" name="DS_49_A" vbProcedure="false">'[18]'!$E$1037</definedName>
    <definedName function="false" hidden="false" name="DS_49_B" vbProcedure="false">'[18]'!$G$1037</definedName>
    <definedName function="false" hidden="false" name="DS_49_C" vbProcedure="false">'[18]'!$I$1037</definedName>
    <definedName function="false" hidden="false" name="DS_49_D" vbProcedure="false">'[18]'!$K$1037</definedName>
    <definedName function="false" hidden="false" name="DS_49_E" vbProcedure="false">'[18]'!$M$1037</definedName>
    <definedName function="false" hidden="false" name="DS_49_M" vbProcedure="false">'[18]'!$E$53</definedName>
    <definedName function="false" hidden="false" name="DS_49_P" vbProcedure="false">'[18]'!$N$1018</definedName>
    <definedName function="false" hidden="false" name="DS_4_A" vbProcedure="false">'[18]'!$E$81</definedName>
    <definedName function="false" hidden="false" name="DS_4_B" vbProcedure="false">'[18]'!$G$81</definedName>
    <definedName function="false" hidden="false" name="DS_4_C" vbProcedure="false">'[18]'!$I$81</definedName>
    <definedName function="false" hidden="false" name="DS_4_D" vbProcedure="false">'[18]'!$K$81</definedName>
    <definedName function="false" hidden="false" name="DS_4_E" vbProcedure="false">'[18]'!$M$81</definedName>
    <definedName function="false" hidden="false" name="DS_4_M" vbProcedure="false">'[18]'!$E$9</definedName>
    <definedName function="false" hidden="false" name="DS_4_P" vbProcedure="false">'[18]'!$N$63</definedName>
    <definedName function="false" hidden="false" name="DS_5" vbProcedure="false">'[18]'!$A$83</definedName>
    <definedName function="false" hidden="false" name="DS_50" vbProcedure="false">'[18]'!$A$1068</definedName>
    <definedName function="false" hidden="false" name="DS_50_A" vbProcedure="false">'[18]'!$E$1089</definedName>
    <definedName function="false" hidden="false" name="DS_50_B" vbProcedure="false">'[18]'!$G$1089</definedName>
    <definedName function="false" hidden="false" name="DS_50_C" vbProcedure="false">'[18]'!$I$1089</definedName>
    <definedName function="false" hidden="false" name="DS_50_D" vbProcedure="false">'[18]'!$K$1089</definedName>
    <definedName function="false" hidden="false" name="DS_50_E" vbProcedure="false">'[18]'!$M$1089</definedName>
    <definedName function="false" hidden="false" name="DS_50_M" vbProcedure="false">'[18]'!$E$57</definedName>
    <definedName function="false" hidden="false" name="DS_50_P" vbProcedure="false">'[18]'!$N$1068</definedName>
    <definedName function="false" hidden="false" name="DS_51" vbProcedure="false">'[18]'!$A$1091</definedName>
    <definedName function="false" hidden="false" name="DS_51_A" vbProcedure="false">'[18]'!$E$1113</definedName>
    <definedName function="false" hidden="false" name="DS_51_B" vbProcedure="false">'[18]'!$G$1113</definedName>
    <definedName function="false" hidden="false" name="DS_51_C" vbProcedure="false">'[18]'!$I$1113</definedName>
    <definedName function="false" hidden="false" name="DS_51_D" vbProcedure="false">'[18]'!$K$1113</definedName>
    <definedName function="false" hidden="false" name="DS_51_E" vbProcedure="false">'[18]'!$M$1113</definedName>
    <definedName function="false" hidden="false" name="DS_51_M" vbProcedure="false">'[18]'!$E$58</definedName>
    <definedName function="false" hidden="false" name="DS_51_P" vbProcedure="false">'[18]'!$N$1091</definedName>
    <definedName function="false" hidden="false" name="DS_52" vbProcedure="false">'[18]'!$A$1115</definedName>
    <definedName function="false" hidden="false" name="DS_52_A" vbProcedure="false">'[18]'!$E$1136</definedName>
    <definedName function="false" hidden="false" name="DS_52_B" vbProcedure="false">'[18]'!$G$1136</definedName>
    <definedName function="false" hidden="false" name="DS_52_C" vbProcedure="false">'[18]'!$I$1136</definedName>
    <definedName function="false" hidden="false" name="DS_52_D" vbProcedure="false">'[18]'!$K$1136</definedName>
    <definedName function="false" hidden="false" name="DS_52_E" vbProcedure="false">'[18]'!$M$1136</definedName>
    <definedName function="false" hidden="false" name="DS_52_M" vbProcedure="false">'[18]'!$E$59</definedName>
    <definedName function="false" hidden="false" name="DS_52_P" vbProcedure="false">'[18]'!$N$1115</definedName>
    <definedName function="false" hidden="false" name="DS_53" vbProcedure="false">'[18]'!$A$1138</definedName>
    <definedName function="false" hidden="false" name="DS_53_A" vbProcedure="false">'[18]'!$E$1159</definedName>
    <definedName function="false" hidden="false" name="DS_53_B" vbProcedure="false">'[18]'!$G$1159</definedName>
    <definedName function="false" hidden="false" name="DS_53_C" vbProcedure="false">'[18]'!$I$1159</definedName>
    <definedName function="false" hidden="false" name="DS_53_D" vbProcedure="false">'[18]'!$K$1159</definedName>
    <definedName function="false" hidden="false" name="DS_53_E" vbProcedure="false">'[18]'!$M$1159</definedName>
    <definedName function="false" hidden="false" name="DS_53_M" vbProcedure="false">'[18]'!$E$60</definedName>
    <definedName function="false" hidden="false" name="DS_53_P" vbProcedure="false">'[18]'!$N$1138</definedName>
    <definedName function="false" hidden="false" name="DS_54" vbProcedure="false">'[18]'!$A$1161</definedName>
    <definedName function="false" hidden="false" name="DS_54_A" vbProcedure="false">'[18]'!$E$1182</definedName>
    <definedName function="false" hidden="false" name="DS_54_B" vbProcedure="false">'[18]'!$G$1182</definedName>
    <definedName function="false" hidden="false" name="DS_54_C" vbProcedure="false">'[18]'!$I$1182</definedName>
    <definedName function="false" hidden="false" name="DS_54_D" vbProcedure="false">'[18]'!$K$1182</definedName>
    <definedName function="false" hidden="false" name="DS_54_E" vbProcedure="false">'[18]'!$M$1182</definedName>
    <definedName function="false" hidden="false" name="DS_54_M" vbProcedure="false">'[18]'!$E$61</definedName>
    <definedName function="false" hidden="false" name="DS_54_P" vbProcedure="false">'[18]'!$N$1161</definedName>
    <definedName function="false" hidden="false" name="DS_5_A" vbProcedure="false">'[18]'!$E$101</definedName>
    <definedName function="false" hidden="false" name="DS_5_B" vbProcedure="false">'[18]'!$G$101</definedName>
    <definedName function="false" hidden="false" name="DS_5_C" vbProcedure="false">'[18]'!$I$101</definedName>
    <definedName function="false" hidden="false" name="DS_5_D" vbProcedure="false">'[18]'!$K$101</definedName>
    <definedName function="false" hidden="false" name="DS_5_E" vbProcedure="false">'[18]'!$M$101</definedName>
    <definedName function="false" hidden="false" name="DS_5_M" vbProcedure="false">'[18]'!$E$10</definedName>
    <definedName function="false" hidden="false" name="DS_5_P" vbProcedure="false">'[18]'!$N$83</definedName>
    <definedName function="false" hidden="false" name="DS_6" vbProcedure="false">'[18]'!$A$103</definedName>
    <definedName function="false" hidden="false" name="DS_6_A" vbProcedure="false">'[18]'!$E$122</definedName>
    <definedName function="false" hidden="false" name="DS_6_B" vbProcedure="false">'[18]'!$G$122</definedName>
    <definedName function="false" hidden="false" name="DS_6_C" vbProcedure="false">'[18]'!$I$122</definedName>
    <definedName function="false" hidden="false" name="DS_6_D" vbProcedure="false">'[18]'!$K$122</definedName>
    <definedName function="false" hidden="false" name="DS_6_E" vbProcedure="false">'[18]'!$M$122</definedName>
    <definedName function="false" hidden="false" name="DS_6_M" vbProcedure="false">'[18]'!$E$11</definedName>
    <definedName function="false" hidden="false" name="DS_6_P" vbProcedure="false">'[18]'!$N$103</definedName>
    <definedName function="false" hidden="false" name="DS_7" vbProcedure="false">'[18]'!$A$124</definedName>
    <definedName function="false" hidden="false" name="DS_7_A" vbProcedure="false">'[18]'!$E$143</definedName>
    <definedName function="false" hidden="false" name="DS_7_B" vbProcedure="false">'[18]'!$G$143</definedName>
    <definedName function="false" hidden="false" name="DS_7_C" vbProcedure="false">'[18]'!$I$143</definedName>
    <definedName function="false" hidden="false" name="DS_7_D" vbProcedure="false">'[18]'!$K$143</definedName>
    <definedName function="false" hidden="false" name="DS_7_E" vbProcedure="false">'[18]'!$M$143</definedName>
    <definedName function="false" hidden="false" name="DS_7_M" vbProcedure="false">'[18]'!$E$12</definedName>
    <definedName function="false" hidden="false" name="DS_7_P" vbProcedure="false">'[18]'!$N$124</definedName>
    <definedName function="false" hidden="false" name="DS_8" vbProcedure="false">'[18]'!$A$145</definedName>
    <definedName function="false" hidden="false" name="DS_8_A" vbProcedure="false">'[18]'!$E$164</definedName>
    <definedName function="false" hidden="false" name="DS_8_B" vbProcedure="false">'[18]'!$G$164</definedName>
    <definedName function="false" hidden="false" name="DS_8_C" vbProcedure="false">'[18]'!$I$164</definedName>
    <definedName function="false" hidden="false" name="DS_8_D" vbProcedure="false">'[18]'!$K$164</definedName>
    <definedName function="false" hidden="false" name="DS_8_E" vbProcedure="false">'[18]'!$M$164</definedName>
    <definedName function="false" hidden="false" name="DS_8_M" vbProcedure="false">'[18]'!$E$13</definedName>
    <definedName function="false" hidden="false" name="DS_8_P" vbProcedure="false">'[18]'!$N$145</definedName>
    <definedName function="false" hidden="false" name="DS_9" vbProcedure="false">'[18]'!$A$166</definedName>
    <definedName function="false" hidden="false" name="DS_9_A" vbProcedure="false">'[18]'!$E$186</definedName>
    <definedName function="false" hidden="false" name="DS_9_B" vbProcedure="false">'[18]'!$G$186</definedName>
    <definedName function="false" hidden="false" name="DS_9_C" vbProcedure="false">'[18]'!$I$186</definedName>
    <definedName function="false" hidden="false" name="DS_9_D" vbProcedure="false">'[18]'!$K$186</definedName>
    <definedName function="false" hidden="false" name="DS_9_E" vbProcedure="false">'[18]'!$M$186</definedName>
    <definedName function="false" hidden="false" name="DS_9_M" vbProcedure="false">'[18]'!$E$14</definedName>
    <definedName function="false" hidden="false" name="DS_9_P" vbProcedure="false">'[18]'!$N$166</definedName>
    <definedName function="false" hidden="false" name="dveře_patra" vbProcedure="false">'[6]'!$N$364</definedName>
    <definedName function="false" hidden="false" name="dveře_suterén" vbProcedure="false">'[6]'!$M$364</definedName>
    <definedName function="false" hidden="false" name="DVIRKAA200200" vbProcedure="false">'[18]'!$B$230</definedName>
    <definedName function="false" hidden="false" name="DVIRKAA200200_A" vbProcedure="false">'[18]'!$D$230</definedName>
    <definedName function="false" hidden="false" name="DVIRKAA200200_B" vbProcedure="false">'[18]'!$E$230</definedName>
    <definedName function="false" hidden="false" name="DVIRKAA200200_C" vbProcedure="false">'[18]'!$F$230</definedName>
    <definedName function="false" hidden="false" name="DVIRKAA200200_D" vbProcedure="false">'[18]'!$G$230</definedName>
    <definedName function="false" hidden="false" name="DVIRKAA200200_E" vbProcedure="false">'[18]'!$H$230</definedName>
    <definedName function="false" hidden="false" name="DVIRKAA200X200" vbProcedure="false">'[18]'!$B$230</definedName>
    <definedName function="false" hidden="false" name="DVIRKAA300300" vbProcedure="false">'[18]'!$B$231</definedName>
    <definedName function="false" hidden="false" name="DVIRKAA300300_A" vbProcedure="false">'[18]'!$D$231</definedName>
    <definedName function="false" hidden="false" name="DVIRKAA300300_B" vbProcedure="false">'[18]'!$E$231</definedName>
    <definedName function="false" hidden="false" name="DVIRKAA300300_C" vbProcedure="false">'[18]'!$F$231</definedName>
    <definedName function="false" hidden="false" name="DVIRKAA300300_D" vbProcedure="false">'[18]'!$G$231</definedName>
    <definedName function="false" hidden="false" name="DVIRKAA300300_E" vbProcedure="false">'[18]'!$H$231</definedName>
    <definedName function="false" hidden="false" name="DVIRKAA300X300" vbProcedure="false">'[18]'!$B$231</definedName>
    <definedName function="false" hidden="false" name="DVIRKAA400400" vbProcedure="false">'[18]'!$B$232</definedName>
    <definedName function="false" hidden="false" name="DVIRKAA400400_A" vbProcedure="false">'[18]'!$D$232</definedName>
    <definedName function="false" hidden="false" name="DVIRKAA400400_B" vbProcedure="false">'[18]'!$E$232</definedName>
    <definedName function="false" hidden="false" name="DVIRKAA400400_C" vbProcedure="false">'[18]'!$F$232</definedName>
    <definedName function="false" hidden="false" name="DVIRKAA400400_D" vbProcedure="false">'[18]'!$G$232</definedName>
    <definedName function="false" hidden="false" name="DVIRKAA400400_E" vbProcedure="false">'[18]'!$H$232</definedName>
    <definedName function="false" hidden="false" name="DVIRKAA400X400" vbProcedure="false">'[18]'!$B$232</definedName>
    <definedName function="false" hidden="false" name="DVIRKAA500500" vbProcedure="false">'[18]'!$B$233</definedName>
    <definedName function="false" hidden="false" name="DVIRKAA500500_A" vbProcedure="false">'[18]'!$D$233</definedName>
    <definedName function="false" hidden="false" name="DVIRKAA500500_B" vbProcedure="false">'[18]'!$E$233</definedName>
    <definedName function="false" hidden="false" name="DVIRKAA500500_C" vbProcedure="false">'[18]'!$F$233</definedName>
    <definedName function="false" hidden="false" name="DVIRKAA500500_D" vbProcedure="false">'[18]'!$G$233</definedName>
    <definedName function="false" hidden="false" name="DVIRKAA500500_E" vbProcedure="false">'[18]'!$H$233</definedName>
    <definedName function="false" hidden="false" name="DVIRKAA500X500" vbProcedure="false">'[18]'!$B$233</definedName>
    <definedName function="false" hidden="false" name="DVIRKAA600600" vbProcedure="false">'[18]'!$B$234</definedName>
    <definedName function="false" hidden="false" name="DVIRKAA600600_A" vbProcedure="false">'[18]'!$D$234</definedName>
    <definedName function="false" hidden="false" name="DVIRKAA600600_B" vbProcedure="false">'[18]'!$E$234</definedName>
    <definedName function="false" hidden="false" name="DVIRKAA600600_C" vbProcedure="false">'[18]'!$F$234</definedName>
    <definedName function="false" hidden="false" name="DVIRKAA600600_D" vbProcedure="false">'[18]'!$G$234</definedName>
    <definedName function="false" hidden="false" name="DVIRKAA600600_E" vbProcedure="false">'[18]'!$H$234</definedName>
    <definedName function="false" hidden="false" name="DVIRKAA600X600" vbProcedure="false">'[18]'!$B$234</definedName>
    <definedName function="false" hidden="false" name="DVIRKAB200200" vbProcedure="false">'[18]'!$B$237</definedName>
    <definedName function="false" hidden="false" name="DVIRKAB200200_A" vbProcedure="false">'[18]'!$D$237</definedName>
    <definedName function="false" hidden="false" name="DVIRKAB200200_B" vbProcedure="false">'[18]'!$E$237</definedName>
    <definedName function="false" hidden="false" name="DVIRKAB200200_C" vbProcedure="false">'[18]'!$F$237</definedName>
    <definedName function="false" hidden="false" name="DVIRKAB200200_D" vbProcedure="false">'[18]'!$G$237</definedName>
    <definedName function="false" hidden="false" name="DVIRKAB200200_E" vbProcedure="false">'[18]'!$H$237</definedName>
    <definedName function="false" hidden="false" name="DVIRKAB300300_A" vbProcedure="false">'[18]'!$D$235</definedName>
    <definedName function="false" hidden="false" name="DVIRKAB300300_B" vbProcedure="false">'[18]'!$E$235</definedName>
    <definedName function="false" hidden="false" name="DVIRKAB300300_C" vbProcedure="false">'[18]'!$F$235</definedName>
    <definedName function="false" hidden="false" name="DVIRKAB300300_D" vbProcedure="false">'[18]'!$G$235</definedName>
    <definedName function="false" hidden="false" name="DVIRKAB300300_E" vbProcedure="false">'[18]'!$H$235</definedName>
    <definedName function="false" hidden="false" name="DVIRKAB300X300" vbProcedure="false">'[18]'!$B$235</definedName>
    <definedName function="false" hidden="false" name="DVIRKAB400400_A" vbProcedure="false">'[18]'!$D$236</definedName>
    <definedName function="false" hidden="false" name="DVIRKAB400400_B" vbProcedure="false">'[18]'!$E$236</definedName>
    <definedName function="false" hidden="false" name="DVIRKAB400400_C" vbProcedure="false">'[18]'!$F$236</definedName>
    <definedName function="false" hidden="false" name="DVIRKAB400400_D" vbProcedure="false">'[18]'!$G$236</definedName>
    <definedName function="false" hidden="false" name="DVIRKAB400400_E" vbProcedure="false">'[18]'!$H$236</definedName>
    <definedName function="false" hidden="false" name="DVIRKAB400X400" vbProcedure="false">'[18]'!$B$236</definedName>
    <definedName function="false" hidden="false" name="DVIRKAB500500" vbProcedure="false">'[18]'!$B$239</definedName>
    <definedName function="false" hidden="false" name="DVIRKAB500500_A" vbProcedure="false">'[18]'!$D$239</definedName>
    <definedName function="false" hidden="false" name="DVIRKAB500500_B" vbProcedure="false">'[18]'!$E$239</definedName>
    <definedName function="false" hidden="false" name="DVIRKAB500500_C" vbProcedure="false">'[18]'!$F$239</definedName>
    <definedName function="false" hidden="false" name="DVIRKAB500500_D" vbProcedure="false">'[18]'!$G$239</definedName>
    <definedName function="false" hidden="false" name="DVIRKAB500500_E" vbProcedure="false">'[18]'!$H$239</definedName>
    <definedName function="false" hidden="false" name="DVIRKAB600600" vbProcedure="false">'[18]'!$B$238</definedName>
    <definedName function="false" hidden="false" name="DVIRKAB600600_A" vbProcedure="false">'[18]'!$D$238</definedName>
    <definedName function="false" hidden="false" name="DVIRKAB600600_B" vbProcedure="false">'[18]'!$E$238</definedName>
    <definedName function="false" hidden="false" name="DVIRKAB600600_C" vbProcedure="false">'[18]'!$F$238</definedName>
    <definedName function="false" hidden="false" name="DVIRKAB600600_D" vbProcedure="false">'[18]'!$G$238</definedName>
    <definedName function="false" hidden="false" name="DVIRKAB600600_E" vbProcedure="false">'[18]'!$H$238</definedName>
    <definedName function="false" hidden="false" name="DVIRKAC200200" vbProcedure="false">'[18]'!$B$240</definedName>
    <definedName function="false" hidden="false" name="DVIRKAC200200_A" vbProcedure="false">'[18]'!$D$240</definedName>
    <definedName function="false" hidden="false" name="DVIRKAC200200_B" vbProcedure="false">'[18]'!$E$240</definedName>
    <definedName function="false" hidden="false" name="DVIRKAC200200_C" vbProcedure="false">'[18]'!$F$240</definedName>
    <definedName function="false" hidden="false" name="DVIRKAC200200_D" vbProcedure="false">'[18]'!$G$240</definedName>
    <definedName function="false" hidden="false" name="DVIRKAC200200_E" vbProcedure="false">'[18]'!$H$240</definedName>
    <definedName function="false" hidden="false" name="DVIRKAC300300" vbProcedure="false">'[18]'!$B$241</definedName>
    <definedName function="false" hidden="false" name="DVIRKAC300300_A" vbProcedure="false">'[18]'!$D$241</definedName>
    <definedName function="false" hidden="false" name="DVIRKAC300300_B" vbProcedure="false">'[18]'!$E$241</definedName>
    <definedName function="false" hidden="false" name="DVIRKAC300300_C" vbProcedure="false">'[18]'!$F$241</definedName>
    <definedName function="false" hidden="false" name="DVIRKAC300300_D" vbProcedure="false">'[18]'!$G$241</definedName>
    <definedName function="false" hidden="false" name="DVIRKAC300300_E" vbProcedure="false">'[18]'!$H$241</definedName>
    <definedName function="false" hidden="false" name="DVIRKAC400400" vbProcedure="false">'[18]'!$B$242</definedName>
    <definedName function="false" hidden="false" name="DVIRKAC400400_A" vbProcedure="false">'[18]'!$D$242</definedName>
    <definedName function="false" hidden="false" name="DVIRKAC400400_B" vbProcedure="false">'[18]'!$E$242</definedName>
    <definedName function="false" hidden="false" name="DVIRKAC400400_C" vbProcedure="false">'[18]'!$F$242</definedName>
    <definedName function="false" hidden="false" name="DVIRKAC400400_D" vbProcedure="false">'[18]'!$G$242</definedName>
    <definedName function="false" hidden="false" name="DVIRKAC400400_E" vbProcedure="false">'[18]'!$H$242</definedName>
    <definedName function="false" hidden="false" name="DVIRKAC500500" vbProcedure="false">'[18]'!$B$243</definedName>
    <definedName function="false" hidden="false" name="DVIRKAC500500_A" vbProcedure="false">'[18]'!$D$243</definedName>
    <definedName function="false" hidden="false" name="DVIRKAC500500_B" vbProcedure="false">'[18]'!$E$243</definedName>
    <definedName function="false" hidden="false" name="DVIRKAC500500_C" vbProcedure="false">'[18]'!$F$243</definedName>
    <definedName function="false" hidden="false" name="DVIRKAC500500_D" vbProcedure="false">'[18]'!$G$243</definedName>
    <definedName function="false" hidden="false" name="DVIRKAC500500_E" vbProcedure="false">'[18]'!$H$243</definedName>
    <definedName function="false" hidden="false" name="DVIRKAC600600" vbProcedure="false">'[18]'!$B$244</definedName>
    <definedName function="false" hidden="false" name="DVIRKAC600600_A" vbProcedure="false">'[18]'!$D$244</definedName>
    <definedName function="false" hidden="false" name="DVIRKAC600600_B" vbProcedure="false">'[18]'!$E$244</definedName>
    <definedName function="false" hidden="false" name="DVIRKAC600600_C" vbProcedure="false">'[18]'!$F$244</definedName>
    <definedName function="false" hidden="false" name="DVIRKAC600600_D" vbProcedure="false">'[18]'!$G$244</definedName>
    <definedName function="false" hidden="false" name="DVIRKAC600600_E" vbProcedure="false">'[18]'!$H$244</definedName>
    <definedName function="false" hidden="false" name="DVOJITAPEROVASVORKA" vbProcedure="false">'[18]'!$B$178</definedName>
    <definedName function="false" hidden="false" name="DVOJITAPEROVASVORKA_A" vbProcedure="false">'[18]'!$D$178</definedName>
    <definedName function="false" hidden="false" name="DVOJITAPEROVASVORKA_B" vbProcedure="false">'[18]'!$E$178</definedName>
    <definedName function="false" hidden="false" name="DVOJITAPEROVASVORKA_C" vbProcedure="false">'[18]'!$F$178</definedName>
    <definedName function="false" hidden="false" name="DVOJITAPEROVASVORKA_D" vbProcedure="false">'[18]'!$G$178</definedName>
    <definedName function="false" hidden="false" name="DVOJITAPEROVASVORKA_E" vbProcedure="false">'[18]'!$H$178</definedName>
    <definedName function="false" hidden="false" name="ELEKTROKRABICE6845" vbProcedure="false">'[18]'!$B$213</definedName>
    <definedName function="false" hidden="false" name="ELEKTROKRABICE6845_A" vbProcedure="false">'[18]'!$D$213</definedName>
    <definedName function="false" hidden="false" name="ELEKTROKRABICE6845_B" vbProcedure="false">'[18]'!$E$213</definedName>
    <definedName function="false" hidden="false" name="ELEKTROKRABICE6845_C" vbProcedure="false">'[18]'!$F$213</definedName>
    <definedName function="false" hidden="false" name="ELEKTROKRABICE6845_D" vbProcedure="false">'[18]'!$G$213</definedName>
    <definedName function="false" hidden="false" name="ELEKTROKRABICE6845_E" vbProcedure="false">'[18]'!$H$213</definedName>
    <definedName function="false" hidden="false" name="ELEKTROKRABICE6860" vbProcedure="false">'[18]'!$B$214</definedName>
    <definedName function="false" hidden="false" name="ELEKTROKRABICE6860_A" vbProcedure="false">'[18]'!$D$214</definedName>
    <definedName function="false" hidden="false" name="ELEKTROKRABICE6860_B" vbProcedure="false">'[18]'!$E$214</definedName>
    <definedName function="false" hidden="false" name="ELEKTROKRABICE6860_C" vbProcedure="false">'[18]'!$F$214</definedName>
    <definedName function="false" hidden="false" name="ELEKTROKRABICE6860_D" vbProcedure="false">'[18]'!$G$214</definedName>
    <definedName function="false" hidden="false" name="ELEKTROKRABICE6860_E" vbProcedure="false">'[18]'!$H$214</definedName>
    <definedName function="false" hidden="false" name="ELEKTROKRABICE6945_A" vbProcedure="false">'[18]'!$D$213</definedName>
    <definedName function="false" hidden="false" name="ELEKTROKRABICE6945_B" vbProcedure="false">'[18]'!$E$213</definedName>
    <definedName function="false" hidden="false" name="ELEKTROKRABICE6945_C" vbProcedure="false">'[18]'!$F$213</definedName>
    <definedName function="false" hidden="false" name="ELEKTROKRABICE6945_D" vbProcedure="false">'[18]'!$G$213</definedName>
    <definedName function="false" hidden="false" name="ELEKTROKRABICE6945_E" vbProcedure="false">'[18]'!$H$213</definedName>
    <definedName function="false" hidden="false" name="end_rozpocty" vbProcedure="false">'[3]'!IW65537</definedName>
    <definedName function="false" hidden="false" name="Excel_BuiltIn_Criteria" vbProcedure="false">'[2]'!$E$19</definedName>
    <definedName function="false" hidden="false" name="Excel_BuiltIn_Database" vbProcedure="false">'[18]'!IW65537</definedName>
    <definedName function="false" hidden="false" name="Excel_BuiltIn_Extract" vbProcedure="false">'[2]'!$A$143:$H$198</definedName>
    <definedName function="false" hidden="false" name="Excel_BuiltIn_Print_Area" vbProcedure="false">'[18]'!$A$1:$F$204</definedName>
    <definedName function="false" hidden="false" name="Excel_BuiltIn_Print_Area_1" vbProcedure="false">'[18]'!$A$1:$D$184</definedName>
    <definedName function="false" hidden="false" name="Excel_BuiltIn_Print_Area_1_1" vbProcedure="false">'[18]'!$A$1:$H$76</definedName>
    <definedName function="false" hidden="false" name="Excel_BuiltIn_Print_Area_1_1_1" vbProcedure="false">'[18]'!$A$1:$G$4</definedName>
    <definedName function="false" hidden="false" name="Excel_BuiltIn_Print_Area_2_1_1" vbProcedure="false">'[18]'!$A$1:$F$57</definedName>
    <definedName function="false" hidden="false" name="Excel_BuiltIn_Print_Area_2_1_1_1" vbProcedure="false">'[18]'!$A$1:$F$56</definedName>
    <definedName function="false" hidden="false" name="Excel_BuiltIn_Print_Area_3_1" vbProcedure="false">'[18]'!$B$1:$G$4</definedName>
    <definedName function="false" hidden="false" name="EXTRA" vbProcedure="false">'[18]'!$B$44</definedName>
    <definedName function="false" hidden="false" name="EXTRA_A" vbProcedure="false">'[18]'!$D$44</definedName>
    <definedName function="false" hidden="false" name="EXTRA_B" vbProcedure="false">'[18]'!$E$44</definedName>
    <definedName function="false" hidden="false" name="EXTRA_C" vbProcedure="false">'[18]'!$F$44</definedName>
    <definedName function="false" hidden="false" name="EXTRA_D" vbProcedure="false">'[18]'!$G$44</definedName>
    <definedName function="false" hidden="false" name="EXTRA_E" vbProcedure="false">'[18]'!$H$44</definedName>
    <definedName function="false" hidden="false" name="FABION100" vbProcedure="false">'[18]'!$B$38</definedName>
    <definedName function="false" hidden="false" name="FABION100_A" vbProcedure="false">'[18]'!$D$38</definedName>
    <definedName function="false" hidden="false" name="FABION100_B" vbProcedure="false">'[18]'!$E$38</definedName>
    <definedName function="false" hidden="false" name="FABION100_C" vbProcedure="false">'[18]'!$F$38</definedName>
    <definedName function="false" hidden="false" name="FABION100_D" vbProcedure="false">'[18]'!$G$38</definedName>
    <definedName function="false" hidden="false" name="FABION100_E" vbProcedure="false">'[18]'!$H$38</definedName>
    <definedName function="false" hidden="false" name="FABION127" vbProcedure="false">'[18]'!$B$39</definedName>
    <definedName function="false" hidden="false" name="FABION127_A" vbProcedure="false">'[18]'!$D$39</definedName>
    <definedName function="false" hidden="false" name="FABION127_B" vbProcedure="false">'[18]'!$E$39</definedName>
    <definedName function="false" hidden="false" name="FABION127_C" vbProcedure="false">'[18]'!$F$39</definedName>
    <definedName function="false" hidden="false" name="FABION127_D" vbProcedure="false">'[18]'!$G$39</definedName>
    <definedName function="false" hidden="false" name="FABION127_E" vbProcedure="false">'[18]'!$H$39</definedName>
    <definedName function="false" hidden="false" name="FEINFRESKO_E" vbProcedure="false">'[18]'!$H$110</definedName>
    <definedName function="false" hidden="false" name="FINISH" vbProcedure="false">'[18]'!$B$46</definedName>
    <definedName function="false" hidden="false" name="FINISH_A" vbProcedure="false">'[18]'!$D$46</definedName>
    <definedName function="false" hidden="false" name="FINISH_B" vbProcedure="false">'[18]'!$E$46</definedName>
    <definedName function="false" hidden="false" name="FINISH_C" vbProcedure="false">'[18]'!$F$46</definedName>
    <definedName function="false" hidden="false" name="FINISH_D" vbProcedure="false">'[18]'!$G$46</definedName>
    <definedName function="false" hidden="false" name="FINISH_E" vbProcedure="false">'[18]'!$H$46</definedName>
    <definedName function="false" hidden="false" name="firmy_rozpocty_pozn_Poznamka2" vbProcedure="false">'[5]Rek.EZS'!IW65537</definedName>
    <definedName function="false" hidden="false" name="FISURADAE24" vbProcedure="false">'[18]'!$B$73</definedName>
    <definedName function="false" hidden="false" name="FISURALDAE24_A" vbProcedure="false">'[18]'!$D$73</definedName>
    <definedName function="false" hidden="false" name="FISURALDAE24_B" vbProcedure="false">'[18]'!$E$73</definedName>
    <definedName function="false" hidden="false" name="FISURALDAE24_C" vbProcedure="false">'[18]'!$F$73</definedName>
    <definedName function="false" hidden="false" name="FISURALDAE24_D" vbProcedure="false">'[18]'!$G$73</definedName>
    <definedName function="false" hidden="false" name="FISURALDAE24_E" vbProcedure="false">'[18]'!$H$73</definedName>
    <definedName function="false" hidden="false" name="FOLIEPAROFOL" vbProcedure="false">'[18]'!$B$203</definedName>
    <definedName function="false" hidden="false" name="FOLIEPAROFOL_A" vbProcedure="false">'[18]'!$D$203</definedName>
    <definedName function="false" hidden="false" name="FOLIEPAROFOL_B" vbProcedure="false">'[18]'!$E$203</definedName>
    <definedName function="false" hidden="false" name="FOLIEPAROFOL_C" vbProcedure="false">'[18]'!$F$203</definedName>
    <definedName function="false" hidden="false" name="FOLIEPAROFOL_D" vbProcedure="false">'[18]'!$G$203</definedName>
    <definedName function="false" hidden="false" name="FOLIEPAROFOL_E" vbProcedure="false">'[18]'!$H$203</definedName>
    <definedName function="false" hidden="false" name="foot_Validity" vbProcedure="false">[1]EPH!IW65537</definedName>
    <definedName function="false" hidden="false" name="Format" vbProcedure="false">'[9]'!$A$2:$BA$2</definedName>
    <definedName function="false" hidden="false" name="GEWALBE" vbProcedure="false">'[18]'!$B$127</definedName>
    <definedName function="false" hidden="false" name="GEWALBE_A" vbProcedure="false">'[18]'!$D$127</definedName>
    <definedName function="false" hidden="false" name="GEWALBE_B" vbProcedure="false">'[18]'!$E$127</definedName>
    <definedName function="false" hidden="false" name="GEWALBE_C" vbProcedure="false">'[18]'!$F$127</definedName>
    <definedName function="false" hidden="false" name="GEWALBE_D" vbProcedure="false">'[18]'!$G$127</definedName>
    <definedName function="false" hidden="false" name="GEWALBE_E" vbProcedure="false">'[18]'!$H$127</definedName>
    <definedName function="false" hidden="false" name="GYPTONEBASEA" vbProcedure="false">'[18]'!$B$76</definedName>
    <definedName function="false" hidden="false" name="GYPTONEBASEA_A" vbProcedure="false">'[18]'!$D$76</definedName>
    <definedName function="false" hidden="false" name="GYPTONEBASEA_B" vbProcedure="false">'[18]'!$E$76</definedName>
    <definedName function="false" hidden="false" name="GYPTONEBASEA_C" vbProcedure="false">'[18]'!$F$76</definedName>
    <definedName function="false" hidden="false" name="GYPTONEBASEA_D" vbProcedure="false">'[18]'!$G$76</definedName>
    <definedName function="false" hidden="false" name="GYPTONEBASEA_E" vbProcedure="false">'[18]'!$H$76</definedName>
    <definedName function="false" hidden="false" name="GYPTONEBASED1" vbProcedure="false">'[18]'!$B$113</definedName>
    <definedName function="false" hidden="false" name="GYPTONEBASED1_A" vbProcedure="false">'[18]'!$D$113</definedName>
    <definedName function="false" hidden="false" name="GYPTONEBASED1_B" vbProcedure="false">'[18]'!$E$113</definedName>
    <definedName function="false" hidden="false" name="GYPTONEBASED1_C" vbProcedure="false">'[18]'!$F$113</definedName>
    <definedName function="false" hidden="false" name="GYPTONEBASED1_D" vbProcedure="false">'[18]'!$G$113</definedName>
    <definedName function="false" hidden="false" name="GYPTONEBASED1_E" vbProcedure="false">'[18]'!$H$113</definedName>
    <definedName function="false" hidden="false" name="GYPTONEBASEE" vbProcedure="false">'[18]'!$B$82</definedName>
    <definedName function="false" hidden="false" name="GYPTONEBASEE_A" vbProcedure="false">'[18]'!$D$82</definedName>
    <definedName function="false" hidden="false" name="GYPTONEBASEE_B" vbProcedure="false">'[18]'!$E$82</definedName>
    <definedName function="false" hidden="false" name="GYPTONEBASEE_C" vbProcedure="false">'[18]'!$F$82</definedName>
    <definedName function="false" hidden="false" name="GYPTONEBASEE_D" vbProcedure="false">'[18]'!$G$82</definedName>
    <definedName function="false" hidden="false" name="GYPTONEBASEE_E" vbProcedure="false">'[18]'!$H$82</definedName>
    <definedName function="false" hidden="false" name="GYPTONELINEA" vbProcedure="false">'[18]'!$B$77</definedName>
    <definedName function="false" hidden="false" name="GYPTONELINEA_A" vbProcedure="false">'[18]'!$D$77</definedName>
    <definedName function="false" hidden="false" name="GYPTONELINEA_B" vbProcedure="false">'[18]'!$E$77</definedName>
    <definedName function="false" hidden="false" name="GYPTONELINEA_C" vbProcedure="false">'[18]'!$F$77</definedName>
    <definedName function="false" hidden="false" name="GYPTONELINEA_D" vbProcedure="false">'[18]'!$G$77</definedName>
    <definedName function="false" hidden="false" name="GYPTONELINEA_E" vbProcedure="false">'[18]'!$H$77</definedName>
    <definedName function="false" hidden="false" name="GYPTONELINEE" vbProcedure="false">'[18]'!$B$83</definedName>
    <definedName function="false" hidden="false" name="GYPTONELINEED_A" vbProcedure="false">'[18]'!$D$83</definedName>
    <definedName function="false" hidden="false" name="GYPTONELINEED_B" vbProcedure="false">'[18]'!$E$83</definedName>
    <definedName function="false" hidden="false" name="GYPTONELINEED_C" vbProcedure="false">'[18]'!$F$83</definedName>
    <definedName function="false" hidden="false" name="GYPTONELINEED_D" vbProcedure="false">'[18]'!$G$83</definedName>
    <definedName function="false" hidden="false" name="GYPTONELINEED_E" vbProcedure="false">'[18]'!$H$83</definedName>
    <definedName function="false" hidden="false" name="GYPTONELINEE_A" vbProcedure="false">'[18]'!$D$83</definedName>
    <definedName function="false" hidden="false" name="GYPTONELINEE_B" vbProcedure="false">'[18]'!$E$83</definedName>
    <definedName function="false" hidden="false" name="GYPTONELINEE_C" vbProcedure="false">'[18]'!$F$83</definedName>
    <definedName function="false" hidden="false" name="GYPTONELINEE_D" vbProcedure="false">'[18]'!$G$83</definedName>
    <definedName function="false" hidden="false" name="GYPTONELINEE_E" vbProcedure="false">'[18]'!$H$83</definedName>
    <definedName function="false" hidden="false" name="GYPTONEPOINT11A" vbProcedure="false">'[18]'!$B$78</definedName>
    <definedName function="false" hidden="false" name="GYPTONEPOINT11A_A" vbProcedure="false">'[18]'!$D$78</definedName>
    <definedName function="false" hidden="false" name="GYPTONEPOINT11A_B" vbProcedure="false">'[18]'!$E$78</definedName>
    <definedName function="false" hidden="false" name="GYPTONEPOINT11A_C" vbProcedure="false">'[18]'!$F$78</definedName>
    <definedName function="false" hidden="false" name="GYPTONEPOINT11A_D" vbProcedure="false">'[18]'!$G$78</definedName>
    <definedName function="false" hidden="false" name="GYPTONEPOINT11A_E" vbProcedure="false">'[18]'!$H$78</definedName>
    <definedName function="false" hidden="false" name="GYPTONEPOINT11E" vbProcedure="false">'[18]'!$B$84</definedName>
    <definedName function="false" hidden="false" name="GYPTONEPOINT11E_A" vbProcedure="false">'[18]'!$D$84</definedName>
    <definedName function="false" hidden="false" name="GYPTONEPOINT11E_B" vbProcedure="false">'[18]'!$E$84</definedName>
    <definedName function="false" hidden="false" name="GYPTONEPOINT11E_C" vbProcedure="false">'[18]'!$F$84</definedName>
    <definedName function="false" hidden="false" name="GYPTONEPOINT11E_D" vbProcedure="false">'[18]'!$G$84</definedName>
    <definedName function="false" hidden="false" name="GYPTONEPOINT11E_E" vbProcedure="false">'[18]'!$H$84</definedName>
    <definedName function="false" hidden="false" name="GYPTONEPOINT12A" vbProcedure="false">'[18]'!$B$79</definedName>
    <definedName function="false" hidden="false" name="GYPTONEPOINT12A_A" vbProcedure="false">'[18]'!$D$79</definedName>
    <definedName function="false" hidden="false" name="GYPTONEPOINT12A_B" vbProcedure="false">'[18]'!$E$79</definedName>
    <definedName function="false" hidden="false" name="GYPTONEPOINT12A_C" vbProcedure="false">'[18]'!$F$79</definedName>
    <definedName function="false" hidden="false" name="GYPTONEPOINT12A_D" vbProcedure="false">'[18]'!$G$79</definedName>
    <definedName function="false" hidden="false" name="GYPTONEPOINT12A_E" vbProcedure="false">'[18]'!$H$79</definedName>
    <definedName function="false" hidden="false" name="GYPTONEPOINT12E" vbProcedure="false">'[18]'!$B$85</definedName>
    <definedName function="false" hidden="false" name="GYPTONEPOINT12E_A" vbProcedure="false">'[18]'!$D$85</definedName>
    <definedName function="false" hidden="false" name="GYPTONEPOINT12E_B" vbProcedure="false">'[18]'!$E$85</definedName>
    <definedName function="false" hidden="false" name="GYPTONEPOINT12E_C" vbProcedure="false">'[18]'!$F$85</definedName>
    <definedName function="false" hidden="false" name="GYPTONEPOINT12E_D" vbProcedure="false">'[18]'!$G$85</definedName>
    <definedName function="false" hidden="false" name="GYPTONEPOINT12E_E" vbProcedure="false">'[18]'!$H$85</definedName>
    <definedName function="false" hidden="false" name="GYPTONEQUATTRO20A" vbProcedure="false">'[18]'!$B$80</definedName>
    <definedName function="false" hidden="false" name="GYPTONEQUATTRO20A_A" vbProcedure="false">'[18]'!$D$80</definedName>
    <definedName function="false" hidden="false" name="GYPTONEQUATTRO20A_B" vbProcedure="false">'[18]'!$E$80</definedName>
    <definedName function="false" hidden="false" name="GYPTONEQUATTRO20A_C" vbProcedure="false">'[18]'!$F$80</definedName>
    <definedName function="false" hidden="false" name="GYPTONEQUATTRO20A_D" vbProcedure="false">'[18]'!$G$80</definedName>
    <definedName function="false" hidden="false" name="GYPTONEQUATTRO20A_E" vbProcedure="false">'[18]'!$H$80</definedName>
    <definedName function="false" hidden="false" name="GYPTONEQUATTRO20E" vbProcedure="false">'[18]'!$B$86</definedName>
    <definedName function="false" hidden="false" name="GYPTONEQUATTRO20E_A" vbProcedure="false">'[18]'!$D$86</definedName>
    <definedName function="false" hidden="false" name="GYPTONEQUATTRO20E_B" vbProcedure="false">'[18]'!$E$86</definedName>
    <definedName function="false" hidden="false" name="GYPTONEQUATTRO20E_C" vbProcedure="false">'[18]'!$F$86</definedName>
    <definedName function="false" hidden="false" name="GYPTONEQUATTRO20E_D" vbProcedure="false">'[18]'!$G$86</definedName>
    <definedName function="false" hidden="false" name="GYPTONEQUATTRO20E_E" vbProcedure="false">'[18]'!$H$86</definedName>
    <definedName function="false" hidden="false" name="GYPTONEQUATTRO22A" vbProcedure="false">'[18]'!$B$81</definedName>
    <definedName function="false" hidden="false" name="GYPTONEQUATTRO22A_A" vbProcedure="false">'[18]'!$D$81</definedName>
    <definedName function="false" hidden="false" name="GYPTONEQUATTRO22A_B" vbProcedure="false">'[18]'!$E$81</definedName>
    <definedName function="false" hidden="false" name="GYPTONEQUATTRO22A_C" vbProcedure="false">'[18]'!$F$81</definedName>
    <definedName function="false" hidden="false" name="GYPTONEQUATTRO22A_D" vbProcedure="false">'[18]'!$G$81</definedName>
    <definedName function="false" hidden="false" name="GYPTONEQUATTRO22A_E" vbProcedure="false">'[18]'!$H$81</definedName>
    <definedName function="false" hidden="false" name="GYPTONEQUATTRO22E" vbProcedure="false">'[18]'!$B$87</definedName>
    <definedName function="false" hidden="false" name="GYPTONEQUATTRO22E_A" vbProcedure="false">'[18]'!$D$87</definedName>
    <definedName function="false" hidden="false" name="GYPTONEQUATTRO22E_B" vbProcedure="false">'[18]'!$E$87</definedName>
    <definedName function="false" hidden="false" name="GYPTONEQUATTRO22E_C" vbProcedure="false">'[18]'!$F$87</definedName>
    <definedName function="false" hidden="false" name="GYPTONEQUATTRO22E_D" vbProcedure="false">'[18]'!$G$87</definedName>
    <definedName function="false" hidden="false" name="GYPTONEQUATTRO22E_E" vbProcedure="false">'[18]'!$H$87</definedName>
    <definedName function="false" hidden="false" name="Header" vbProcedure="false">'[9]'!$A$9:$BO$9</definedName>
    <definedName function="false" hidden="false" name="hkj" vbProcedure="false">'[10]Krycí list'!$A$4</definedName>
    <definedName function="false" hidden="false" name="HLAVNIPROFILT15" vbProcedure="false">'[18]'!$B$149</definedName>
    <definedName function="false" hidden="false" name="HLAVNIPROFILT153000" vbProcedure="false">'[18]'!$B$149</definedName>
    <definedName function="false" hidden="false" name="HLAVNIPROFILT15_A" vbProcedure="false">'[18]'!$D$149</definedName>
    <definedName function="false" hidden="false" name="HLAVNIPROFILT15_B" vbProcedure="false">'[18]'!$E$149</definedName>
    <definedName function="false" hidden="false" name="HLAVNIPROFILT15_C" vbProcedure="false">'[18]'!$F$149</definedName>
    <definedName function="false" hidden="false" name="HLAVNIPROFILT15_D" vbProcedure="false">'[18]'!$G$149</definedName>
    <definedName function="false" hidden="false" name="HLAVNIPROFILT15_E" vbProcedure="false">'[18]'!$H$149</definedName>
    <definedName function="false" hidden="false" name="HLAVNIPROFILT24" vbProcedure="false">'[18]'!$B$146</definedName>
    <definedName function="false" hidden="false" name="HLAVNIPROFILT24_A" vbProcedure="false">'[18]'!$D$146</definedName>
    <definedName function="false" hidden="false" name="HLAVNIPROFILT24_B" vbProcedure="false">'[18]'!$E$146</definedName>
    <definedName function="false" hidden="false" name="HLAVNIPROFILT24_C" vbProcedure="false">'[18]'!$F$146</definedName>
    <definedName function="false" hidden="false" name="HLAVNIPROFILT24_D" vbProcedure="false">'[18]'!$G$146</definedName>
    <definedName function="false" hidden="false" name="HLAVNIPROFILT24_E" vbProcedure="false">'[18]'!$H$146</definedName>
    <definedName function="false" hidden="false" name="HMOZDINKAKDM" vbProcedure="false">'[18]'!$B$288</definedName>
    <definedName function="false" hidden="false" name="HMOZDINKAKDM_A" vbProcedure="false">'[18]'!$D$288</definedName>
    <definedName function="false" hidden="false" name="HMOZDINKAKDM_B" vbProcedure="false">'[18]'!$E$288</definedName>
    <definedName function="false" hidden="false" name="HMOZDINKAKDM_C" vbProcedure="false">'[18]'!$F$288</definedName>
    <definedName function="false" hidden="false" name="HMOZDINKAKDM_D" vbProcedure="false">'[18]'!$G$288</definedName>
    <definedName function="false" hidden="false" name="HMOZDINKAKDM_E" vbProcedure="false">'[18]'!$H$288</definedName>
    <definedName function="false" hidden="false" name="hovado" vbProcedure="false">'[6]'!IW65537</definedName>
    <definedName function="false" hidden="false" name="hovno" vbProcedure="false">[11]EPH!IW65537</definedName>
    <definedName function="false" hidden="false" name="HREBUPAT" vbProcedure="false">'[18]'!$B$289</definedName>
    <definedName function="false" hidden="false" name="HREBUPAT_A" vbProcedure="false">'[18]'!$D$289</definedName>
    <definedName function="false" hidden="false" name="HREBUPAT_B" vbProcedure="false">'[18]'!$E$289</definedName>
    <definedName function="false" hidden="false" name="HREBUPAT_C" vbProcedure="false">'[18]'!$F$289</definedName>
    <definedName function="false" hidden="false" name="HREBUPAT_D" vbProcedure="false">'[18]'!$G$289</definedName>
    <definedName function="false" hidden="false" name="HREBUPAT_E" vbProcedure="false">'[18]'!$H$289</definedName>
    <definedName function="false" hidden="false" name="hrubá_fasáda" vbProcedure="false">'[6]'!$H$21</definedName>
    <definedName function="false" hidden="false" name="HSV" vbProcedure="false">'[18]'!$E$43</definedName>
    <definedName function="false" hidden="false" name="HSV0" vbProcedure="false">'[18]'!IW65537</definedName>
    <definedName function="false" hidden="false" name="HUTPROFIL" vbProcedure="false">'[18]'!$B$134</definedName>
    <definedName function="false" hidden="false" name="HUTPROFIL_A" vbProcedure="false">'[18]'!$D$134</definedName>
    <definedName function="false" hidden="false" name="HUTPROFIL_B" vbProcedure="false">'[18]'!$E$134</definedName>
    <definedName function="false" hidden="false" name="HUTPROFIL_C" vbProcedure="false">'[18]'!$F$134</definedName>
    <definedName function="false" hidden="false" name="HUTPROFIL_D" vbProcedure="false">'[18]'!$G$134</definedName>
    <definedName function="false" hidden="false" name="HUTPROFIL_E" vbProcedure="false">'[18]'!$H$134</definedName>
    <definedName function="false" hidden="false" name="HZS" vbProcedure="false">'[18]'!$I$43</definedName>
    <definedName function="false" hidden="false" name="HZS0" vbProcedure="false">'[18]'!IW65537</definedName>
    <definedName function="false" hidden="false" name="Items" vbProcedure="false">'[18]'!$A$28:$I$127</definedName>
    <definedName function="false" hidden="false" name="ItemsArea" vbProcedure="false">'[18]'!$A$26:$I$131</definedName>
    <definedName function="false" hidden="false" name="Izolace_akustické" vbProcedure="false">'[4]SO 11.1A Výkaz výměr'!IW65537</definedName>
    <definedName function="false" hidden="false" name="Izolace_proti_vodě" vbProcedure="false">'[4]SO 11.1A Výkaz výměr'!IW65537</definedName>
    <definedName function="false" hidden="false" name="JEZDECCDPROFILU" vbProcedure="false">'[18]'!$B$183</definedName>
    <definedName function="false" hidden="false" name="JEZDECCDPROFILU_A" vbProcedure="false">'[18]'!$D$183</definedName>
    <definedName function="false" hidden="false" name="JEZDECCDPROFILU_B" vbProcedure="false">'[18]'!$E$183</definedName>
    <definedName function="false" hidden="false" name="JEZDECCDPROFILU_C" vbProcedure="false">'[18]'!$F$183</definedName>
    <definedName function="false" hidden="false" name="JEZDECCDPROFILU_D" vbProcedure="false">'[18]'!$G$183</definedName>
    <definedName function="false" hidden="false" name="JEZDECCDPROFILU_E" vbProcedure="false">'[18]'!$H$183</definedName>
    <definedName function="false" hidden="false" name="jirka" vbProcedure="false">'[12]'!$A$1:$F$204</definedName>
    <definedName function="false" hidden="false" name="JKSO" vbProcedure="false">'[18]'!$F$4</definedName>
    <definedName function="false" hidden="false" name="K" vbProcedure="false">[13]Specifikace!IW65537</definedName>
    <definedName function="false" hidden="false" name="KAPITOLA_10" vbProcedure="false">'[18]'!$B$98</definedName>
    <definedName function="false" hidden="false" name="KAPITOLA_1___OSVĚTLENÍ" vbProcedure="false">'[18]'!$B$18</definedName>
    <definedName function="false" hidden="false" name="KAPITOLA_2___VYPÍNAČE" vbProcedure="false">'[18]'!$B$27</definedName>
    <definedName function="false" hidden="false" name="KAPITOLA_3___ZÁSUVKY" vbProcedure="false">'[18]'!$B$36</definedName>
    <definedName function="false" hidden="false" name="KAPITOLA_4___KABELY" vbProcedure="false">'[18]'!$B$47</definedName>
    <definedName function="false" hidden="false" name="KAPITOLA_5___ROZVADĚČE" vbProcedure="false">'[18]'!$B$53</definedName>
    <definedName function="false" hidden="false" name="KAPITOLA_6___OSTATNÍ" vbProcedure="false">'[18]'!$B$71</definedName>
    <definedName function="false" hidden="false" name="KAPITOLA_7___DOKUMENTACE" vbProcedure="false">'[18]'!$B$80</definedName>
    <definedName function="false" hidden="false" name="KAPITOLA_8" vbProcedure="false">'[18]'!$B$88</definedName>
    <definedName function="false" hidden="false" name="KAPITOLA_9" vbProcedure="false">'[18]'!$B$93</definedName>
    <definedName function="false" hidden="false" name="KAZ_1" vbProcedure="false">'[18]'!$A$2018</definedName>
    <definedName function="false" hidden="false" name="KAZ_10" vbProcedure="false">'[18]'!$A$2163</definedName>
    <definedName function="false" hidden="false" name="KAZ_10_A" vbProcedure="false">'[18]'!$E$2177</definedName>
    <definedName function="false" hidden="false" name="KAZ_10_B" vbProcedure="false">'[18]'!$G$2177</definedName>
    <definedName function="false" hidden="false" name="KAZ_10_C" vbProcedure="false">'[18]'!$I$2177</definedName>
    <definedName function="false" hidden="false" name="KAZ_10_D" vbProcedure="false">'[18]'!$K$2177</definedName>
    <definedName function="false" hidden="false" name="KAZ_10_E" vbProcedure="false">'[18]'!$M$2177</definedName>
    <definedName function="false" hidden="false" name="KAZ_10_M" vbProcedure="false">'[18]'!$E$134</definedName>
    <definedName function="false" hidden="false" name="KAZ_10_P" vbProcedure="false">'[18]'!$N$2163</definedName>
    <definedName function="false" hidden="false" name="KAZ_11" vbProcedure="false">'[18]'!$A$2179</definedName>
    <definedName function="false" hidden="false" name="KAZ_11_A" vbProcedure="false">'[18]'!$E$2193</definedName>
    <definedName function="false" hidden="false" name="KAZ_11_B" vbProcedure="false">'[18]'!$G$2193</definedName>
    <definedName function="false" hidden="false" name="KAZ_11_C" vbProcedure="false">'[18]'!$I$2193</definedName>
    <definedName function="false" hidden="false" name="KAZ_11_D" vbProcedure="false">'[18]'!$K$2193</definedName>
    <definedName function="false" hidden="false" name="KAZ_11_E" vbProcedure="false">'[18]'!$M$2193</definedName>
    <definedName function="false" hidden="false" name="KAZ_11_M" vbProcedure="false">'[18]'!$E$135</definedName>
    <definedName function="false" hidden="false" name="KAZ_11_P" vbProcedure="false">'[18]'!$N$2179</definedName>
    <definedName function="false" hidden="false" name="KAZ_12" vbProcedure="false">'[18]'!$A$2195</definedName>
    <definedName function="false" hidden="false" name="KAZ_12_A" vbProcedure="false">'[18]'!$E$2209</definedName>
    <definedName function="false" hidden="false" name="KAZ_12_B" vbProcedure="false">'[18]'!$G$2209</definedName>
    <definedName function="false" hidden="false" name="KAZ_12_C" vbProcedure="false">'[18]'!$I$2209</definedName>
    <definedName function="false" hidden="false" name="KAZ_12_D" vbProcedure="false">'[18]'!$K$2209</definedName>
    <definedName function="false" hidden="false" name="KAZ_12_E" vbProcedure="false">'[18]'!$M$2209</definedName>
    <definedName function="false" hidden="false" name="KAZ_12_M" vbProcedure="false">'[18]'!$E$136</definedName>
    <definedName function="false" hidden="false" name="KAZ_12_P" vbProcedure="false">'[18]'!$N$2195</definedName>
    <definedName function="false" hidden="false" name="KAZ_13" vbProcedure="false">'[18]'!$A$2211</definedName>
    <definedName function="false" hidden="false" name="KAZ_13_A" vbProcedure="false">'[18]'!$E$2225</definedName>
    <definedName function="false" hidden="false" name="KAZ_13_B" vbProcedure="false">'[18]'!$G$2225</definedName>
    <definedName function="false" hidden="false" name="KAZ_13_C" vbProcedure="false">'[18]'!$I$2225</definedName>
    <definedName function="false" hidden="false" name="KAZ_13_D" vbProcedure="false">'[18]'!$K$2225</definedName>
    <definedName function="false" hidden="false" name="KAZ_13_E" vbProcedure="false">'[18]'!$M$2225</definedName>
    <definedName function="false" hidden="false" name="KAZ_13_M" vbProcedure="false">'[18]'!$E$137</definedName>
    <definedName function="false" hidden="false" name="KAZ_13_P" vbProcedure="false">'[18]'!$N$2211</definedName>
    <definedName function="false" hidden="false" name="KAZ_14" vbProcedure="false">'[18]'!$A$2227</definedName>
    <definedName function="false" hidden="false" name="KAZ_14_A" vbProcedure="false">'[18]'!$E$2241</definedName>
    <definedName function="false" hidden="false" name="KAZ_14_B" vbProcedure="false">'[18]'!$G$2241</definedName>
    <definedName function="false" hidden="false" name="KAZ_14_C" vbProcedure="false">'[18]'!$I$2241</definedName>
    <definedName function="false" hidden="false" name="KAZ_14_D" vbProcedure="false">'[18]'!$K$2241</definedName>
    <definedName function="false" hidden="false" name="KAZ_14_E" vbProcedure="false">'[18]'!$M$2241</definedName>
    <definedName function="false" hidden="false" name="KAZ_14_M" vbProcedure="false">'[18]'!$E$138</definedName>
    <definedName function="false" hidden="false" name="KAZ_14_P" vbProcedure="false">'[18]'!$N$2227</definedName>
    <definedName function="false" hidden="false" name="KAZ_15" vbProcedure="false">'[18]'!$A$2243</definedName>
    <definedName function="false" hidden="false" name="KAZ_15_A" vbProcedure="false">'[18]'!$E$2257</definedName>
    <definedName function="false" hidden="false" name="KAZ_15_B" vbProcedure="false">'[18]'!$G$2257</definedName>
    <definedName function="false" hidden="false" name="KAZ_15_C" vbProcedure="false">'[18]'!$I$2257</definedName>
    <definedName function="false" hidden="false" name="KAZ_15_D" vbProcedure="false">'[18]'!$K$2257</definedName>
    <definedName function="false" hidden="false" name="KAZ_15_E" vbProcedure="false">'[18]'!$M$2257</definedName>
    <definedName function="false" hidden="false" name="KAZ_15_M" vbProcedure="false">'[18]'!$E$139</definedName>
    <definedName function="false" hidden="false" name="KAZ_15_P" vbProcedure="false">'[18]'!$N$2243</definedName>
    <definedName function="false" hidden="false" name="KAZ_16" vbProcedure="false">'[18]'!$A$2259</definedName>
    <definedName function="false" hidden="false" name="KAZ_16_A" vbProcedure="false">'[18]'!$E$2273</definedName>
    <definedName function="false" hidden="false" name="KAZ_16_B" vbProcedure="false">'[18]'!$G$2273</definedName>
    <definedName function="false" hidden="false" name="KAZ_16_C" vbProcedure="false">'[18]'!$I$2273</definedName>
    <definedName function="false" hidden="false" name="KAZ_16_D" vbProcedure="false">'[18]'!$K$2273</definedName>
    <definedName function="false" hidden="false" name="KAZ_16_E" vbProcedure="false">'[18]'!$M$2273</definedName>
    <definedName function="false" hidden="false" name="KAZ_16_M" vbProcedure="false">'[18]'!$E$140</definedName>
    <definedName function="false" hidden="false" name="KAZ_16_P" vbProcedure="false">'[18]'!$N$2259</definedName>
    <definedName function="false" hidden="false" name="KAZ_17" vbProcedure="false">'[18]'!$A$2275</definedName>
    <definedName function="false" hidden="false" name="KAZ_17_A" vbProcedure="false">'[18]'!$E$2289</definedName>
    <definedName function="false" hidden="false" name="KAZ_17_B" vbProcedure="false">'[18]'!$G$2289</definedName>
    <definedName function="false" hidden="false" name="KAZ_17_C" vbProcedure="false">'[18]'!$I$2289</definedName>
    <definedName function="false" hidden="false" name="KAZ_17_D" vbProcedure="false">'[18]'!$K$2289</definedName>
    <definedName function="false" hidden="false" name="KAZ_17_E" vbProcedure="false">'[18]'!$M$2289</definedName>
    <definedName function="false" hidden="false" name="KAZ_17_M" vbProcedure="false">'[18]'!$E$141</definedName>
    <definedName function="false" hidden="false" name="KAZ_17_P" vbProcedure="false">'[18]'!$N$2275</definedName>
    <definedName function="false" hidden="false" name="KAZ_18" vbProcedure="false">'[18]'!$A$2291</definedName>
    <definedName function="false" hidden="false" name="KAZ_18_A" vbProcedure="false">'[18]'!$E$2305</definedName>
    <definedName function="false" hidden="false" name="KAZ_18_B" vbProcedure="false">'[18]'!$G$2305</definedName>
    <definedName function="false" hidden="false" name="KAZ_18_C" vbProcedure="false">'[18]'!$I$2305</definedName>
    <definedName function="false" hidden="false" name="KAZ_18_D" vbProcedure="false">'[18]'!$K$2305</definedName>
    <definedName function="false" hidden="false" name="KAZ_18_E" vbProcedure="false">'[18]'!$M$2305</definedName>
    <definedName function="false" hidden="false" name="KAZ_18_M" vbProcedure="false">'[18]'!$E$142</definedName>
    <definedName function="false" hidden="false" name="KAZ_18_P" vbProcedure="false">'[18]'!$N$2291</definedName>
    <definedName function="false" hidden="false" name="KAZ_19" vbProcedure="false">'[18]'!$A$2307</definedName>
    <definedName function="false" hidden="false" name="KAZ_19_A" vbProcedure="false">'[18]'!$E$2321</definedName>
    <definedName function="false" hidden="false" name="KAZ_19_B" vbProcedure="false">'[18]'!$G$2321</definedName>
    <definedName function="false" hidden="false" name="KAZ_19_C" vbProcedure="false">'[18]'!$I$2321</definedName>
    <definedName function="false" hidden="false" name="KAZ_19_D" vbProcedure="false">'[18]'!$K$2321</definedName>
    <definedName function="false" hidden="false" name="KAZ_19_E" vbProcedure="false">'[18]'!$M$2321</definedName>
    <definedName function="false" hidden="false" name="KAZ_19_M" vbProcedure="false">'[18]'!$E$143</definedName>
    <definedName function="false" hidden="false" name="KAZ_19_P" vbProcedure="false">'[18]'!$N$2307</definedName>
    <definedName function="false" hidden="false" name="KAZ_1_A" vbProcedure="false">'[18]'!$E$2032</definedName>
    <definedName function="false" hidden="false" name="KAZ_1_B" vbProcedure="false">'[18]'!$G$2032</definedName>
    <definedName function="false" hidden="false" name="KAZ_1_C" vbProcedure="false">'[18]'!$I$2032</definedName>
    <definedName function="false" hidden="false" name="KAZ_1_D" vbProcedure="false">'[18]'!$K$2032</definedName>
    <definedName function="false" hidden="false" name="KAZ_1_E" vbProcedure="false">'[18]'!$M$2032</definedName>
    <definedName function="false" hidden="false" name="KAZ_1_M" vbProcedure="false">'[18]'!$E$125</definedName>
    <definedName function="false" hidden="false" name="KAZ_1_P" vbProcedure="false">'[18]'!$N$2018</definedName>
    <definedName function="false" hidden="false" name="KAZ_2" vbProcedure="false">'[18]'!$A$2034</definedName>
    <definedName function="false" hidden="false" name="KAZ_20" vbProcedure="false">'[18]'!$A$2323</definedName>
    <definedName function="false" hidden="false" name="KAZ_20_A" vbProcedure="false">'[18]'!$E$2337</definedName>
    <definedName function="false" hidden="false" name="KAZ_20_B" vbProcedure="false">'[18]'!$G$2337</definedName>
    <definedName function="false" hidden="false" name="KAZ_20_C" vbProcedure="false">'[18]'!$I$2337</definedName>
    <definedName function="false" hidden="false" name="KAZ_20_D" vbProcedure="false">'[18]'!$K$2337</definedName>
    <definedName function="false" hidden="false" name="KAZ_20_E" vbProcedure="false">'[18]'!$M$2337</definedName>
    <definedName function="false" hidden="false" name="KAZ_20_M" vbProcedure="false">'[18]'!$E$144</definedName>
    <definedName function="false" hidden="false" name="KAZ_20_P" vbProcedure="false">'[18]'!$N$2323</definedName>
    <definedName function="false" hidden="false" name="KAZ_21" vbProcedure="false">'[18]'!$A$2339</definedName>
    <definedName function="false" hidden="false" name="KAZ_21_A" vbProcedure="false">'[18]'!$E$2353</definedName>
    <definedName function="false" hidden="false" name="KAZ_21_B" vbProcedure="false">'[18]'!$G$2353</definedName>
    <definedName function="false" hidden="false" name="KAZ_21_C" vbProcedure="false">'[18]'!$I$2353</definedName>
    <definedName function="false" hidden="false" name="KAZ_21_D" vbProcedure="false">'[18]'!$K$2353</definedName>
    <definedName function="false" hidden="false" name="KAZ_21_E" vbProcedure="false">'[18]'!$M$2353</definedName>
    <definedName function="false" hidden="false" name="KAZ_21_M" vbProcedure="false">'[18]'!$E$145</definedName>
    <definedName function="false" hidden="false" name="KAZ_21_P" vbProcedure="false">'[18]'!$N$2339</definedName>
    <definedName function="false" hidden="false" name="KAZ_22" vbProcedure="false">'[18]'!$A$2355</definedName>
    <definedName function="false" hidden="false" name="KAZ_22_A" vbProcedure="false">'[18]'!$E$2369</definedName>
    <definedName function="false" hidden="false" name="KAZ_22_B" vbProcedure="false">'[18]'!$G$2369</definedName>
    <definedName function="false" hidden="false" name="KAZ_22_C" vbProcedure="false">'[18]'!$I$2369</definedName>
    <definedName function="false" hidden="false" name="KAZ_22_D" vbProcedure="false">'[18]'!$K$2369</definedName>
    <definedName function="false" hidden="false" name="KAZ_22_E" vbProcedure="false">'[18]'!$M$2369</definedName>
    <definedName function="false" hidden="false" name="KAZ_22_M" vbProcedure="false">'[18]'!$E$146</definedName>
    <definedName function="false" hidden="false" name="KAZ_22_P" vbProcedure="false">'[18]'!$N$2355</definedName>
    <definedName function="false" hidden="false" name="KAZ_2_A" vbProcedure="false">'[18]'!$E$2048</definedName>
    <definedName function="false" hidden="false" name="KAZ_2_B" vbProcedure="false">'[18]'!$G$2048</definedName>
    <definedName function="false" hidden="false" name="KAZ_2_C" vbProcedure="false">'[18]'!$I$2048</definedName>
    <definedName function="false" hidden="false" name="KAZ_2_D" vbProcedure="false">'[18]'!$K$2048</definedName>
    <definedName function="false" hidden="false" name="KAZ_2_E" vbProcedure="false">'[18]'!$M$2048</definedName>
    <definedName function="false" hidden="false" name="KAZ_2_M" vbProcedure="false">'[18]'!$E$126</definedName>
    <definedName function="false" hidden="false" name="KAZ_2_P" vbProcedure="false">'[18]'!$N$2034</definedName>
    <definedName function="false" hidden="false" name="KAZ_3" vbProcedure="false">'[18]'!$A$2050</definedName>
    <definedName function="false" hidden="false" name="KAZ_3_A" vbProcedure="false">'[18]'!$E$2064</definedName>
    <definedName function="false" hidden="false" name="KAZ_3_B" vbProcedure="false">'[18]'!$G$2064</definedName>
    <definedName function="false" hidden="false" name="KAZ_3_C" vbProcedure="false">'[18]'!$I$2064</definedName>
    <definedName function="false" hidden="false" name="KAZ_3_D" vbProcedure="false">'[18]'!$K$2064</definedName>
    <definedName function="false" hidden="false" name="KAZ_3_E" vbProcedure="false">'[18]'!$M$2064</definedName>
    <definedName function="false" hidden="false" name="KAZ_3_M" vbProcedure="false">'[18]'!$E$127</definedName>
    <definedName function="false" hidden="false" name="KAZ_3_P" vbProcedure="false">'[18]'!$N$2050</definedName>
    <definedName function="false" hidden="false" name="KAZ_4" vbProcedure="false">'[18]'!$A$2066</definedName>
    <definedName function="false" hidden="false" name="KAZ_4_A" vbProcedure="false">'[18]'!$E$2080</definedName>
    <definedName function="false" hidden="false" name="KAZ_4_B" vbProcedure="false">'[18]'!$G$2080</definedName>
    <definedName function="false" hidden="false" name="KAZ_4_C" vbProcedure="false">'[18]'!$I$2080</definedName>
    <definedName function="false" hidden="false" name="KAZ_4_D" vbProcedure="false">'[18]'!$K$2080</definedName>
    <definedName function="false" hidden="false" name="KAZ_4_E" vbProcedure="false">'[18]'!$M$2080</definedName>
    <definedName function="false" hidden="false" name="KAZ_4_M" vbProcedure="false">'[18]'!$E$128</definedName>
    <definedName function="false" hidden="false" name="KAZ_4_P" vbProcedure="false">'[18]'!$N$2066</definedName>
    <definedName function="false" hidden="false" name="KAZ_5" vbProcedure="false">'[18]'!$A$2082</definedName>
    <definedName function="false" hidden="false" name="KAZ_5_A" vbProcedure="false">'[18]'!$E$2096</definedName>
    <definedName function="false" hidden="false" name="KAZ_5_B" vbProcedure="false">'[18]'!$G$2096</definedName>
    <definedName function="false" hidden="false" name="KAZ_5_C" vbProcedure="false">'[18]'!$I$2096</definedName>
    <definedName function="false" hidden="false" name="KAZ_5_D" vbProcedure="false">'[18]'!$K$2096</definedName>
    <definedName function="false" hidden="false" name="KAZ_5_E" vbProcedure="false">'[18]'!$M$2096</definedName>
    <definedName function="false" hidden="false" name="KAZ_5_M" vbProcedure="false">'[18]'!$E$129</definedName>
    <definedName function="false" hidden="false" name="KAZ_5_P" vbProcedure="false">'[18]'!$N$2082</definedName>
    <definedName function="false" hidden="false" name="KAZ_6" vbProcedure="false">'[18]'!$A$2099</definedName>
    <definedName function="false" hidden="false" name="KAZ_6_A" vbProcedure="false">'[18]'!$E$2113</definedName>
    <definedName function="false" hidden="false" name="KAZ_6_B" vbProcedure="false">'[18]'!$G$2113</definedName>
    <definedName function="false" hidden="false" name="KAZ_6_C" vbProcedure="false">'[18]'!$I$2113</definedName>
    <definedName function="false" hidden="false" name="KAZ_6_D" vbProcedure="false">'[18]'!$K$2113</definedName>
    <definedName function="false" hidden="false" name="KAZ_6_E" vbProcedure="false">'[18]'!$M$2113</definedName>
    <definedName function="false" hidden="false" name="KAZ_6_M" vbProcedure="false">'[18]'!$E$130</definedName>
    <definedName function="false" hidden="false" name="KAZ_6_P" vbProcedure="false">'[18]'!$N$2099</definedName>
    <definedName function="false" hidden="false" name="KAZ_7" vbProcedure="false">'[18]'!$A$2115</definedName>
    <definedName function="false" hidden="false" name="KAZ_7_A" vbProcedure="false">'[18]'!$E$2129</definedName>
    <definedName function="false" hidden="false" name="KAZ_7_B" vbProcedure="false">'[18]'!$G$2129</definedName>
    <definedName function="false" hidden="false" name="KAZ_7_C" vbProcedure="false">'[18]'!$I$2129</definedName>
    <definedName function="false" hidden="false" name="KAZ_7_D" vbProcedure="false">'[18]'!$K$2129</definedName>
    <definedName function="false" hidden="false" name="KAZ_7_E" vbProcedure="false">'[18]'!$M$2129</definedName>
    <definedName function="false" hidden="false" name="KAZ_7_M" vbProcedure="false">'[18]'!$E$131</definedName>
    <definedName function="false" hidden="false" name="KAZ_7_P" vbProcedure="false">'[18]'!$N$2115</definedName>
    <definedName function="false" hidden="false" name="KAZ_8" vbProcedure="false">'[18]'!$A$2131</definedName>
    <definedName function="false" hidden="false" name="KAZ_8_A" vbProcedure="false">'[18]'!$E$2145</definedName>
    <definedName function="false" hidden="false" name="KAZ_8_B" vbProcedure="false">'[18]'!$G$2145</definedName>
    <definedName function="false" hidden="false" name="KAZ_8_C" vbProcedure="false">'[18]'!$I$2145</definedName>
    <definedName function="false" hidden="false" name="KAZ_8_D" vbProcedure="false">'[18]'!$K$2145</definedName>
    <definedName function="false" hidden="false" name="KAZ_8_E" vbProcedure="false">'[18]'!$M$2145</definedName>
    <definedName function="false" hidden="false" name="KAZ_8_M" vbProcedure="false">'[18]'!$E$132</definedName>
    <definedName function="false" hidden="false" name="KAZ_8_P" vbProcedure="false">'[18]'!$N$2131</definedName>
    <definedName function="false" hidden="false" name="KAZ_9" vbProcedure="false">'[18]'!$A$2147</definedName>
    <definedName function="false" hidden="false" name="KAZ_9_A" vbProcedure="false">'[18]'!$E$2161</definedName>
    <definedName function="false" hidden="false" name="KAZ_9_B" vbProcedure="false">'[18]'!$G$2161</definedName>
    <definedName function="false" hidden="false" name="KAZ_9_C" vbProcedure="false">'[18]'!$I$2161</definedName>
    <definedName function="false" hidden="false" name="KAZ_9_D" vbProcedure="false">'[18]'!$K$2161</definedName>
    <definedName function="false" hidden="false" name="KAZ_9_E" vbProcedure="false">'[18]'!$M$2161</definedName>
    <definedName function="false" hidden="false" name="KAZ_9_M" vbProcedure="false">'[18]'!$E$133</definedName>
    <definedName function="false" hidden="false" name="KAZ_9_P" vbProcedure="false">'[18]'!$N$2147</definedName>
    <definedName function="false" hidden="false" name="kolo" vbProcedure="false">'[12]'!$A$1:$F$204</definedName>
    <definedName function="false" hidden="false" name="Komunikace" vbProcedure="false">'[4]SO 11.1A Výkaz výměr'!IW65537</definedName>
    <definedName function="false" hidden="false" name="konec" vbProcedure="false">'[18]'!IW65537</definedName>
    <definedName function="false" hidden="false" name="KONSTRUKCEPROBATERIE" vbProcedure="false">'[18]'!$B$216</definedName>
    <definedName function="false" hidden="false" name="KONSTRUKCEPROBATERIE_A" vbProcedure="false">'[18]'!$D$216</definedName>
    <definedName function="false" hidden="false" name="KONSTRUKCEPROBATERIE_B" vbProcedure="false">'[18]'!$E$216</definedName>
    <definedName function="false" hidden="false" name="KONSTRUKCEPROBATERIE_C" vbProcedure="false">'[18]'!$F$216</definedName>
    <definedName function="false" hidden="false" name="KONSTRUKCEPROBATERIE_D" vbProcedure="false">'[18]'!$G$216</definedName>
    <definedName function="false" hidden="false" name="KONSTRUKCEPROBATERIE_E" vbProcedure="false">'[18]'!$H$216</definedName>
    <definedName function="false" hidden="false" name="KONSTRUKCEPROBIDET" vbProcedure="false">'[18]'!$B$221</definedName>
    <definedName function="false" hidden="false" name="KONSTRUKCEPROBIDET_A" vbProcedure="false">'[18]'!$D$221</definedName>
    <definedName function="false" hidden="false" name="KONSTRUKCEPROBIDET_B" vbProcedure="false">'[18]'!$E$221</definedName>
    <definedName function="false" hidden="false" name="KONSTRUKCEPROBIDET_C" vbProcedure="false">'[18]'!$F$221</definedName>
    <definedName function="false" hidden="false" name="KONSTRUKCEPROBIDET_D" vbProcedure="false">'[18]'!$G$221</definedName>
    <definedName function="false" hidden="false" name="KONSTRUKCEPROBIDET_E" vbProcedure="false">'[18]'!$H$221</definedName>
    <definedName function="false" hidden="false" name="KONSTRUKCEPROPISOARY" vbProcedure="false">'[18]'!$B$218</definedName>
    <definedName function="false" hidden="false" name="KONSTRUKCEPROPISOARY_A" vbProcedure="false">'[18]'!$D$218</definedName>
    <definedName function="false" hidden="false" name="KONSTRUKCEPROPISOARY_B" vbProcedure="false">'[18]'!$E$218</definedName>
    <definedName function="false" hidden="false" name="KONSTRUKCEPROPISOARY_C" vbProcedure="false">'[18]'!$F$218</definedName>
    <definedName function="false" hidden="false" name="KONSTRUKCEPROPISOARY_D" vbProcedure="false">'[18]'!$G$218</definedName>
    <definedName function="false" hidden="false" name="KONSTRUKCEPROPISOARY_E" vbProcedure="false">'[18]'!$H$218</definedName>
    <definedName function="false" hidden="false" name="KONSTRUKCEPROPOTRUBI" vbProcedure="false">'[18]'!$B$217</definedName>
    <definedName function="false" hidden="false" name="KONSTRUKCEPROPOTRUBI_A" vbProcedure="false">'[18]'!$D$217</definedName>
    <definedName function="false" hidden="false" name="KONSTRUKCEPROPOTRUBI_B" vbProcedure="false">'[18]'!$E$217</definedName>
    <definedName function="false" hidden="false" name="KONSTRUKCEPROPOTRUBI_C" vbProcedure="false">'[18]'!$F$217</definedName>
    <definedName function="false" hidden="false" name="KONSTRUKCEPROPOTRUBI_D" vbProcedure="false">'[18]'!$G$217</definedName>
    <definedName function="false" hidden="false" name="KONSTRUKCEPROPOTRUBI_E" vbProcedure="false">'[18]'!$H$217</definedName>
    <definedName function="false" hidden="false" name="KONSTRUKCEPROUMYVADLA" vbProcedure="false">'[18]'!$B$219</definedName>
    <definedName function="false" hidden="false" name="KONSTRUKCEPROUMYVADLA_A" vbProcedure="false">'[18]'!$D$219</definedName>
    <definedName function="false" hidden="false" name="KONSTRUKCEPROUMYVADLA_B" vbProcedure="false">'[18]'!$E$219</definedName>
    <definedName function="false" hidden="false" name="KONSTRUKCEPROUMYVADLA_C" vbProcedure="false">'[18]'!$F$219</definedName>
    <definedName function="false" hidden="false" name="KONSTRUKCEPROUMYVADLA_D" vbProcedure="false">'[18]'!$G$219</definedName>
    <definedName function="false" hidden="false" name="KONSTRUKCEPROUMYVADLA_E" vbProcedure="false">'[18]'!$H$219</definedName>
    <definedName function="false" hidden="false" name="KONSTRUKCEPROWC" vbProcedure="false">'[18]'!$B$220</definedName>
    <definedName function="false" hidden="false" name="KONSTRUKCEPROWC_A" vbProcedure="false">'[18]'!$D$220</definedName>
    <definedName function="false" hidden="false" name="KONSTRUKCEPROWC_B" vbProcedure="false">'[18]'!$E$220</definedName>
    <definedName function="false" hidden="false" name="KONSTRUKCEPROWC_C" vbProcedure="false">'[18]'!$F$220</definedName>
    <definedName function="false" hidden="false" name="KONSTRUKCEPROWC_D" vbProcedure="false">'[18]'!$G$220</definedName>
    <definedName function="false" hidden="false" name="KONSTRUKCEPROWC_E" vbProcedure="false">'[18]'!$H$220</definedName>
    <definedName function="false" hidden="false" name="Konstrukce_klempířské" vbProcedure="false">'[4]SO 11.1A Výkaz výměr'!IW65537</definedName>
    <definedName function="false" hidden="false" name="Konstrukce_tesařské" vbProcedure="false">'[14]SO 51.4 Výkaz výměr'!IW65537</definedName>
    <definedName function="false" hidden="false" name="Konstrukce_truhlářské" vbProcedure="false">'[4]SO 11.1A Výkaz výměr'!IW65537</definedName>
    <definedName function="false" hidden="false" name="Kovové_stavební_doplňkové_konstrukce" vbProcedure="false">'[4]SO 11.1A Výkaz výměr'!IW65537</definedName>
    <definedName function="false" hidden="false" name="kreslicka" vbProcedure="false">'[18]'!$D$143</definedName>
    <definedName function="false" hidden="false" name="KRIZOVASPOJKA" vbProcedure="false">'[18]'!$B$157</definedName>
    <definedName function="false" hidden="false" name="KRIZOVASPOJKA_A" vbProcedure="false">'[18]'!$D$157</definedName>
    <definedName function="false" hidden="false" name="KRIZOVASPOJKA_B" vbProcedure="false">'[18]'!$E$157</definedName>
    <definedName function="false" hidden="false" name="KRIZOVASPOJKA_C" vbProcedure="false">'[18]'!$F$157</definedName>
    <definedName function="false" hidden="false" name="KRIZOVASPOJKA_D" vbProcedure="false">'[18]'!$G$157</definedName>
    <definedName function="false" hidden="false" name="KRIZOVASPOJKA_E" vbProcedure="false">'[18]'!$H$157</definedName>
    <definedName function="false" hidden="false" name="KRYCIPROFILPVC33X12" vbProcedure="false">'[18]'!$B$141</definedName>
    <definedName function="false" hidden="false" name="KRYCIPROFILPVC33X12_A" vbProcedure="false">'[18]'!$D$141</definedName>
    <definedName function="false" hidden="false" name="KRYCIPROFILPVC33X12_B" vbProcedure="false">'[18]'!$E$141</definedName>
    <definedName function="false" hidden="false" name="KRYCIPROFILPVC33X12_C" vbProcedure="false">'[18]'!$F$141</definedName>
    <definedName function="false" hidden="false" name="KRYCIPROFILPVC33X12_D" vbProcedure="false">'[18]'!$G$141</definedName>
    <definedName function="false" hidden="false" name="KRYCIPROFILPVC33X12_E" vbProcedure="false">'[18]'!$H$141</definedName>
    <definedName function="false" hidden="false" name="Kryt" vbProcedure="false">'[2]'!$C$14</definedName>
    <definedName function="false" hidden="false" name="ks" vbProcedure="false">'[18]'!$D$249</definedName>
    <definedName function="false" hidden="false" name="KSDK" vbProcedure="false">'[14]SO 51.4 Výkaz výměr'!IW65537</definedName>
    <definedName function="false" hidden="false" name="kurz" vbProcedure="false">'[18]'!$G$2</definedName>
    <definedName function="false" hidden="false" name="Kurz_USD" vbProcedure="false">'[18]'!$L$1</definedName>
    <definedName function="false" hidden="false" name="LAGUNA_B" vbProcedure="false">'[18]'!$E$109</definedName>
    <definedName function="false" hidden="false" name="LAGUNA_C" vbProcedure="false">'[18]'!$F$109</definedName>
    <definedName function="false" hidden="false" name="LAGUNA_D" vbProcedure="false">'[18]'!$G$109</definedName>
    <definedName function="false" hidden="false" name="LAGUNA_E" vbProcedure="false">'[18]'!$H$109</definedName>
    <definedName function="false" hidden="false" name="LAMELABASE_A" vbProcedure="false">'[18]'!IW65537</definedName>
    <definedName function="false" hidden="false" name="LAMELABASE_B" vbProcedure="false">'[18]'!IW65537</definedName>
    <definedName function="false" hidden="false" name="LAMELABASE_C" vbProcedure="false">'[18]'!IW65537</definedName>
    <definedName function="false" hidden="false" name="LAMELABASE_D" vbProcedure="false">'[18]'!IW65537</definedName>
    <definedName function="false" hidden="false" name="LAMELABASE_E" vbProcedure="false">'[18]'!IW65537</definedName>
    <definedName function="false" hidden="false" name="LAMELALINE8_A" vbProcedure="false">'[18]'!IW65537</definedName>
    <definedName function="false" hidden="false" name="LAMELALINE8_B" vbProcedure="false">'[18]'!IW65537</definedName>
    <definedName function="false" hidden="false" name="LAMELALINE8_C" vbProcedure="false">'[18]'!IW65537</definedName>
    <definedName function="false" hidden="false" name="LAMELALINE8_D" vbProcedure="false">'[18]'!IW65537</definedName>
    <definedName function="false" hidden="false" name="LAMELALINE8_E" vbProcedure="false">'[18]'!IW65537</definedName>
    <definedName function="false" hidden="false" name="LAMELAPOINT15_A" vbProcedure="false">'[18]'!IW65537</definedName>
    <definedName function="false" hidden="false" name="LAMELAPOINT15_B" vbProcedure="false">'[18]'!IW65537</definedName>
    <definedName function="false" hidden="false" name="LAMELAPOINT15_C" vbProcedure="false">'[18]'!IW65537</definedName>
    <definedName function="false" hidden="false" name="LAMELAPOINT15_D" vbProcedure="false">'[18]'!IW65537</definedName>
    <definedName function="false" hidden="false" name="LAMELAPOINT15_E" vbProcedure="false">'[18]'!IW65537</definedName>
    <definedName function="false" hidden="false" name="LEPICITMEL" vbProcedure="false">'[18]'!$B$40</definedName>
    <definedName function="false" hidden="false" name="LEPICITMEL40KG_A" vbProcedure="false">'[18]'!$D$40</definedName>
    <definedName function="false" hidden="false" name="LEPICITMEL40KG_B" vbProcedure="false">'[18]'!$E$40</definedName>
    <definedName function="false" hidden="false" name="LEPICITMEL40KG_C" vbProcedure="false">'[18]'!$F$40</definedName>
    <definedName function="false" hidden="false" name="LEPICITMEL40KG_D" vbProcedure="false">'[18]'!$G$40</definedName>
    <definedName function="false" hidden="false" name="LEPICITMEL40KG_E" vbProcedure="false">'[18]'!$H$40</definedName>
    <definedName function="false" hidden="false" name="LEPICITMEL_A" vbProcedure="false">'[18]'!$D$40</definedName>
    <definedName function="false" hidden="false" name="LEPICITMEL_B" vbProcedure="false">'[18]'!$E$40</definedName>
    <definedName function="false" hidden="false" name="LEPICITMEL_C" vbProcedure="false">'[18]'!$F$40</definedName>
    <definedName function="false" hidden="false" name="LEPICITMEL_D" vbProcedure="false">'[18]'!$G$40</definedName>
    <definedName function="false" hidden="false" name="LEPICITMEL_E" vbProcedure="false">'[18]'!$H$40</definedName>
    <definedName function="false" hidden="false" name="LIAPOR" vbProcedure="false">'[18]'!$B$303</definedName>
    <definedName function="false" hidden="false" name="LIAPOR_A" vbProcedure="false">'[18]'!$D$303</definedName>
    <definedName function="false" hidden="false" name="LIAPOR_B" vbProcedure="false">'[18]'!$E$303</definedName>
    <definedName function="false" hidden="false" name="LIAPOR_C" vbProcedure="false">'[18]'!$F$303</definedName>
    <definedName function="false" hidden="false" name="LIAPOR_D" vbProcedure="false">'[18]'!$G$303</definedName>
    <definedName function="false" hidden="false" name="LIAPOR_E" vbProcedure="false">'[18]'!$H$303</definedName>
    <definedName function="false" hidden="false" name="lines_Line_1_Name" vbProcedure="false">'[15]Nabídka EZS Alarmcom '!IW65537</definedName>
    <definedName function="false" hidden="false" name="lines_Line_2_Name" vbProcedure="false">'[15]Nabídka EZS Alarmcom '!IW65537</definedName>
    <definedName function="false" hidden="false" name="lines_Line_3_Lines" vbProcedure="false">[1]EPH!IW65537</definedName>
    <definedName function="false" hidden="false" name="lines_Line_3_Name" vbProcedure="false">'[15]Nabídka EZS Alarmcom '!IW65537</definedName>
    <definedName function="false" hidden="false" name="LKZ" vbProcedure="false">'[2]'!$B$7</definedName>
    <definedName function="false" hidden="false" name="ll" vbProcedure="false">'[18]'!$A$1:$F$204</definedName>
    <definedName function="false" hidden="false" name="lůkmlkm" vbProcedure="false">'[6]'!IW65537</definedName>
    <definedName function="false" hidden="false" name="Malby__tapety__nátěry__nástřiky" vbProcedure="false">'[4]SO 11.1A Výkaz výměr'!IW65537</definedName>
    <definedName function="false" hidden="false" name="Marže" vbProcedure="false">'[18]'!IW65537</definedName>
    <definedName function="false" hidden="false" name="MICROE24" vbProcedure="false">'[18]'!$B$74</definedName>
    <definedName function="false" hidden="false" name="MICROE24_A" vbProcedure="false">'[18]'!$D$74</definedName>
    <definedName function="false" hidden="false" name="MICROE24_B" vbProcedure="false">'[18]'!$E$74</definedName>
    <definedName function="false" hidden="false" name="MICROE24_C" vbProcedure="false">'[18]'!$F$74</definedName>
    <definedName function="false" hidden="false" name="MICROE24_D" vbProcedure="false">'[18]'!$G$74</definedName>
    <definedName function="false" hidden="false" name="MICROE24_E" vbProcedure="false">'[18]'!$H$74</definedName>
    <definedName function="false" hidden="false" name="minkap" vbProcedure="false">'[2]'!$D$135</definedName>
    <definedName function="false" hidden="false" name="MinValue1" vbProcedure="false">'[18]'!$B$1</definedName>
    <definedName function="false" hidden="false" name="MinValue2" vbProcedure="false">'[18]'!$B$2</definedName>
    <definedName function="false" hidden="false" name="MinValueText" vbProcedure="false">'[18]'!$B$3</definedName>
    <definedName function="false" hidden="false" name="MJ" vbProcedure="false">'[18]'!$G$4</definedName>
    <definedName function="false" hidden="false" name="MOLLYKOTVY4LM4_A" vbProcedure="false">'[18]'!IW65537</definedName>
    <definedName function="false" hidden="false" name="MOLLYKOTVY4LM4_B" vbProcedure="false">'[18]'!IW65537</definedName>
    <definedName function="false" hidden="false" name="MOLLYKOTVY4LM4_C" vbProcedure="false">'[18]'!IW65537</definedName>
    <definedName function="false" hidden="false" name="MOLLYKOTVY4LM4_D" vbProcedure="false">'[18]'!IW65537</definedName>
    <definedName function="false" hidden="false" name="MOLLYKOTVY4LM4_E" vbProcedure="false">'[18]'!IW65537</definedName>
    <definedName function="false" hidden="false" name="MOLLYKOTVY4SM4" vbProcedure="false">'[18]'!$B$278</definedName>
    <definedName function="false" hidden="false" name="MOLLYKOTVY4SM4_A" vbProcedure="false">'[18]'!$D$278</definedName>
    <definedName function="false" hidden="false" name="MOLLYKOTVY4SM4_B" vbProcedure="false">'[18]'!$E$278</definedName>
    <definedName function="false" hidden="false" name="MOLLYKOTVY4SM4_C" vbProcedure="false">'[18]'!$F$278</definedName>
    <definedName function="false" hidden="false" name="MOLLYKOTVY4SM4_D" vbProcedure="false">'[18]'!$G$278</definedName>
    <definedName function="false" hidden="false" name="MOLLYKOTVY4SM4_E" vbProcedure="false">'[18]'!$H$278</definedName>
    <definedName function="false" hidden="false" name="MOLLYKOTVY6LM5_A" vbProcedure="false">'[18]'!IW65537</definedName>
    <definedName function="false" hidden="false" name="MOLLYKOTVY6LM5_B" vbProcedure="false">'[18]'!IW65537</definedName>
    <definedName function="false" hidden="false" name="MOLLYKOTVY6LM5_C" vbProcedure="false">'[18]'!IW65537</definedName>
    <definedName function="false" hidden="false" name="MOLLYKOTVY6LM5_D" vbProcedure="false">'[18]'!IW65537</definedName>
    <definedName function="false" hidden="false" name="MOLLYKOTVY6LM5_E" vbProcedure="false">'[18]'!IW65537</definedName>
    <definedName function="false" hidden="false" name="MOLLYKOTVY6SM5" vbProcedure="false">'[18]'!$B$279</definedName>
    <definedName function="false" hidden="false" name="MOLLYKOTVY6SM5_A" vbProcedure="false">'[18]'!$D$279</definedName>
    <definedName function="false" hidden="false" name="MOLLYKOTVY6SM5_B" vbProcedure="false">'[18]'!$E$279</definedName>
    <definedName function="false" hidden="false" name="MOLLYKOTVY6SM5_C" vbProcedure="false">'[18]'!$F$279</definedName>
    <definedName function="false" hidden="false" name="MOLLYKOTVY6SM5_D" vbProcedure="false">'[18]'!$G$279</definedName>
    <definedName function="false" hidden="false" name="MOLLYKOTVY6SM5_E" vbProcedure="false">'[18]'!$H$279</definedName>
    <definedName function="false" hidden="false" name="MOLLYKOTVY8LM6" vbProcedure="false">'[18]'!$B$281</definedName>
    <definedName function="false" hidden="false" name="MOLLYKOTVY8LM6_A" vbProcedure="false">'[18]'!$D$281</definedName>
    <definedName function="false" hidden="false" name="MOLLYKOTVY8LM6_B" vbProcedure="false">'[18]'!$E$281</definedName>
    <definedName function="false" hidden="false" name="MOLLYKOTVY8LM6_C" vbProcedure="false">'[18]'!$F$281</definedName>
    <definedName function="false" hidden="false" name="MOLLYKOTVY8LM6_D" vbProcedure="false">'[18]'!$G$281</definedName>
    <definedName function="false" hidden="false" name="MOLLYKOTVY8LM6_E" vbProcedure="false">'[18]'!$H$281</definedName>
    <definedName function="false" hidden="false" name="MOLLYKOTVY8SM6" vbProcedure="false">'[18]'!$B$280</definedName>
    <definedName function="false" hidden="false" name="MOLLYKOTVY8SM6_A" vbProcedure="false">'[18]'!$D$280</definedName>
    <definedName function="false" hidden="false" name="MOLLYKOTVY8SM6_B" vbProcedure="false">'[18]'!$E$280</definedName>
    <definedName function="false" hidden="false" name="MOLLYKOTVY8SM6_C" vbProcedure="false">'[18]'!$F$280</definedName>
    <definedName function="false" hidden="false" name="MOLLYKOTVY8SM6_D" vbProcedure="false">'[18]'!$G$280</definedName>
    <definedName function="false" hidden="false" name="MOLLYKOTVY8SM6_E" vbProcedure="false">'[18]'!$H$280</definedName>
    <definedName function="false" hidden="false" name="Mont" vbProcedure="false">'[18]'!$H$43</definedName>
    <definedName function="false" hidden="false" name="Montaz0" vbProcedure="false">'[18]'!IW65537</definedName>
    <definedName function="false" hidden="false" name="MONTAZNIPENA" vbProcedure="false">'[18]'!$B$53</definedName>
    <definedName function="false" hidden="false" name="MONTAZNIPENA_A" vbProcedure="false">'[18]'!$D$53</definedName>
    <definedName function="false" hidden="false" name="MONTAZNIPENA_B" vbProcedure="false">'[18]'!$E$53</definedName>
    <definedName function="false" hidden="false" name="MONTAZNIPENA_C" vbProcedure="false">'[18]'!$F$53</definedName>
    <definedName function="false" hidden="false" name="MONTAZNIPENA_D" vbProcedure="false">'[18]'!$G$53</definedName>
    <definedName function="false" hidden="false" name="MONTAZNIPENA_E" vbProcedure="false">'[18]'!$H$53</definedName>
    <definedName function="false" hidden="false" name="monter" vbProcedure="false">'[18]'!$D$138</definedName>
    <definedName function="false" hidden="false" name="monterB" vbProcedure="false">'[18]'!$C$3</definedName>
    <definedName function="false" hidden="false" name="MZDY_1" vbProcedure="false">'[18]'!$D$3</definedName>
    <definedName function="false" hidden="false" name="MZDY_10" vbProcedure="false">'[18]'!$D$12</definedName>
    <definedName function="false" hidden="false" name="MZDY_11" vbProcedure="false">'[18]'!$D$13</definedName>
    <definedName function="false" hidden="false" name="MZDY_12" vbProcedure="false">'[18]'!$D$15</definedName>
    <definedName function="false" hidden="false" name="MZDY_13" vbProcedure="false">'[18]'!$D$16</definedName>
    <definedName function="false" hidden="false" name="MZDY_14" vbProcedure="false">'[18]'!$D$17</definedName>
    <definedName function="false" hidden="false" name="MZDY_15" vbProcedure="false">'[18]'!$D$18</definedName>
    <definedName function="false" hidden="false" name="MZDY_16" vbProcedure="false">'[18]'!$D$19</definedName>
    <definedName function="false" hidden="false" name="MZDY_17" vbProcedure="false">'[18]'!$D$20</definedName>
    <definedName function="false" hidden="false" name="MZDY_18" vbProcedure="false">'[18]'!$D$21</definedName>
    <definedName function="false" hidden="false" name="MZDY_19" vbProcedure="false">'[18]'!$D$22</definedName>
    <definedName function="false" hidden="false" name="MZDY_2" vbProcedure="false">'[18]'!$D$4</definedName>
    <definedName function="false" hidden="false" name="MZDY_20" vbProcedure="false">'[18]'!$D$23</definedName>
    <definedName function="false" hidden="false" name="MZDY_21" vbProcedure="false">'[18]'!$D$24</definedName>
    <definedName function="false" hidden="false" name="MZDY_22" vbProcedure="false">'[18]'!$D$25</definedName>
    <definedName function="false" hidden="false" name="MZDY_23" vbProcedure="false">'[18]'!$D$26</definedName>
    <definedName function="false" hidden="false" name="MZDY_24" vbProcedure="false">'[18]'!$D$27</definedName>
    <definedName function="false" hidden="false" name="MZDY_25" vbProcedure="false">'[18]'!$D$28</definedName>
    <definedName function="false" hidden="false" name="MZDY_26" vbProcedure="false">'[18]'!$D$29</definedName>
    <definedName function="false" hidden="false" name="MZDY_27" vbProcedure="false">'[18]'!$D$30</definedName>
    <definedName function="false" hidden="false" name="MZDY_28" vbProcedure="false">'[18]'!$D$14</definedName>
    <definedName function="false" hidden="false" name="MZDY_29" vbProcedure="false">'[18]'!$D$31</definedName>
    <definedName function="false" hidden="false" name="MZDY_3" vbProcedure="false">'[18]'!$D$5</definedName>
    <definedName function="false" hidden="false" name="MZDY_4" vbProcedure="false">'[18]'!$D$6</definedName>
    <definedName function="false" hidden="false" name="MZDY_5" vbProcedure="false">'[18]'!$D$7</definedName>
    <definedName function="false" hidden="false" name="MZDY_6" vbProcedure="false">'[18]'!$D$8</definedName>
    <definedName function="false" hidden="false" name="MZDY_7" vbProcedure="false">'[18]'!$D$9</definedName>
    <definedName function="false" hidden="false" name="MZDY_8" vbProcedure="false">'[18]'!$D$10</definedName>
    <definedName function="false" hidden="false" name="MZDY_9" vbProcedure="false">'[18]'!$D$11</definedName>
    <definedName function="false" hidden="false" name="MZDY_A" vbProcedure="false">'[18]'!$D$3</definedName>
    <definedName function="false" hidden="false" name="MZDY_B" vbProcedure="false">'[18]'!$D$4</definedName>
    <definedName function="false" hidden="false" name="MZDY_C" vbProcedure="false">'[18]'!$D$5</definedName>
    <definedName function="false" hidden="false" name="MZDY_DS_A" vbProcedure="false">'[18]'!$D$3</definedName>
    <definedName function="false" hidden="false" name="Nab_" vbProcedure="false">'[2]'!$C$29:$C$31</definedName>
    <definedName function="false" hidden="false" name="nad" vbProcedure="false">'[18]'!A65536</definedName>
    <definedName function="false" hidden="false" name="NATLOUKACIHMOZDINKA635" vbProcedure="false">'[18]'!$B$283</definedName>
    <definedName function="false" hidden="false" name="NATLOUKACIHMOZDINKA635_A" vbProcedure="false">'[18]'!$D$283</definedName>
    <definedName function="false" hidden="false" name="NATLOUKACIHMOZDINKA635_B" vbProcedure="false">'[18]'!$E$283</definedName>
    <definedName function="false" hidden="false" name="NATLOUKACIHMOZDINKA635_C" vbProcedure="false">'[18]'!$F$283</definedName>
    <definedName function="false" hidden="false" name="NATLOUKACIHMOZDINKA635_D" vbProcedure="false">'[18]'!$G$283</definedName>
    <definedName function="false" hidden="false" name="NATLOUKACIHMOZDINKA635_E" vbProcedure="false">'[18]'!$H$283</definedName>
    <definedName function="false" hidden="false" name="NATLOUKACIHMOZDINKA645" vbProcedure="false">'[18]'!$B$284</definedName>
    <definedName function="false" hidden="false" name="NATLOUKACIHMOZDINKA645_A" vbProcedure="false">'[18]'!$D$284</definedName>
    <definedName function="false" hidden="false" name="NATLOUKACIHMOZDINKA645_B" vbProcedure="false">'[18]'!$E$284</definedName>
    <definedName function="false" hidden="false" name="NATLOUKACIHMOZDINKA645_C" vbProcedure="false">'[18]'!$F$284</definedName>
    <definedName function="false" hidden="false" name="NATLOUKACIHMOZDINKA645_D" vbProcedure="false">'[18]'!$G$284</definedName>
    <definedName function="false" hidden="false" name="NATLOUKACIHMOZDINKA645_E" vbProcedure="false">'[18]'!$H$284</definedName>
    <definedName function="false" hidden="false" name="NATLOUKACIHMOZDINKA660_A" vbProcedure="false">'[18]'!IW65537</definedName>
    <definedName function="false" hidden="false" name="NATLOUKACIHMOZDINKA660_B" vbProcedure="false">'[18]'!IW65537</definedName>
    <definedName function="false" hidden="false" name="NATLOUKACIHMOZDINKA660_C" vbProcedure="false">'[18]'!IW65537</definedName>
    <definedName function="false" hidden="false" name="NATLOUKACIHMOZDINKA660_D" vbProcedure="false">'[18]'!IW65537</definedName>
    <definedName function="false" hidden="false" name="NATLOUKACIHMOZDINKA660_E" vbProcedure="false">'[18]'!IW65537</definedName>
    <definedName function="false" hidden="false" name="NATLOUKACIHMOZDINKA670" vbProcedure="false">'[18]'!$B$285</definedName>
    <definedName function="false" hidden="false" name="NATLOUKACIHMOZDINKA670_A" vbProcedure="false">'[18]'!$D$285</definedName>
    <definedName function="false" hidden="false" name="NATLOUKACIHMOZDINKA670_B" vbProcedure="false">'[18]'!$E$285</definedName>
    <definedName function="false" hidden="false" name="NATLOUKACIHMOZDINKA670_C" vbProcedure="false">'[18]'!$F$285</definedName>
    <definedName function="false" hidden="false" name="NATLOUKACIHMOZDINKA670_D" vbProcedure="false">'[18]'!$G$285</definedName>
    <definedName function="false" hidden="false" name="NATLOUKACIHMOZDINKA670_E" vbProcedure="false">'[18]'!$H$285</definedName>
    <definedName function="false" hidden="false" name="NATLOUKACIHMOZDINKYKDM_A" vbProcedure="false">'[18]'!IW65537</definedName>
    <definedName function="false" hidden="false" name="NATLOUKACIHMOZDINKYKDM_B" vbProcedure="false">'[18]'!IW65537</definedName>
    <definedName function="false" hidden="false" name="NATLOUKACIHMOZDINKYKDM_C" vbProcedure="false">'[18]'!IW65537</definedName>
    <definedName function="false" hidden="false" name="NATLOUKACIHMOZDINKYKDM_D" vbProcedure="false">'[18]'!IW65537</definedName>
    <definedName function="false" hidden="false" name="NATLOUKACIHMOZDINKYKDM_E" vbProcedure="false">'[18]'!IW65537</definedName>
    <definedName function="false" hidden="false" name="NazevDilu" vbProcedure="false">'[18]'!$B$6</definedName>
    <definedName function="false" hidden="false" name="nazevobjektu" vbProcedure="false">'[8]Krycí list'!$C$4</definedName>
    <definedName function="false" hidden="false" name="nazevstavby" vbProcedure="false">'[8]Krycí list'!$C$6</definedName>
    <definedName function="false" hidden="false" name="nnn" vbProcedure="false">'[18]'!IV1</definedName>
    <definedName function="false" hidden="false" name="NONIUSCDCTYRBODOVYSPODNI" vbProcedure="false">'[18]'!$B$186</definedName>
    <definedName function="false" hidden="false" name="NONIUSCDCTYRBODOVYSPODNI_A" vbProcedure="false">'[18]'!$D$186</definedName>
    <definedName function="false" hidden="false" name="NONIUSCDCTYRBODOVYSPODNI_B" vbProcedure="false">'[18]'!$E$186</definedName>
    <definedName function="false" hidden="false" name="NONIUSCDCTYRBODOVYSPODNI_C" vbProcedure="false">'[18]'!$F$186</definedName>
    <definedName function="false" hidden="false" name="NONIUSCDCTYRBODOVYSPODNI_D" vbProcedure="false">'[18]'!$G$186</definedName>
    <definedName function="false" hidden="false" name="NONIUSCDCTYRBODOVYSPODNI_E" vbProcedure="false">'[18]'!$H$186</definedName>
    <definedName function="false" hidden="false" name="NONIUSHORNI240" vbProcedure="false">'[18]'!$B$187</definedName>
    <definedName function="false" hidden="false" name="NONIUSHORNI240_A" vbProcedure="false">'[18]'!$D$187</definedName>
    <definedName function="false" hidden="false" name="NONIUSHORNI240_B" vbProcedure="false">'[18]'!$E$187</definedName>
    <definedName function="false" hidden="false" name="NONIUSHORNI240_C" vbProcedure="false">'[18]'!$F$187</definedName>
    <definedName function="false" hidden="false" name="NONIUSHORNI240_D" vbProcedure="false">'[18]'!$G$187</definedName>
    <definedName function="false" hidden="false" name="NONIUSHORNI240_E" vbProcedure="false">'[18]'!$H$187</definedName>
    <definedName function="false" hidden="false" name="NONIUSHORNI340" vbProcedure="false">'[18]'!$B$188</definedName>
    <definedName function="false" hidden="false" name="NONIUSHORNI340_A" vbProcedure="false">'[18]'!$D$188</definedName>
    <definedName function="false" hidden="false" name="NONIUSHORNI340_B" vbProcedure="false">'[18]'!$E$188</definedName>
    <definedName function="false" hidden="false" name="NONIUSHORNI340_C" vbProcedure="false">'[18]'!$F$188</definedName>
    <definedName function="false" hidden="false" name="NONIUSHORNI340_D" vbProcedure="false">'[18]'!$G$188</definedName>
    <definedName function="false" hidden="false" name="NONIUSHORNI340_E" vbProcedure="false">'[18]'!$H$188</definedName>
    <definedName function="false" hidden="false" name="NONIUSHORNI640" vbProcedure="false">'[18]'!$B$189</definedName>
    <definedName function="false" hidden="false" name="NONIUSHORNI640_A" vbProcedure="false">'[18]'!$D$189</definedName>
    <definedName function="false" hidden="false" name="NONIUSHORNI640_B" vbProcedure="false">'[18]'!$E$189</definedName>
    <definedName function="false" hidden="false" name="NONIUSHORNI640_C" vbProcedure="false">'[18]'!$F$189</definedName>
    <definedName function="false" hidden="false" name="NONIUSHORNI640_D" vbProcedure="false">'[18]'!$G$189</definedName>
    <definedName function="false" hidden="false" name="NONIUSHORNI640_E" vbProcedure="false">'[18]'!$H$189</definedName>
    <definedName function="false" hidden="false" name="NONIUSHORNI840" vbProcedure="false">'[18]'!$B$190</definedName>
    <definedName function="false" hidden="false" name="NONIUSHORNI840_A" vbProcedure="false">'[18]'!$D$190</definedName>
    <definedName function="false" hidden="false" name="NONIUSHORNI840_B" vbProcedure="false">'[18]'!$E$190</definedName>
    <definedName function="false" hidden="false" name="NONIUSHORNI840_C" vbProcedure="false">'[18]'!$F$190</definedName>
    <definedName function="false" hidden="false" name="NONIUSHORNI840_D" vbProcedure="false">'[18]'!$G$190</definedName>
    <definedName function="false" hidden="false" name="NONIUSHORNI840_E" vbProcedure="false">'[18]'!$H$190</definedName>
    <definedName function="false" hidden="false" name="NONIUSSPODNIDIL" vbProcedure="false">'[18]'!$B$185</definedName>
    <definedName function="false" hidden="false" name="NONIUSSPODNIDIL_A" vbProcedure="false">'[18]'!$D$185</definedName>
    <definedName function="false" hidden="false" name="NONIUSSPODNIDIL_B" vbProcedure="false">'[18]'!$E$185</definedName>
    <definedName function="false" hidden="false" name="NONIUSSPODNIDIL_C" vbProcedure="false">'[18]'!$F$185</definedName>
    <definedName function="false" hidden="false" name="NONIUSSPODNIDIL_D" vbProcedure="false">'[18]'!$G$185</definedName>
    <definedName function="false" hidden="false" name="NONIUSSPODNIDIL_E" vbProcedure="false">'[18]'!$H$185</definedName>
    <definedName function="false" hidden="false" name="NONIUSZAVLACKA" vbProcedure="false">'[18]'!$B$191</definedName>
    <definedName function="false" hidden="false" name="NONIUSZAVLACKA_A" vbProcedure="false">'[18]'!$D$191</definedName>
    <definedName function="false" hidden="false" name="NONIUSZAVLACKA_B" vbProcedure="false">'[18]'!$E$191</definedName>
    <definedName function="false" hidden="false" name="NONIUSZAVLACKA_C" vbProcedure="false">'[18]'!$F$191</definedName>
    <definedName function="false" hidden="false" name="NONIUSZAVLACKA_D" vbProcedure="false">'[18]'!$G$191</definedName>
    <definedName function="false" hidden="false" name="NONIUSZAVLACKA_E" vbProcedure="false">'[18]'!$H$191</definedName>
    <definedName function="false" hidden="false" name="NOVATONEFISURED" vbProcedure="false">[16]MATERIAL!$B$87</definedName>
    <definedName function="false" hidden="false" name="NOVATONEOLYMPIA" vbProcedure="false">'[18]'!$B$89</definedName>
    <definedName function="false" hidden="false" name="NOVATONEOLYMPIA_A" vbProcedure="false">'[18]'!$D$89</definedName>
    <definedName function="false" hidden="false" name="NOVATONEOLYMPIA_B" vbProcedure="false">'[18]'!$E$89</definedName>
    <definedName function="false" hidden="false" name="NOVATONEOLYMPIA_C" vbProcedure="false">'[18]'!$F$89</definedName>
    <definedName function="false" hidden="false" name="NOVATONEOLYMPIA_D" vbProcedure="false">'[18]'!$G$89</definedName>
    <definedName function="false" hidden="false" name="NOVATONEOLYMPIA_E" vbProcedure="false">'[18]'!$H$89</definedName>
    <definedName function="false" hidden="false" name="Náhl_" vbProcedure="false">'[2]'!$C$32:$C$34</definedName>
    <definedName function="false" hidden="false" name="obezdívky_van" vbProcedure="false">'[18]'!IW65537</definedName>
    <definedName function="false" hidden="false" name="Objednatel" vbProcedure="false">'[18]'!$C$8</definedName>
    <definedName function="false" hidden="false" name="Obklady_keramické" vbProcedure="false">'[4]SO 11.1A Výkaz výměr'!IW65537</definedName>
    <definedName function="false" hidden="false" name="oblast1" vbProcedure="false">'[2]'!$K$53:$K$64</definedName>
    <definedName function="false" hidden="false" name="OBVODOVYPROFILF" vbProcedure="false">'[18]'!$B$151</definedName>
    <definedName function="false" hidden="false" name="OBVODOVYPROFILF13" vbProcedure="false">'[18]'!$B$152</definedName>
    <definedName function="false" hidden="false" name="OBVODOVYPROFILF13_A" vbProcedure="false">'[18]'!$D$152</definedName>
    <definedName function="false" hidden="false" name="OBVODOVYPROFILF13_B" vbProcedure="false">'[18]'!$E$152</definedName>
    <definedName function="false" hidden="false" name="OBVODOVYPROFILF13_C" vbProcedure="false">'[18]'!$F$152</definedName>
    <definedName function="false" hidden="false" name="OBVODOVYPROFILF13_D" vbProcedure="false">'[18]'!$G$152</definedName>
    <definedName function="false" hidden="false" name="OBVODOVYPROFILF13_E" vbProcedure="false">'[18]'!$H$152</definedName>
    <definedName function="false" hidden="false" name="OBVODOVYPROFILF16_A" vbProcedure="false">'[18]'!$D$151</definedName>
    <definedName function="false" hidden="false" name="OBVODOVYPROFILF16_B" vbProcedure="false">'[18]'!$E$151</definedName>
    <definedName function="false" hidden="false" name="OBVODOVYPROFILF16_C" vbProcedure="false">'[18]'!$F$151</definedName>
    <definedName function="false" hidden="false" name="OBVODOVYPROFILF16_D" vbProcedure="false">'[18]'!$G$151</definedName>
    <definedName function="false" hidden="false" name="OBVODOVYPROFILF16_E" vbProcedure="false">'[18]'!$H$151</definedName>
    <definedName function="false" hidden="false" name="OBVODOVYPROFILF_A" vbProcedure="false">'[18]'!$D$151</definedName>
    <definedName function="false" hidden="false" name="OBVODOVYPROFILF_B" vbProcedure="false">'[18]'!$E$151</definedName>
    <definedName function="false" hidden="false" name="OBVODOVYPROFILF_C" vbProcedure="false">'[18]'!$F$151</definedName>
    <definedName function="false" hidden="false" name="OBVODOVYPROFILF_D" vbProcedure="false">'[18]'!$G$151</definedName>
    <definedName function="false" hidden="false" name="OBVODOVYPROFILF_E" vbProcedure="false">'[18]'!$H$151</definedName>
    <definedName function="false" hidden="false" name="OBVODOVYPROFILL" vbProcedure="false">'[18]'!$B$150</definedName>
    <definedName function="false" hidden="false" name="OBVODOVYPROFILL_A" vbProcedure="false">'[18]'!$D$150</definedName>
    <definedName function="false" hidden="false" name="OBVODOVYPROFILL_B" vbProcedure="false">'[18]'!$E$150</definedName>
    <definedName function="false" hidden="false" name="OBVODOVYPROFILL_C" vbProcedure="false">'[18]'!$F$150</definedName>
    <definedName function="false" hidden="false" name="OBVODOVYPROFILL_D" vbProcedure="false">'[18]'!$G$150</definedName>
    <definedName function="false" hidden="false" name="OBVODOVYPROFILL_E" vbProcedure="false">'[18]'!$H$150</definedName>
    <definedName function="false" hidden="false" name="obvod_hliník" vbProcedure="false">'[6]'!$O$179</definedName>
    <definedName function="false" hidden="false" name="obvod_oken_1_np" vbProcedure="false">'[6]'!$R$151</definedName>
    <definedName function="false" hidden="false" name="obvod_oken_suterén" vbProcedure="false">'[6]'!$O$151</definedName>
    <definedName function="false" hidden="false" name="obvod_oken_typické" vbProcedure="false">'[6]'!$U$151</definedName>
    <definedName function="false" hidden="false" name="obvod_oken_ustupující" vbProcedure="false">'[6]'!$Y$151</definedName>
    <definedName function="false" hidden="false" name="obvod_suteren" vbProcedure="false">'[6]'!$G$11</definedName>
    <definedName function="false" hidden="false" name="ocenění_S5" vbProcedure="false">'[18]'!IW65537</definedName>
    <definedName function="false" hidden="false" name="odd1" vbProcedure="false">'[18]'!IW65537</definedName>
    <definedName function="false" hidden="false" name="odd11" vbProcedure="false">'[18]'!IW65537</definedName>
    <definedName function="false" hidden="false" name="odd12" vbProcedure="false">'[18]'!IW65537</definedName>
    <definedName function="false" hidden="false" name="odd13" vbProcedure="false">'[18]'!IW65537</definedName>
    <definedName function="false" hidden="false" name="odd14" vbProcedure="false">'[18]'!IW65537</definedName>
    <definedName function="false" hidden="false" name="odd15" vbProcedure="false">'[18]'!IW65537</definedName>
    <definedName function="false" hidden="false" name="odd16" vbProcedure="false">'[18]'!IW65537</definedName>
    <definedName function="false" hidden="false" name="odd2" vbProcedure="false">'[18]'!IW65537</definedName>
    <definedName function="false" hidden="false" name="odd21" vbProcedure="false">'[18]'!IW65537</definedName>
    <definedName function="false" hidden="false" name="odd22" vbProcedure="false">'[18]'!IW65537</definedName>
    <definedName function="false" hidden="false" name="odd23" vbProcedure="false">'[18]'!IW65537</definedName>
    <definedName function="false" hidden="false" name="odd24" vbProcedure="false">'[18]'!IW65537</definedName>
    <definedName function="false" hidden="false" name="odd25" vbProcedure="false">'[18]'!IW65537</definedName>
    <definedName function="false" hidden="false" name="odd26" vbProcedure="false">'[18]'!IW65537</definedName>
    <definedName function="false" hidden="false" name="odd3" vbProcedure="false">'[18]'!IW65537</definedName>
    <definedName function="false" hidden="false" name="odd31" vbProcedure="false">'[18]'!IW65537</definedName>
    <definedName function="false" hidden="false" name="odd32" vbProcedure="false">'[18]'!IW65537</definedName>
    <definedName function="false" hidden="false" name="odd33" vbProcedure="false">'[18]'!IW65537</definedName>
    <definedName function="false" hidden="false" name="odd34" vbProcedure="false">'[18]'!IW65537</definedName>
    <definedName function="false" hidden="false" name="odd35" vbProcedure="false">'[18]'!IW65537</definedName>
    <definedName function="false" hidden="false" name="odd36" vbProcedure="false">'[18]'!IW65537</definedName>
    <definedName function="false" hidden="false" name="odd37" vbProcedure="false">'[18]'!IW65537</definedName>
    <definedName function="false" hidden="false" name="odd38" vbProcedure="false">'[18]'!IW65537</definedName>
    <definedName function="false" hidden="false" name="odd39" vbProcedure="false">'[18]'!IW65537</definedName>
    <definedName function="false" hidden="false" name="odd4" vbProcedure="false">'[18]'!IW65537</definedName>
    <definedName function="false" hidden="false" name="odd41" vbProcedure="false">'[18]'!IW65537</definedName>
    <definedName function="false" hidden="false" name="odd42" vbProcedure="false">'[18]'!IW65537</definedName>
    <definedName function="false" hidden="false" name="odd43" vbProcedure="false">'[18]'!IW65537</definedName>
    <definedName function="false" hidden="false" name="odd44" vbProcedure="false">'[18]'!IW65537</definedName>
    <definedName function="false" hidden="false" name="odd45" vbProcedure="false">'[18]'!IW65537</definedName>
    <definedName function="false" hidden="false" name="odd46" vbProcedure="false">'[18]'!IW65537</definedName>
    <definedName function="false" hidden="false" name="odd5" vbProcedure="false">'[18]'!IW65537</definedName>
    <definedName function="false" hidden="false" name="odd51" vbProcedure="false">'[18]'!IW65537</definedName>
    <definedName function="false" hidden="false" name="odd52" vbProcedure="false">'[18]'!IW65537</definedName>
    <definedName function="false" hidden="false" name="odd53" vbProcedure="false">'[18]'!IW65537</definedName>
    <definedName function="false" hidden="false" name="odd54" vbProcedure="false">'[18]'!IW65537</definedName>
    <definedName function="false" hidden="false" name="odd55" vbProcedure="false">'[18]'!IW65537</definedName>
    <definedName function="false" hidden="false" name="odd56" vbProcedure="false">'[18]'!IW65537</definedName>
    <definedName function="false" hidden="false" name="odd57" vbProcedure="false">'[18]'!IW65537</definedName>
    <definedName function="false" hidden="false" name="odd58" vbProcedure="false">'[18]'!IW65537</definedName>
    <definedName function="false" hidden="false" name="odd59" vbProcedure="false">'[18]'!IW65537</definedName>
    <definedName function="false" hidden="false" name="odd6" vbProcedure="false">'[18]'!IW65537</definedName>
    <definedName function="false" hidden="false" name="odd61" vbProcedure="false">'[18]'!IW65537</definedName>
    <definedName function="false" hidden="false" name="odd62" vbProcedure="false">'[18]'!IW65537</definedName>
    <definedName function="false" hidden="false" name="odd63" vbProcedure="false">'[18]'!IW65537</definedName>
    <definedName function="false" hidden="false" name="odd64" vbProcedure="false">'[18]'!IW65537</definedName>
    <definedName function="false" hidden="false" name="odd7" vbProcedure="false">'[18]'!IW65537</definedName>
    <definedName function="false" hidden="false" name="odd71" vbProcedure="false">'[18]'!IW65537</definedName>
    <definedName function="false" hidden="false" name="odd711" vbProcedure="false">'[18]'!IW65537</definedName>
    <definedName function="false" hidden="false" name="odd712" vbProcedure="false">'[18]'!IW65537</definedName>
    <definedName function="false" hidden="false" name="odd713" vbProcedure="false">'[18]'!IW65537</definedName>
    <definedName function="false" hidden="false" name="odd714" vbProcedure="false">'[18]'!IW65537</definedName>
    <definedName function="false" hidden="false" name="odd715" vbProcedure="false">'[18]'!IW65537</definedName>
    <definedName function="false" hidden="false" name="odd716" vbProcedure="false">'[18]'!IW65537</definedName>
    <definedName function="false" hidden="false" name="odd717" vbProcedure="false">'[18]'!IW65537</definedName>
    <definedName function="false" hidden="false" name="odd718" vbProcedure="false">'[18]'!IW65537</definedName>
    <definedName function="false" hidden="false" name="odd719" vbProcedure="false">'[18]'!IW65537</definedName>
    <definedName function="false" hidden="false" name="odd72" vbProcedure="false">'[18]'!IW65537</definedName>
    <definedName function="false" hidden="false" name="odd721" vbProcedure="false">'[18]'!IW65537</definedName>
    <definedName function="false" hidden="false" name="odd7210" vbProcedure="false">'[18]'!IW65537</definedName>
    <definedName function="false" hidden="false" name="odd722" vbProcedure="false">'[18]'!IW65537</definedName>
    <definedName function="false" hidden="false" name="odd723" vbProcedure="false">'[18]'!IW65537</definedName>
    <definedName function="false" hidden="false" name="odd724" vbProcedure="false">'[18]'!IW65537</definedName>
    <definedName function="false" hidden="false" name="odd725" vbProcedure="false">'[18]'!IW65537</definedName>
    <definedName function="false" hidden="false" name="odd726" vbProcedure="false">'[18]'!IW65537</definedName>
    <definedName function="false" hidden="false" name="odd727" vbProcedure="false">'[18]'!IW65537</definedName>
    <definedName function="false" hidden="false" name="odd728" vbProcedure="false">'[18]'!IW65537</definedName>
    <definedName function="false" hidden="false" name="odd729" vbProcedure="false">'[18]'!IW65537</definedName>
    <definedName function="false" hidden="false" name="odd8" vbProcedure="false">'[18]'!IW65537</definedName>
    <definedName function="false" hidden="false" name="odd81" vbProcedure="false">'[18]'!IW65537</definedName>
    <definedName function="false" hidden="false" name="odd81ELO" vbProcedure="false">'[6]'!$E$37</definedName>
    <definedName function="false" hidden="false" name="odd82" vbProcedure="false">'[6]'!IW65537</definedName>
    <definedName function="false" hidden="false" name="odd83" vbProcedure="false">'[6]'!IW65537</definedName>
    <definedName function="false" hidden="false" name="odd84" vbProcedure="false">'[6]'!IW65537</definedName>
    <definedName function="false" hidden="false" name="odd85" vbProcedure="false">'[6]'!IW65537</definedName>
    <definedName function="false" hidden="false" name="odd86" vbProcedure="false">'[6]'!IW65537</definedName>
    <definedName function="false" hidden="false" name="odd87" vbProcedure="false">'[6]'!IW65537</definedName>
    <definedName function="false" hidden="false" name="odd88" vbProcedure="false">'[6]'!IW65537</definedName>
    <definedName function="false" hidden="false" name="odd89" vbProcedure="false">'[6]'!IW65537</definedName>
    <definedName function="false" hidden="false" name="odd9" vbProcedure="false">'[18]'!IW65537</definedName>
    <definedName function="false" hidden="false" name="odvodnění_S1" vbProcedure="false">'[18]'!IW65537</definedName>
    <definedName function="false" hidden="false" name="OHEBNAHRANA30X34" vbProcedure="false">'[18]'!$B$139</definedName>
    <definedName function="false" hidden="false" name="OHEBNAHRANA30X34_A" vbProcedure="false">'[18]'!$D$139</definedName>
    <definedName function="false" hidden="false" name="OHEBNAHRANA30X34_B" vbProcedure="false">'[18]'!$E$139</definedName>
    <definedName function="false" hidden="false" name="OHEBNAHRANA30X34_C" vbProcedure="false">'[18]'!$F$139</definedName>
    <definedName function="false" hidden="false" name="OHEBNAHRANA30X34_D" vbProcedure="false">'[18]'!$G$139</definedName>
    <definedName function="false" hidden="false" name="OHEBNAHRANA30X34_E" vbProcedure="false">'[18]'!$H$139</definedName>
    <definedName function="false" hidden="false" name="OHEBNYPROFIL59X7" vbProcedure="false">'[18]'!$B$142</definedName>
    <definedName function="false" hidden="false" name="OHEBNYPROFIL59X7_A" vbProcedure="false">'[18]'!$D$142</definedName>
    <definedName function="false" hidden="false" name="OHEBNYPROFIL59X7_B" vbProcedure="false">'[18]'!$E$142</definedName>
    <definedName function="false" hidden="false" name="OHEBNYPROFIL59X7_C" vbProcedure="false">'[18]'!$F$142</definedName>
    <definedName function="false" hidden="false" name="OHEBNYPROFIL59X7_D" vbProcedure="false">'[18]'!$G$142</definedName>
    <definedName function="false" hidden="false" name="OHEBNYPROFIL59X7_E" vbProcedure="false">'[18]'!$H$142</definedName>
    <definedName function="false" hidden="false" name="oipio" vbProcedure="false">'[10]Krycí list'!$C$6</definedName>
    <definedName function="false" hidden="false" name="OKRAJOVAPASKATRS80" vbProcedure="false">'[18]'!$B$302</definedName>
    <definedName function="false" hidden="false" name="OKRAJOVAPASKATRS80_A" vbProcedure="false">'[18]'!$D$302</definedName>
    <definedName function="false" hidden="false" name="OKRAJOVAPASKATRS80_B" vbProcedure="false">'[18]'!$E$302</definedName>
    <definedName function="false" hidden="false" name="OKRAJOVAPASKATRS80_C" vbProcedure="false">'[18]'!$F$302</definedName>
    <definedName function="false" hidden="false" name="OKRAJOVAPASKATRS80_D" vbProcedure="false">'[18]'!$G$302</definedName>
    <definedName function="false" hidden="false" name="OKRAJOVAPASKATRS80_E" vbProcedure="false">'[18]'!$H$302</definedName>
    <definedName function="false" hidden="false" name="omítka_keraštuk" vbProcedure="false">'[6]'!$C$291</definedName>
    <definedName function="false" hidden="false" name="ORCALCLIPIN_A" vbProcedure="false">'[18]'!$D$100</definedName>
    <definedName function="false" hidden="false" name="ORCALCLIPIN_B" vbProcedure="false">'[18]'!$E$100</definedName>
    <definedName function="false" hidden="false" name="ORCALCLIPIN_C" vbProcedure="false">'[18]'!$F$100</definedName>
    <definedName function="false" hidden="false" name="ORCALCLIPIN_D" vbProcedure="false">'[18]'!$G$100</definedName>
    <definedName function="false" hidden="false" name="ORCALCLIPIN_E" vbProcedure="false">'[18]'!$H$100</definedName>
    <definedName function="false" hidden="false" name="ORCAL_CLIP_IN" vbProcedure="false">'[18]'!$B$100</definedName>
    <definedName function="false" hidden="false" name="ORSIL40KG40MM" vbProcedure="false">'[18]'!$B$304</definedName>
    <definedName function="false" hidden="false" name="ORSIL40KG40MM_A" vbProcedure="false">'[18]'!$D$304</definedName>
    <definedName function="false" hidden="false" name="ORSIL40KG40MM_B" vbProcedure="false">'[18]'!$E$304</definedName>
    <definedName function="false" hidden="false" name="ORSIL40KG40MM_C" vbProcedure="false">'[18]'!$F$304</definedName>
    <definedName function="false" hidden="false" name="ORSIL40KG40MM_D" vbProcedure="false">'[18]'!$G$304</definedName>
    <definedName function="false" hidden="false" name="ORSIL40KG40MM_E" vbProcedure="false">'[18]'!$H$304</definedName>
    <definedName function="false" hidden="false" name="ORSIL45KG50MM" vbProcedure="false">'[18]'!$B$306</definedName>
    <definedName function="false" hidden="false" name="ORSIL45KG50MM_A" vbProcedure="false">'[18]'!$D$306</definedName>
    <definedName function="false" hidden="false" name="ORSIL45KG50MM_B" vbProcedure="false">'[18]'!$E$306</definedName>
    <definedName function="false" hidden="false" name="ORSIL45KG50MM_C" vbProcedure="false">'[18]'!$F$306</definedName>
    <definedName function="false" hidden="false" name="ORSIL45KG50MM_D" vbProcedure="false">'[18]'!$G$306</definedName>
    <definedName function="false" hidden="false" name="ORSIL45KG50MM_E" vbProcedure="false">'[18]'!$H$306</definedName>
    <definedName function="false" hidden="false" name="ORSIL65KG50MM" vbProcedure="false">'[18]'!$B$305</definedName>
    <definedName function="false" hidden="false" name="ORSIL65KG50MM_A" vbProcedure="false">'[18]'!$D$305</definedName>
    <definedName function="false" hidden="false" name="ORSIL65KG50MM_B" vbProcedure="false">'[18]'!$E$305</definedName>
    <definedName function="false" hidden="false" name="ORSIL65KG50MM_C" vbProcedure="false">'[18]'!$F$305</definedName>
    <definedName function="false" hidden="false" name="ORSIL65KG50MM_D" vbProcedure="false">'[18]'!$G$305</definedName>
    <definedName function="false" hidden="false" name="ORSIL65KG50MM_E" vbProcedure="false">'[18]'!$H$305</definedName>
    <definedName function="false" hidden="false" name="Ostatní_výrobky" vbProcedure="false">'[14]SO 51.4 Výkaz výměr'!IW65537</definedName>
    <definedName function="false" hidden="false" name="Pak_120" vbProcedure="false">'[2]'!$C$17</definedName>
    <definedName function="false" hidden="false" name="Pak_8" vbProcedure="false">'[2]'!$C$16</definedName>
    <definedName function="false" hidden="false" name="PAPIROVAPASKA" vbProcedure="false">'[18]'!$B$194</definedName>
    <definedName function="false" hidden="false" name="PAPIROVAPASKA_A" vbProcedure="false">'[18]'!$D$194</definedName>
    <definedName function="false" hidden="false" name="PAPIROVAPASKA_B" vbProcedure="false">'[18]'!$E$194</definedName>
    <definedName function="false" hidden="false" name="PAPIROVAPASKA_C" vbProcedure="false">'[18]'!$F$194</definedName>
    <definedName function="false" hidden="false" name="PAPIROVAPASKA_D" vbProcedure="false">'[18]'!$G$194</definedName>
    <definedName function="false" hidden="false" name="PAPIROVAPASKA_E" vbProcedure="false">'[18]'!$H$194</definedName>
    <definedName function="false" hidden="false" name="ParametersArea" vbProcedure="false">'[18]'!$A$133:$A$136</definedName>
    <definedName function="false" hidden="false" name="PASEKKZAVESU_A" vbProcedure="false">'[18]'!IW65537</definedName>
    <definedName function="false" hidden="false" name="PASEKKZAVESU_B" vbProcedure="false">'[18]'!IW65537</definedName>
    <definedName function="false" hidden="false" name="PASEKKZAVESU_C" vbProcedure="false">'[18]'!IW65537</definedName>
    <definedName function="false" hidden="false" name="PASEKKZAVESU_D" vbProcedure="false">'[18]'!IW65537</definedName>
    <definedName function="false" hidden="false" name="PASEKKZAVESU_E" vbProcedure="false">'[18]'!IW65537</definedName>
    <definedName function="false" hidden="false" name="PASKALEPICI" vbProcedure="false">'[18]'!$B$205</definedName>
    <definedName function="false" hidden="false" name="PASKALEPICI_A" vbProcedure="false">'[18]'!$D$205</definedName>
    <definedName function="false" hidden="false" name="PASKALEPICI_B" vbProcedure="false">'[18]'!$E$205</definedName>
    <definedName function="false" hidden="false" name="PASKALEPICI_C" vbProcedure="false">'[18]'!$F$205</definedName>
    <definedName function="false" hidden="false" name="PASKALEPICI_D" vbProcedure="false">'[18]'!$G$205</definedName>
    <definedName function="false" hidden="false" name="PASKALEPICI_E" vbProcedure="false">'[18]'!$H$205</definedName>
    <definedName function="false" hidden="false" name="PASKAOBOUSTRANNA" vbProcedure="false">'[18]'!$B$206</definedName>
    <definedName function="false" hidden="false" name="PASKAOBOUSTRANNA_A" vbProcedure="false">'[18]'!$D$206</definedName>
    <definedName function="false" hidden="false" name="PASKAOBOUSTRANNA_B" vbProcedure="false">'[18]'!$E$206</definedName>
    <definedName function="false" hidden="false" name="PASKAOBOUSTRANNA_C" vbProcedure="false">'[18]'!$F$206</definedName>
    <definedName function="false" hidden="false" name="PASKAOBOUSTRANNA_D" vbProcedure="false">'[18]'!$G$206</definedName>
    <definedName function="false" hidden="false" name="PASKAOBOUSTRANNA_E" vbProcedure="false">'[18]'!$H$206</definedName>
    <definedName function="false" hidden="false" name="PASKAPAROFOL" vbProcedure="false">'[18]'!$B$204</definedName>
    <definedName function="false" hidden="false" name="PASKAPAROFOL_A" vbProcedure="false">'[18]'!$D$204</definedName>
    <definedName function="false" hidden="false" name="PASKAPAROFOL_B" vbProcedure="false">'[18]'!$E$204</definedName>
    <definedName function="false" hidden="false" name="PASKAPAROFOL_C" vbProcedure="false">'[18]'!$F$204</definedName>
    <definedName function="false" hidden="false" name="PASKAPAROFOL_D" vbProcedure="false">'[18]'!$G$204</definedName>
    <definedName function="false" hidden="false" name="PASKAPAROFOL_E" vbProcedure="false">'[18]'!$H$204</definedName>
    <definedName function="false" hidden="false" name="pata" vbProcedure="false">'[5]Rek.EZS'!IW65537</definedName>
    <definedName function="false" hidden="false" name="PEFOLIE01" vbProcedure="false">'[18]'!$B$201</definedName>
    <definedName function="false" hidden="false" name="PEFOLIE01_A" vbProcedure="false">'[18]'!$D$201</definedName>
    <definedName function="false" hidden="false" name="PEFOLIE01_B" vbProcedure="false">'[18]'!$E$201</definedName>
    <definedName function="false" hidden="false" name="PEFOLIE01_C" vbProcedure="false">'[18]'!$F$201</definedName>
    <definedName function="false" hidden="false" name="PEFOLIE01_D" vbProcedure="false">'[18]'!$G$201</definedName>
    <definedName function="false" hidden="false" name="PEFOLIE01_E" vbProcedure="false">'[18]'!$H$201</definedName>
    <definedName function="false" hidden="false" name="PEFOLIE02" vbProcedure="false">'[18]'!$B$202</definedName>
    <definedName function="false" hidden="false" name="PEFOLIE02_A" vbProcedure="false">'[18]'!$D$202</definedName>
    <definedName function="false" hidden="false" name="PEFOLIE02_B" vbProcedure="false">'[18]'!$E$202</definedName>
    <definedName function="false" hidden="false" name="PEFOLIE02_C" vbProcedure="false">'[18]'!$F$202</definedName>
    <definedName function="false" hidden="false" name="PEFOLIE02_D" vbProcedure="false">'[18]'!$G$202</definedName>
    <definedName function="false" hidden="false" name="PEFOLIE02_E" vbProcedure="false">'[18]'!$H$202</definedName>
    <definedName function="false" hidden="false" name="PLECHPOZINK" vbProcedure="false">'[18]'!$B$287</definedName>
    <definedName function="false" hidden="false" name="PLECHPOZINK_A" vbProcedure="false">'[18]'!$D$287</definedName>
    <definedName function="false" hidden="false" name="PLECHPOZINK_B" vbProcedure="false">'[18]'!$E$287</definedName>
    <definedName function="false" hidden="false" name="PLECHPOZINK_C" vbProcedure="false">'[18]'!$F$287</definedName>
    <definedName function="false" hidden="false" name="PLECHPOZINK_D" vbProcedure="false">'[18]'!$G$287</definedName>
    <definedName function="false" hidden="false" name="PLECHPOZINK_E" vbProcedure="false">'[18]'!$H$287</definedName>
    <definedName function="false" hidden="false" name="plocha_A1" vbProcedure="false">'[6]'!$N$159:$N$161</definedName>
    <definedName function="false" hidden="false" name="plocha_A2" vbProcedure="false">'[6]'!$N$164:$N$167</definedName>
    <definedName function="false" hidden="false" name="plocha_A3" vbProcedure="false">'[6]'!$N$170:$N$171</definedName>
    <definedName function="false" hidden="false" name="plocha_hliník" vbProcedure="false">'[6]'!$N$179</definedName>
    <definedName function="false" hidden="false" name="plocha_oken_1_np" vbProcedure="false">'[6]'!$Q$151</definedName>
    <definedName function="false" hidden="false" name="plocha_oken_suterén" vbProcedure="false">'[6]'!$N$151</definedName>
    <definedName function="false" hidden="false" name="plocha_oken_typické" vbProcedure="false">'[6]'!$T$151</definedName>
    <definedName function="false" hidden="false" name="plocha_oken_ustupující" vbProcedure="false">'[6]'!$X$151</definedName>
    <definedName function="false" hidden="false" name="PocetMJ" vbProcedure="false">'[18]'!$G$7</definedName>
    <definedName function="false" hidden="false" name="Podhl" vbProcedure="false">'[14]SO 51.4 Výkaz výměr'!IW65537</definedName>
    <definedName function="false" hidden="false" name="Podhledy" vbProcedure="false">'[4]SO 11.1A Výkaz výměr'!IW65537</definedName>
    <definedName function="false" hidden="false" name="PODHLEDY_1" vbProcedure="false">'[18]'!$A$3119</definedName>
    <definedName function="false" hidden="false" name="PODHLEDY_10" vbProcedure="false">'[18]'!$A$3328</definedName>
    <definedName function="false" hidden="false" name="PODHLEDY_10_A" vbProcedure="false">'[18]'!$E$3349</definedName>
    <definedName function="false" hidden="false" name="PODHLEDY_10_B" vbProcedure="false">'[18]'!$G$3349</definedName>
    <definedName function="false" hidden="false" name="PODHLEDY_10_C" vbProcedure="false">'[18]'!$I$3349</definedName>
    <definedName function="false" hidden="false" name="PODHLEDY_10_D" vbProcedure="false">'[18]'!$K$3349</definedName>
    <definedName function="false" hidden="false" name="PODHLEDY_10_E" vbProcedure="false">'[18]'!$M$3349</definedName>
    <definedName function="false" hidden="false" name="PODHLEDY_10_M" vbProcedure="false">'[18]'!$E$201</definedName>
    <definedName function="false" hidden="false" name="PODHLEDY_10_P" vbProcedure="false">'[18]'!$N$3328</definedName>
    <definedName function="false" hidden="false" name="PODHLEDY_11" vbProcedure="false">'[18]'!$A$3351</definedName>
    <definedName function="false" hidden="false" name="PODHLEDY_11_A" vbProcedure="false">'[18]'!$E$3370</definedName>
    <definedName function="false" hidden="false" name="PODHLEDY_11_B" vbProcedure="false">'[18]'!$G$3370</definedName>
    <definedName function="false" hidden="false" name="PODHLEDY_11_C" vbProcedure="false">'[18]'!$I$3370</definedName>
    <definedName function="false" hidden="false" name="PODHLEDY_11_D" vbProcedure="false">'[18]'!$K$3370</definedName>
    <definedName function="false" hidden="false" name="PODHLEDY_11_E" vbProcedure="false">'[18]'!$M$3370</definedName>
    <definedName function="false" hidden="false" name="PODHLEDY_11_M" vbProcedure="false">'[18]'!$E$202</definedName>
    <definedName function="false" hidden="false" name="PODHLEDY_11_P" vbProcedure="false">'[18]'!$N$3351</definedName>
    <definedName function="false" hidden="false" name="PODHLEDY_12" vbProcedure="false">'[18]'!$A$3372</definedName>
    <definedName function="false" hidden="false" name="PODHLEDY_12_A" vbProcedure="false">'[18]'!$E$3391</definedName>
    <definedName function="false" hidden="false" name="PODHLEDY_12_B" vbProcedure="false">'[18]'!$G$3391</definedName>
    <definedName function="false" hidden="false" name="PODHLEDY_12_C" vbProcedure="false">'[18]'!$I$3391</definedName>
    <definedName function="false" hidden="false" name="PODHLEDY_12_D" vbProcedure="false">'[18]'!$K$3391</definedName>
    <definedName function="false" hidden="false" name="PODHLEDY_12_E" vbProcedure="false">'[18]'!$M$3391</definedName>
    <definedName function="false" hidden="false" name="PODHLEDY_12_M" vbProcedure="false">'[18]'!$E$203</definedName>
    <definedName function="false" hidden="false" name="PODHLEDY_12_P" vbProcedure="false">'[18]'!$N$3372</definedName>
    <definedName function="false" hidden="false" name="PODHLEDY_13" vbProcedure="false">'[18]'!$A$3393</definedName>
    <definedName function="false" hidden="false" name="PODHLEDY_13_A" vbProcedure="false">'[18]'!$E$3407</definedName>
    <definedName function="false" hidden="false" name="PODHLEDY_13_B" vbProcedure="false">'[18]'!$G$3407</definedName>
    <definedName function="false" hidden="false" name="PODHLEDY_13_C" vbProcedure="false">'[18]'!$I$3407</definedName>
    <definedName function="false" hidden="false" name="PODHLEDY_13_D" vbProcedure="false">'[18]'!$K$3407</definedName>
    <definedName function="false" hidden="false" name="PODHLEDY_13_E" vbProcedure="false">'[18]'!$M$3407</definedName>
    <definedName function="false" hidden="false" name="PODHLEDY_13_M" vbProcedure="false">'[18]'!$E$204</definedName>
    <definedName function="false" hidden="false" name="PODHLEDY_13_P" vbProcedure="false">'[18]'!$N$3393</definedName>
    <definedName function="false" hidden="false" name="PODHLEDY_14" vbProcedure="false">'[18]'!$A$3409</definedName>
    <definedName function="false" hidden="false" name="PODHLEDY_14_A" vbProcedure="false">'[18]'!$E$3423</definedName>
    <definedName function="false" hidden="false" name="PODHLEDY_14_B" vbProcedure="false">'[18]'!$G$3423</definedName>
    <definedName function="false" hidden="false" name="PODHLEDY_14_C" vbProcedure="false">'[18]'!$I$3423</definedName>
    <definedName function="false" hidden="false" name="PODHLEDY_14_D" vbProcedure="false">'[18]'!$K$3423</definedName>
    <definedName function="false" hidden="false" name="PODHLEDY_14_E" vbProcedure="false">'[18]'!$M$3423</definedName>
    <definedName function="false" hidden="false" name="PODHLEDY_14_M" vbProcedure="false">'[18]'!$E$205</definedName>
    <definedName function="false" hidden="false" name="PODHLEDY_14_P" vbProcedure="false">'[18]'!$N$3409</definedName>
    <definedName function="false" hidden="false" name="PODHLEDY_15" vbProcedure="false">'[18]'!$A$3425</definedName>
    <definedName function="false" hidden="false" name="PODHLEDY_15_A" vbProcedure="false">'[18]'!$E$3446</definedName>
    <definedName function="false" hidden="false" name="PODHLEDY_15_B" vbProcedure="false">'[18]'!$G$3446</definedName>
    <definedName function="false" hidden="false" name="PODHLEDY_15_C" vbProcedure="false">'[18]'!$I$3446</definedName>
    <definedName function="false" hidden="false" name="PODHLEDY_15_D" vbProcedure="false">'[18]'!$K$3446</definedName>
    <definedName function="false" hidden="false" name="PODHLEDY_15_E" vbProcedure="false">'[18]'!$M$3446</definedName>
    <definedName function="false" hidden="false" name="PODHLEDY_15_M" vbProcedure="false">'[18]'!$E$206</definedName>
    <definedName function="false" hidden="false" name="PODHLEDY_15_P" vbProcedure="false">'[18]'!$N$3425</definedName>
    <definedName function="false" hidden="false" name="PODHLEDY_16" vbProcedure="false">'[18]'!$A$3448</definedName>
    <definedName function="false" hidden="false" name="PODHLEDY_16_A" vbProcedure="false">'[18]'!$E$3466</definedName>
    <definedName function="false" hidden="false" name="PODHLEDY_16_B" vbProcedure="false">'[18]'!$G$3466</definedName>
    <definedName function="false" hidden="false" name="PODHLEDY_16_C" vbProcedure="false">'[18]'!$I$3466</definedName>
    <definedName function="false" hidden="false" name="PODHLEDY_16_D" vbProcedure="false">'[18]'!$K$3466</definedName>
    <definedName function="false" hidden="false" name="PODHLEDY_16_E" vbProcedure="false">'[18]'!$M$3466</definedName>
    <definedName function="false" hidden="false" name="PODHLEDY_16_M" vbProcedure="false">'[18]'!$E$207</definedName>
    <definedName function="false" hidden="false" name="PODHLEDY_16_P" vbProcedure="false">'[18]'!$N$3448</definedName>
    <definedName function="false" hidden="false" name="PODHLEDY_17" vbProcedure="false">'[18]'!$A$3468</definedName>
    <definedName function="false" hidden="false" name="PODHLEDY_17_A" vbProcedure="false">'[18]'!$E$3486</definedName>
    <definedName function="false" hidden="false" name="PODHLEDY_17_B" vbProcedure="false">'[18]'!$G$3486</definedName>
    <definedName function="false" hidden="false" name="PODHLEDY_17_C" vbProcedure="false">'[18]'!$I$3486</definedName>
    <definedName function="false" hidden="false" name="PODHLEDY_17_D" vbProcedure="false">'[18]'!$K$3486</definedName>
    <definedName function="false" hidden="false" name="PODHLEDY_17_E" vbProcedure="false">'[18]'!$M$3486</definedName>
    <definedName function="false" hidden="false" name="PODHLEDY_17_M" vbProcedure="false">'[18]'!$E$208</definedName>
    <definedName function="false" hidden="false" name="PODHLEDY_17_P" vbProcedure="false">'[18]'!$N$3468</definedName>
    <definedName function="false" hidden="false" name="PODHLEDY_18" vbProcedure="false">'[18]'!$A$3488</definedName>
    <definedName function="false" hidden="false" name="PODHLEDY_18_A" vbProcedure="false">'[18]'!$E$3506</definedName>
    <definedName function="false" hidden="false" name="PODHLEDY_18_B" vbProcedure="false">'[18]'!$G$3506</definedName>
    <definedName function="false" hidden="false" name="PODHLEDY_18_C" vbProcedure="false">'[18]'!$I$3506</definedName>
    <definedName function="false" hidden="false" name="PODHLEDY_18_D" vbProcedure="false">'[18]'!$K$3506</definedName>
    <definedName function="false" hidden="false" name="PODHLEDY_18_E" vbProcedure="false">'[18]'!$M$3506</definedName>
    <definedName function="false" hidden="false" name="PODHLEDY_18_M" vbProcedure="false">'[18]'!$E$209</definedName>
    <definedName function="false" hidden="false" name="PODHLEDY_18_P" vbProcedure="false">'[18]'!$N$3488</definedName>
    <definedName function="false" hidden="false" name="PODHLEDY_19" vbProcedure="false">'[18]'!$A$3508</definedName>
    <definedName function="false" hidden="false" name="PODHLEDY_19_A" vbProcedure="false">'[18]'!$E$3526</definedName>
    <definedName function="false" hidden="false" name="PODHLEDY_19_B" vbProcedure="false">'[18]'!$G$3526</definedName>
    <definedName function="false" hidden="false" name="PODHLEDY_19_C" vbProcedure="false">'[18]'!$I$3526</definedName>
    <definedName function="false" hidden="false" name="PODHLEDY_19_D" vbProcedure="false">'[18]'!$K$3526</definedName>
    <definedName function="false" hidden="false" name="PODHLEDY_19_E" vbProcedure="false">'[18]'!$M$3526</definedName>
    <definedName function="false" hidden="false" name="PODHLEDY_19_M" vbProcedure="false">'[18]'!$E$210</definedName>
    <definedName function="false" hidden="false" name="PODHLEDY_19_P" vbProcedure="false">'[18]'!$N$3508</definedName>
    <definedName function="false" hidden="false" name="PODHLEDY_1_A" vbProcedure="false">'[18]'!$E$3140</definedName>
    <definedName function="false" hidden="false" name="PODHLEDY_1_B" vbProcedure="false">'[18]'!$G$3140</definedName>
    <definedName function="false" hidden="false" name="PODHLEDY_1_C" vbProcedure="false">'[18]'!$I$3140</definedName>
    <definedName function="false" hidden="false" name="PODHLEDY_1_D" vbProcedure="false">'[18]'!$K$3140</definedName>
    <definedName function="false" hidden="false" name="PODHLEDY_1_E" vbProcedure="false">'[18]'!$M$3140</definedName>
    <definedName function="false" hidden="false" name="PODHLEDY_1_M" vbProcedure="false">'[18]'!$E$192</definedName>
    <definedName function="false" hidden="false" name="PODHLEDY_1_P" vbProcedure="false">'[18]'!$N$3119</definedName>
    <definedName function="false" hidden="false" name="PODHLEDY_2" vbProcedure="false">'[18]'!$A$3142</definedName>
    <definedName function="false" hidden="false" name="PODHLEDY_20" vbProcedure="false">'[18]'!$A$3528</definedName>
    <definedName function="false" hidden="false" name="PODHLEDY_20_A" vbProcedure="false">'[18]'!$E$3549</definedName>
    <definedName function="false" hidden="false" name="PODHLEDY_20_B" vbProcedure="false">'[18]'!$G$3549</definedName>
    <definedName function="false" hidden="false" name="PODHLEDY_20_C" vbProcedure="false">'[18]'!$I$3549</definedName>
    <definedName function="false" hidden="false" name="PODHLEDY_20_D" vbProcedure="false">'[18]'!$K$3549</definedName>
    <definedName function="false" hidden="false" name="PODHLEDY_20_E" vbProcedure="false">'[18]'!$M$3549</definedName>
    <definedName function="false" hidden="false" name="PODHLEDY_20_M" vbProcedure="false">'[18]'!$E$211</definedName>
    <definedName function="false" hidden="false" name="PODHLEDY_20_P" vbProcedure="false">'[18]'!$N$3528</definedName>
    <definedName function="false" hidden="false" name="PODHLEDY_21" vbProcedure="false">'[18]'!$A$3551</definedName>
    <definedName function="false" hidden="false" name="PODHLEDY_21_A" vbProcedure="false">'[18]'!$E$3571</definedName>
    <definedName function="false" hidden="false" name="PODHLEDY_21_B" vbProcedure="false">'[18]'!$G$3571</definedName>
    <definedName function="false" hidden="false" name="PODHLEDY_21_C" vbProcedure="false">'[18]'!$I$3571</definedName>
    <definedName function="false" hidden="false" name="PODHLEDY_21_D" vbProcedure="false">'[18]'!$K$3571</definedName>
    <definedName function="false" hidden="false" name="PODHLEDY_21_E" vbProcedure="false">'[18]'!$M$3571</definedName>
    <definedName function="false" hidden="false" name="PODHLEDY_21_M" vbProcedure="false">'[18]'!$E$212</definedName>
    <definedName function="false" hidden="false" name="PODHLEDY_21_P" vbProcedure="false">'[18]'!$N$3551</definedName>
    <definedName function="false" hidden="false" name="PODHLEDY_22" vbProcedure="false">'[18]'!$A$3573</definedName>
    <definedName function="false" hidden="false" name="PODHLEDY_22_A" vbProcedure="false">'[18]'!$E$3593</definedName>
    <definedName function="false" hidden="false" name="PODHLEDY_22_B" vbProcedure="false">'[18]'!$G$3593</definedName>
    <definedName function="false" hidden="false" name="PODHLEDY_22_C" vbProcedure="false">'[18]'!$I$3593</definedName>
    <definedName function="false" hidden="false" name="PODHLEDY_22_D" vbProcedure="false">'[18]'!$K$3593</definedName>
    <definedName function="false" hidden="false" name="PODHLEDY_22_E" vbProcedure="false">'[18]'!$M$3593</definedName>
    <definedName function="false" hidden="false" name="PODHLEDY_22_M" vbProcedure="false">'[18]'!$E$213</definedName>
    <definedName function="false" hidden="false" name="PODHLEDY_22_P" vbProcedure="false">'[18]'!$N$3573</definedName>
    <definedName function="false" hidden="false" name="PODHLEDY_23" vbProcedure="false">'[18]'!$A$3596</definedName>
    <definedName function="false" hidden="false" name="PODHLEDY_23_A" vbProcedure="false">'[18]'!$E$3619</definedName>
    <definedName function="false" hidden="false" name="PODHLEDY_23_B" vbProcedure="false">'[18]'!$G$3619</definedName>
    <definedName function="false" hidden="false" name="PODHLEDY_23_C" vbProcedure="false">'[18]'!$I$3619</definedName>
    <definedName function="false" hidden="false" name="PODHLEDY_23_D" vbProcedure="false">'[18]'!$K$3619</definedName>
    <definedName function="false" hidden="false" name="PODHLEDY_23_E" vbProcedure="false">'[18]'!$M$3619</definedName>
    <definedName function="false" hidden="false" name="PODHLEDY_23_M" vbProcedure="false">'[18]'!$E$214</definedName>
    <definedName function="false" hidden="false" name="PODHLEDY_23_P" vbProcedure="false">'[18]'!$N$3596</definedName>
    <definedName function="false" hidden="false" name="PODHLEDY_24" vbProcedure="false">'[18]'!$A$3621</definedName>
    <definedName function="false" hidden="false" name="PODHLEDY_24_A" vbProcedure="false">'[18]'!$E$3643</definedName>
    <definedName function="false" hidden="false" name="PODHLEDY_24_B" vbProcedure="false">'[18]'!$G$3643</definedName>
    <definedName function="false" hidden="false" name="PODHLEDY_24_C" vbProcedure="false">'[18]'!$I$3643</definedName>
    <definedName function="false" hidden="false" name="PODHLEDY_24_D" vbProcedure="false">'[18]'!$K$3643</definedName>
    <definedName function="false" hidden="false" name="PODHLEDY_24_E" vbProcedure="false">'[18]'!$M$3643</definedName>
    <definedName function="false" hidden="false" name="PODHLEDY_24_M" vbProcedure="false">'[18]'!$E$215</definedName>
    <definedName function="false" hidden="false" name="PODHLEDY_24_P" vbProcedure="false">'[18]'!$N$3621</definedName>
    <definedName function="false" hidden="false" name="PODHLEDY_25" vbProcedure="false">'[18]'!$A$3645</definedName>
    <definedName function="false" hidden="false" name="PODHLEDY_25_A" vbProcedure="false">'[18]'!$E$3666</definedName>
    <definedName function="false" hidden="false" name="PODHLEDY_25_B" vbProcedure="false">'[18]'!$G$3666</definedName>
    <definedName function="false" hidden="false" name="PODHLEDY_25_C" vbProcedure="false">'[18]'!$I$3666</definedName>
    <definedName function="false" hidden="false" name="PODHLEDY_25_D" vbProcedure="false">'[18]'!$K$3666</definedName>
    <definedName function="false" hidden="false" name="PODHLEDY_25_E" vbProcedure="false">'[18]'!$M$3666</definedName>
    <definedName function="false" hidden="false" name="PODHLEDY_25_M" vbProcedure="false">'[18]'!$E$216</definedName>
    <definedName function="false" hidden="false" name="PODHLEDY_25_P" vbProcedure="false">'[18]'!$N$3645</definedName>
    <definedName function="false" hidden="false" name="PODHLEDY_26" vbProcedure="false">'[18]'!$A$3668</definedName>
    <definedName function="false" hidden="false" name="PODHLEDY_26_A" vbProcedure="false">'[18]'!$E$3689</definedName>
    <definedName function="false" hidden="false" name="PODHLEDY_26_B" vbProcedure="false">'[18]'!$G$3689</definedName>
    <definedName function="false" hidden="false" name="PODHLEDY_26_C" vbProcedure="false">'[18]'!$I$3689</definedName>
    <definedName function="false" hidden="false" name="PODHLEDY_26_D" vbProcedure="false">'[18]'!$K$3689</definedName>
    <definedName function="false" hidden="false" name="PODHLEDY_26_E" vbProcedure="false">'[18]'!$M$3689</definedName>
    <definedName function="false" hidden="false" name="PODHLEDY_26_M" vbProcedure="false">'[18]'!$E$217</definedName>
    <definedName function="false" hidden="false" name="PODHLEDY_26_P" vbProcedure="false">'[18]'!$N$3668</definedName>
    <definedName function="false" hidden="false" name="PODHLEDY_2_A" vbProcedure="false">'[18]'!$E$3163</definedName>
    <definedName function="false" hidden="false" name="PODHLEDY_2_B" vbProcedure="false">'[18]'!$G$3163</definedName>
    <definedName function="false" hidden="false" name="PODHLEDY_2_C" vbProcedure="false">'[18]'!$I$3163</definedName>
    <definedName function="false" hidden="false" name="PODHLEDY_2_D" vbProcedure="false">'[18]'!$K$3163</definedName>
    <definedName function="false" hidden="false" name="PODHLEDY_2_E" vbProcedure="false">'[18]'!$M$3163</definedName>
    <definedName function="false" hidden="false" name="PODHLEDY_2_M" vbProcedure="false">'[18]'!$E$193</definedName>
    <definedName function="false" hidden="false" name="PODHLEDY_2_P" vbProcedure="false">'[18]'!$N$3142</definedName>
    <definedName function="false" hidden="false" name="PODHLEDY_3" vbProcedure="false">'[18]'!$A$3165</definedName>
    <definedName function="false" hidden="false" name="PODHLEDY_3_A" vbProcedure="false">'[18]'!$E$3186</definedName>
    <definedName function="false" hidden="false" name="PODHLEDY_3_B" vbProcedure="false">'[18]'!$G$3186</definedName>
    <definedName function="false" hidden="false" name="PODHLEDY_3_C" vbProcedure="false">'[18]'!$I$3186</definedName>
    <definedName function="false" hidden="false" name="PODHLEDY_3_D" vbProcedure="false">'[18]'!$K$3186</definedName>
    <definedName function="false" hidden="false" name="PODHLEDY_3_E" vbProcedure="false">'[18]'!$M$3186</definedName>
    <definedName function="false" hidden="false" name="PODHLEDY_3_M" vbProcedure="false">'[18]'!$E$194</definedName>
    <definedName function="false" hidden="false" name="PODHLEDY_3_P" vbProcedure="false">'[18]'!$N$3165</definedName>
    <definedName function="false" hidden="false" name="PODHLEDY_4" vbProcedure="false">'[18]'!$A$3188</definedName>
    <definedName function="false" hidden="false" name="PODHLEDY_4_A" vbProcedure="false">'[18]'!$E$3209</definedName>
    <definedName function="false" hidden="false" name="PODHLEDY_4_B" vbProcedure="false">'[18]'!$G$3209</definedName>
    <definedName function="false" hidden="false" name="PODHLEDY_4_C" vbProcedure="false">'[18]'!$I$3209</definedName>
    <definedName function="false" hidden="false" name="PODHLEDY_4_D" vbProcedure="false">'[18]'!$K$3209</definedName>
    <definedName function="false" hidden="false" name="PODHLEDY_4_E" vbProcedure="false">'[18]'!$M$3209</definedName>
    <definedName function="false" hidden="false" name="PODHLEDY_4_M" vbProcedure="false">'[18]'!$E$195</definedName>
    <definedName function="false" hidden="false" name="PODHLEDY_4_P" vbProcedure="false">'[18]'!$N$3188</definedName>
    <definedName function="false" hidden="false" name="PODHLEDY_5" vbProcedure="false">'[18]'!$A$3211</definedName>
    <definedName function="false" hidden="false" name="PODHLEDY_5_A" vbProcedure="false">'[18]'!$E$3232</definedName>
    <definedName function="false" hidden="false" name="PODHLEDY_5_B" vbProcedure="false">'[18]'!$G$3232</definedName>
    <definedName function="false" hidden="false" name="PODHLEDY_5_C" vbProcedure="false">'[18]'!$I$3232</definedName>
    <definedName function="false" hidden="false" name="PODHLEDY_5_D" vbProcedure="false">'[18]'!$K$3232</definedName>
    <definedName function="false" hidden="false" name="PODHLEDY_5_E" vbProcedure="false">'[18]'!$M$3232</definedName>
    <definedName function="false" hidden="false" name="PODHLEDY_5_M" vbProcedure="false">'[18]'!$E$196</definedName>
    <definedName function="false" hidden="false" name="PODHLEDY_5_P" vbProcedure="false">'[18]'!$N$3211</definedName>
    <definedName function="false" hidden="false" name="PODHLEDY_6" vbProcedure="false">'[18]'!$A$3234</definedName>
    <definedName function="false" hidden="false" name="PODHLEDY_6_A" vbProcedure="false">'[18]'!$E$3256</definedName>
    <definedName function="false" hidden="false" name="PODHLEDY_6_B" vbProcedure="false">'[18]'!$G$3256</definedName>
    <definedName function="false" hidden="false" name="PODHLEDY_6_C" vbProcedure="false">'[18]'!$I$3256</definedName>
    <definedName function="false" hidden="false" name="PODHLEDY_6_D" vbProcedure="false">'[18]'!$K$3256</definedName>
    <definedName function="false" hidden="false" name="PODHLEDY_6_E" vbProcedure="false">'[18]'!$M$3256</definedName>
    <definedName function="false" hidden="false" name="PODHLEDY_6_M" vbProcedure="false">'[18]'!$E$197</definedName>
    <definedName function="false" hidden="false" name="PODHLEDY_6_P" vbProcedure="false">'[18]'!$N$3234</definedName>
    <definedName function="false" hidden="false" name="PODHLEDY_7" vbProcedure="false">'[18]'!$A$3258</definedName>
    <definedName function="false" hidden="false" name="PODHLEDY_7_A" vbProcedure="false">'[18]'!$E$3279</definedName>
    <definedName function="false" hidden="false" name="PODHLEDY_7_B" vbProcedure="false">'[18]'!$G$3279</definedName>
    <definedName function="false" hidden="false" name="PODHLEDY_7_C" vbProcedure="false">'[18]'!$I$3279</definedName>
    <definedName function="false" hidden="false" name="PODHLEDY_7_D" vbProcedure="false">'[18]'!$K$3279</definedName>
    <definedName function="false" hidden="false" name="PODHLEDY_7_E" vbProcedure="false">'[18]'!$M$3279</definedName>
    <definedName function="false" hidden="false" name="PODHLEDY_7_M" vbProcedure="false">'[18]'!$E$198</definedName>
    <definedName function="false" hidden="false" name="PODHLEDY_7_P" vbProcedure="false">'[18]'!$N$3258</definedName>
    <definedName function="false" hidden="false" name="PODHLEDY_8" vbProcedure="false">'[18]'!$A$3281</definedName>
    <definedName function="false" hidden="false" name="PODHLEDY_8_A" vbProcedure="false">'[18]'!$E$3303</definedName>
    <definedName function="false" hidden="false" name="PODHLEDY_8_B" vbProcedure="false">'[18]'!$G$3303</definedName>
    <definedName function="false" hidden="false" name="PODHLEDY_8_C" vbProcedure="false">'[18]'!$I$3303</definedName>
    <definedName function="false" hidden="false" name="PODHLEDY_8_D" vbProcedure="false">'[18]'!$K$3303</definedName>
    <definedName function="false" hidden="false" name="PODHLEDY_8_E" vbProcedure="false">'[18]'!$M$3303</definedName>
    <definedName function="false" hidden="false" name="PODHLEDY_8_M" vbProcedure="false">'[18]'!$E$199</definedName>
    <definedName function="false" hidden="false" name="PODHLEDY_8_P" vbProcedure="false">'[18]'!$N$3281</definedName>
    <definedName function="false" hidden="false" name="PODHLEDY_9" vbProcedure="false">'[18]'!$A$3305</definedName>
    <definedName function="false" hidden="false" name="PODHLEDY_9_A" vbProcedure="false">'[18]'!$E$3326</definedName>
    <definedName function="false" hidden="false" name="PODHLEDY_9_B" vbProcedure="false">'[18]'!$G$3326</definedName>
    <definedName function="false" hidden="false" name="PODHLEDY_9_C" vbProcedure="false">'[18]'!$I$3326</definedName>
    <definedName function="false" hidden="false" name="PODHLEDY_9_D" vbProcedure="false">'[18]'!$K$3326</definedName>
    <definedName function="false" hidden="false" name="PODHLEDY_9_E" vbProcedure="false">'[18]'!$M$3326</definedName>
    <definedName function="false" hidden="false" name="PODHLEDY_9_M" vbProcedure="false">'[18]'!$E$200</definedName>
    <definedName function="false" hidden="false" name="PODHLEDY_9_P" vbProcedure="false">'[18]'!$N$3305</definedName>
    <definedName function="false" hidden="false" name="PODKR_1" vbProcedure="false">'[18]'!$A$2379</definedName>
    <definedName function="false" hidden="false" name="PODKR_10" vbProcedure="false">'[18]'!$A$2598</definedName>
    <definedName function="false" hidden="false" name="PODKR_10_A" vbProcedure="false">'[18]'!$E$2621</definedName>
    <definedName function="false" hidden="false" name="PODKR_10_B" vbProcedure="false">'[18]'!$G$2621</definedName>
    <definedName function="false" hidden="false" name="PODKR_10_C" vbProcedure="false">'[18]'!$I$2621</definedName>
    <definedName function="false" hidden="false" name="PODKR_10_D" vbProcedure="false">'[18]'!$K$2621</definedName>
    <definedName function="false" hidden="false" name="PODKR_10_E" vbProcedure="false">'[18]'!$M$2621</definedName>
    <definedName function="false" hidden="false" name="PODKR_10_M" vbProcedure="false">'[18]'!$E$158</definedName>
    <definedName function="false" hidden="false" name="PODKR_10_P" vbProcedure="false">'[18]'!$N$2598</definedName>
    <definedName function="false" hidden="false" name="PODKR_1_A" vbProcedure="false">'[18]'!$E$2401</definedName>
    <definedName function="false" hidden="false" name="PODKR_1_B" vbProcedure="false">'[18]'!$G$2401</definedName>
    <definedName function="false" hidden="false" name="PODKR_1_C" vbProcedure="false">'[18]'!$I$2401</definedName>
    <definedName function="false" hidden="false" name="PODKR_1_D" vbProcedure="false">'[18]'!$K$2401</definedName>
    <definedName function="false" hidden="false" name="PODKR_1_E" vbProcedure="false">'[18]'!$M$2401</definedName>
    <definedName function="false" hidden="false" name="PODKR_1_M" vbProcedure="false">'[18]'!$E$149</definedName>
    <definedName function="false" hidden="false" name="PODKR_1_P" vbProcedure="false">'[18]'!$N$2379</definedName>
    <definedName function="false" hidden="false" name="PODKR_2" vbProcedure="false">'[18]'!$A$2403</definedName>
    <definedName function="false" hidden="false" name="PODKR_2_A" vbProcedure="false">'[18]'!$E$2425</definedName>
    <definedName function="false" hidden="false" name="PODKR_2_B" vbProcedure="false">'[18]'!$G$2425</definedName>
    <definedName function="false" hidden="false" name="PODKR_2_C" vbProcedure="false">'[18]'!$I$2425</definedName>
    <definedName function="false" hidden="false" name="PODKR_2_D" vbProcedure="false">'[18]'!$K$2425</definedName>
    <definedName function="false" hidden="false" name="PODKR_2_E" vbProcedure="false">'[18]'!$M$2425</definedName>
    <definedName function="false" hidden="false" name="PODKR_2_M" vbProcedure="false">'[18]'!$E$150</definedName>
    <definedName function="false" hidden="false" name="PODKR_2_P" vbProcedure="false">'[18]'!$N$2403</definedName>
    <definedName function="false" hidden="false" name="PODKR_3" vbProcedure="false">'[18]'!$A$2427</definedName>
    <definedName function="false" hidden="false" name="PODKR_3_A" vbProcedure="false">'[18]'!$E$2449</definedName>
    <definedName function="false" hidden="false" name="PODKR_3_B" vbProcedure="false">'[18]'!$G$2449</definedName>
    <definedName function="false" hidden="false" name="PODKR_3_C" vbProcedure="false">'[18]'!$I$2449</definedName>
    <definedName function="false" hidden="false" name="PODKR_3_D" vbProcedure="false">'[18]'!$K$2449</definedName>
    <definedName function="false" hidden="false" name="PODKR_3_E" vbProcedure="false">'[18]'!$M$2449</definedName>
    <definedName function="false" hidden="false" name="PODKR_3_M" vbProcedure="false">'[18]'!$E$151</definedName>
    <definedName function="false" hidden="false" name="PODKR_3_P" vbProcedure="false">'[18]'!$N$2427</definedName>
    <definedName function="false" hidden="false" name="PODKR_4" vbProcedure="false">'[18]'!$A$2451</definedName>
    <definedName function="false" hidden="false" name="PODKR_4_A" vbProcedure="false">'[18]'!$E$2473</definedName>
    <definedName function="false" hidden="false" name="PODKR_4_B" vbProcedure="false">'[18]'!$G$2473</definedName>
    <definedName function="false" hidden="false" name="PODKR_4_C" vbProcedure="false">'[18]'!$I$2473</definedName>
    <definedName function="false" hidden="false" name="PODKR_4_D" vbProcedure="false">'[18]'!$K$2473</definedName>
    <definedName function="false" hidden="false" name="PODKR_4_E" vbProcedure="false">'[18]'!$M$2473</definedName>
    <definedName function="false" hidden="false" name="PODKR_4_M" vbProcedure="false">'[18]'!$E$152</definedName>
    <definedName function="false" hidden="false" name="PODKR_4_P" vbProcedure="false">'[18]'!$N$2451</definedName>
    <definedName function="false" hidden="false" name="PODKR_5" vbProcedure="false">'[18]'!$A$2475</definedName>
    <definedName function="false" hidden="false" name="PODKR_5_A" vbProcedure="false">'[18]'!$E$2497</definedName>
    <definedName function="false" hidden="false" name="PODKR_5_B" vbProcedure="false">'[18]'!$G$2497</definedName>
    <definedName function="false" hidden="false" name="PODKR_5_C" vbProcedure="false">'[18]'!$I$2497</definedName>
    <definedName function="false" hidden="false" name="PODKR_5_D" vbProcedure="false">'[18]'!$K$2497</definedName>
    <definedName function="false" hidden="false" name="PODKR_5_E" vbProcedure="false">'[18]'!$M$2497</definedName>
    <definedName function="false" hidden="false" name="PODKR_5_M" vbProcedure="false">'[18]'!$E$153</definedName>
    <definedName function="false" hidden="false" name="PODKR_5_P" vbProcedure="false">'[18]'!$N$2475</definedName>
    <definedName function="false" hidden="false" name="PODKR_6" vbProcedure="false">'[18]'!$A$2499</definedName>
    <definedName function="false" hidden="false" name="PODKR_6_A" vbProcedure="false">'[18]'!$E$2521</definedName>
    <definedName function="false" hidden="false" name="PODKR_6_B" vbProcedure="false">'[18]'!$G$2521</definedName>
    <definedName function="false" hidden="false" name="PODKR_6_C" vbProcedure="false">'[18]'!$I$2521</definedName>
    <definedName function="false" hidden="false" name="PODKR_6_D" vbProcedure="false">'[18]'!$K$2521</definedName>
    <definedName function="false" hidden="false" name="PODKR_6_E" vbProcedure="false">'[18]'!$M$2521</definedName>
    <definedName function="false" hidden="false" name="PODKR_6_M" vbProcedure="false">'[18]'!$E$154</definedName>
    <definedName function="false" hidden="false" name="PODKR_6_P" vbProcedure="false">'[18]'!$N$2499</definedName>
    <definedName function="false" hidden="false" name="PODKR_7" vbProcedure="false">'[18]'!$A$2523</definedName>
    <definedName function="false" hidden="false" name="PODKR_7_A" vbProcedure="false">'[18]'!$E$2546</definedName>
    <definedName function="false" hidden="false" name="PODKR_7_B" vbProcedure="false">'[18]'!$G$2546</definedName>
    <definedName function="false" hidden="false" name="PODKR_7_C" vbProcedure="false">'[18]'!$I$2546</definedName>
    <definedName function="false" hidden="false" name="PODKR_7_D" vbProcedure="false">'[18]'!$K$2546</definedName>
    <definedName function="false" hidden="false" name="PODKR_7_E" vbProcedure="false">'[18]'!$M$2546</definedName>
    <definedName function="false" hidden="false" name="PODKR_7_M" vbProcedure="false">'[18]'!$E$155</definedName>
    <definedName function="false" hidden="false" name="PODKR_7_P" vbProcedure="false">'[18]'!$N$2523</definedName>
    <definedName function="false" hidden="false" name="PODKR_8" vbProcedure="false">'[18]'!$A$2548</definedName>
    <definedName function="false" hidden="false" name="PODKR_8_A" vbProcedure="false">'[18]'!$E$2571</definedName>
    <definedName function="false" hidden="false" name="PODKR_8_B" vbProcedure="false">'[18]'!$G$2571</definedName>
    <definedName function="false" hidden="false" name="PODKR_8_C" vbProcedure="false">'[18]'!$I$2571</definedName>
    <definedName function="false" hidden="false" name="PODKR_8_D" vbProcedure="false">'[18]'!$K$2571</definedName>
    <definedName function="false" hidden="false" name="PODKR_8_E" vbProcedure="false">'[18]'!$M$2571</definedName>
    <definedName function="false" hidden="false" name="PODKR_8_M" vbProcedure="false">'[18]'!$E$156</definedName>
    <definedName function="false" hidden="false" name="PODKR_8_P" vbProcedure="false">'[18]'!$N$2548</definedName>
    <definedName function="false" hidden="false" name="PODKR_9" vbProcedure="false">'[18]'!$A$2573</definedName>
    <definedName function="false" hidden="false" name="PODKR_9_A" vbProcedure="false">'[18]'!$E$2596</definedName>
    <definedName function="false" hidden="false" name="PODKR_9_B" vbProcedure="false">'[18]'!$G$2596</definedName>
    <definedName function="false" hidden="false" name="PODKR_9_C" vbProcedure="false">'[18]'!$I$2596</definedName>
    <definedName function="false" hidden="false" name="PODKR_9_D" vbProcedure="false">'[18]'!$K$2596</definedName>
    <definedName function="false" hidden="false" name="PODKR_9_E" vbProcedure="false">'[18]'!$M$2596</definedName>
    <definedName function="false" hidden="false" name="PODKR_9_M" vbProcedure="false">'[18]'!$E$157</definedName>
    <definedName function="false" hidden="false" name="PODKR_9_P" vbProcedure="false">'[18]'!$N$2573</definedName>
    <definedName function="false" hidden="false" name="podlaha1" vbProcedure="false">'[6]'!$C$298</definedName>
    <definedName function="false" hidden="false" name="podlaha10" vbProcedure="false">'[6]'!$C$308</definedName>
    <definedName function="false" hidden="false" name="podlaha11" vbProcedure="false">'[6]'!$C$309</definedName>
    <definedName function="false" hidden="false" name="podlaha12" vbProcedure="false">'[6]'!$C$310</definedName>
    <definedName function="false" hidden="false" name="podlaha13" vbProcedure="false">'[6]'!$C$311</definedName>
    <definedName function="false" hidden="false" name="podlaha14" vbProcedure="false">'[6]'!$C$312</definedName>
    <definedName function="false" hidden="false" name="podlaha2" vbProcedure="false">'[6]'!$C$299</definedName>
    <definedName function="false" hidden="false" name="podlaha3" vbProcedure="false">'[6]'!$C$300</definedName>
    <definedName function="false" hidden="false" name="podlaha4" vbProcedure="false">'[6]'!$C$301</definedName>
    <definedName function="false" hidden="false" name="podlaha4a" vbProcedure="false">'[6]'!$C$302</definedName>
    <definedName function="false" hidden="false" name="podlaha5" vbProcedure="false">'[6]'!$C$303</definedName>
    <definedName function="false" hidden="false" name="podlaha6" vbProcedure="false">'[6]'!$C$304</definedName>
    <definedName function="false" hidden="false" name="podlaha7" vbProcedure="false">'[6]'!$C$305</definedName>
    <definedName function="false" hidden="false" name="podlaha8" vbProcedure="false">'[6]'!$C$306</definedName>
    <definedName function="false" hidden="false" name="podlaha9" vbProcedure="false">'[6]'!$C$307</definedName>
    <definedName function="false" hidden="false" name="podlahaS01a" vbProcedure="false">'[6]'!$C$313</definedName>
    <definedName function="false" hidden="false" name="podlahaS01b" vbProcedure="false">'[6]'!$C$314</definedName>
    <definedName function="false" hidden="false" name="podlahaS02" vbProcedure="false">'[6]'!$C$315</definedName>
    <definedName function="false" hidden="false" name="podlahaS03a" vbProcedure="false">'[6]'!$C$316</definedName>
    <definedName function="false" hidden="false" name="podlahaS03b" vbProcedure="false">'[6]'!$C$317</definedName>
    <definedName function="false" hidden="false" name="PODLAHY_1" vbProcedure="false">'[18]'!$A$2634</definedName>
    <definedName function="false" hidden="false" name="PODLAHY_1_A" vbProcedure="false">'[18]'!$E$2646</definedName>
    <definedName function="false" hidden="false" name="PODLAHY_1_B" vbProcedure="false">'[18]'!$G$2646</definedName>
    <definedName function="false" hidden="false" name="PODLAHY_1_C" vbProcedure="false">'[18]'!$I$2646</definedName>
    <definedName function="false" hidden="false" name="PODLAHY_1_D" vbProcedure="false">'[18]'!$K$2646</definedName>
    <definedName function="false" hidden="false" name="PODLAHY_1_E" vbProcedure="false">'[18]'!$M$2646</definedName>
    <definedName function="false" hidden="false" name="PODLAHY_1_M" vbProcedure="false">'[18]'!$E$161</definedName>
    <definedName function="false" hidden="false" name="PODLAHY_1_P" vbProcedure="false">'[18]'!$N$2634</definedName>
    <definedName function="false" hidden="false" name="PODLAHY_2" vbProcedure="false">'[18]'!$A$2648</definedName>
    <definedName function="false" hidden="false" name="PODLAHY_2_A" vbProcedure="false">'[18]'!$E$2660</definedName>
    <definedName function="false" hidden="false" name="PODLAHY_2_B" vbProcedure="false">'[18]'!$G$2660</definedName>
    <definedName function="false" hidden="false" name="PODLAHY_2_C" vbProcedure="false">'[18]'!$I$2660</definedName>
    <definedName function="false" hidden="false" name="PODLAHY_2_D" vbProcedure="false">'[18]'!$K$2660</definedName>
    <definedName function="false" hidden="false" name="PODLAHY_2_E" vbProcedure="false">'[18]'!$M$2660</definedName>
    <definedName function="false" hidden="false" name="PODLAHY_2_M" vbProcedure="false">'[18]'!$E$162</definedName>
    <definedName function="false" hidden="false" name="PODLAHY_2_P" vbProcedure="false">'[18]'!$N$2648</definedName>
    <definedName function="false" hidden="false" name="PODLAHY_3" vbProcedure="false">'[18]'!$A$2662</definedName>
    <definedName function="false" hidden="false" name="PODLAHY_3_A" vbProcedure="false">'[18]'!$E$2674</definedName>
    <definedName function="false" hidden="false" name="PODLAHY_3_B" vbProcedure="false">'[18]'!$G$2674</definedName>
    <definedName function="false" hidden="false" name="PODLAHY_3_C" vbProcedure="false">'[18]'!$I$2674</definedName>
    <definedName function="false" hidden="false" name="PODLAHY_3_D" vbProcedure="false">'[18]'!$K$2674</definedName>
    <definedName function="false" hidden="false" name="PODLAHY_3_E" vbProcedure="false">'[18]'!$M$2674</definedName>
    <definedName function="false" hidden="false" name="PODLAHY_3_M" vbProcedure="false">'[18]'!$E$163</definedName>
    <definedName function="false" hidden="false" name="PODLAHY_3_P" vbProcedure="false">'[18]'!$N$2662</definedName>
    <definedName function="false" hidden="false" name="PODLAHY_4" vbProcedure="false">'[18]'!$A$2676</definedName>
    <definedName function="false" hidden="false" name="PODLAHY_4_A" vbProcedure="false">'[18]'!$E$2689</definedName>
    <definedName function="false" hidden="false" name="PODLAHY_4_B" vbProcedure="false">'[18]'!$G$2689</definedName>
    <definedName function="false" hidden="false" name="PODLAHY_4_C" vbProcedure="false">'[18]'!$I$2689</definedName>
    <definedName function="false" hidden="false" name="PODLAHY_4_D" vbProcedure="false">'[18]'!$K$2689</definedName>
    <definedName function="false" hidden="false" name="PODLAHY_4_E" vbProcedure="false">'[18]'!$M$2689</definedName>
    <definedName function="false" hidden="false" name="PODLAHY_4_M" vbProcedure="false">'[18]'!$E$164</definedName>
    <definedName function="false" hidden="false" name="PODLAHY_4_P" vbProcedure="false">'[18]'!$N$2676</definedName>
    <definedName function="false" hidden="false" name="PODLAHY_5" vbProcedure="false">'[18]'!$A$2691</definedName>
    <definedName function="false" hidden="false" name="PODLAHY_5_A" vbProcedure="false">'[18]'!$E$2704</definedName>
    <definedName function="false" hidden="false" name="PODLAHY_5_B" vbProcedure="false">'[18]'!$G$2704</definedName>
    <definedName function="false" hidden="false" name="PODLAHY_5_C" vbProcedure="false">'[18]'!$I$2704</definedName>
    <definedName function="false" hidden="false" name="PODLAHY_5_D" vbProcedure="false">'[18]'!$K$2704</definedName>
    <definedName function="false" hidden="false" name="PODLAHY_5_E" vbProcedure="false">'[18]'!$M$2704</definedName>
    <definedName function="false" hidden="false" name="PODLAHY_5_M" vbProcedure="false">'[18]'!$E$165</definedName>
    <definedName function="false" hidden="false" name="PODLAHY_5_P" vbProcedure="false">'[18]'!$N$2691</definedName>
    <definedName function="false" hidden="false" name="PODLAHY_6" vbProcedure="false">'[18]'!$A$2706</definedName>
    <definedName function="false" hidden="false" name="PODLAHY_6_A" vbProcedure="false">'[18]'!$E$2719</definedName>
    <definedName function="false" hidden="false" name="PODLAHY_6_B" vbProcedure="false">'[18]'!$G$2719</definedName>
    <definedName function="false" hidden="false" name="PODLAHY_6_C" vbProcedure="false">'[18]'!$I$2719</definedName>
    <definedName function="false" hidden="false" name="PODLAHY_6_D" vbProcedure="false">'[18]'!$K$2719</definedName>
    <definedName function="false" hidden="false" name="PODLAHY_6_E" vbProcedure="false">'[18]'!$M$2719</definedName>
    <definedName function="false" hidden="false" name="PODLAHY_6_M" vbProcedure="false">'[18]'!$E$166</definedName>
    <definedName function="false" hidden="false" name="PODLAHY_6_P" vbProcedure="false">'[18]'!$N$2706</definedName>
    <definedName function="false" hidden="false" name="PORTSV" vbProcedure="false">'[2]'!$H$22</definedName>
    <definedName function="false" hidden="false" name="POSUVNYZAVESCDCTYRBODOVY" vbProcedure="false">'[18]'!$B$179</definedName>
    <definedName function="false" hidden="false" name="POSUVNYZAVESCDCTYRBODOVY_A" vbProcedure="false">'[18]'!$D$179</definedName>
    <definedName function="false" hidden="false" name="POSUVNYZAVESCDCTYRBODOVY_B" vbProcedure="false">'[18]'!$E$179</definedName>
    <definedName function="false" hidden="false" name="POSUVNYZAVESCDCTYRBODOVY_C" vbProcedure="false">'[18]'!$F$179</definedName>
    <definedName function="false" hidden="false" name="POSUVNYZAVESCDCTYRBODOVY_D" vbProcedure="false">'[18]'!$G$179</definedName>
    <definedName function="false" hidden="false" name="POSUVNYZAVESCDCTYRBODOVY_E" vbProcedure="false">'[18]'!$H$179</definedName>
    <definedName function="false" hidden="false" name="POSUVNYZAVESCDPLOCHY_A" vbProcedure="false">'[18]'!IW65537</definedName>
    <definedName function="false" hidden="false" name="POSUVNYZAVESCDPLOCHY_B" vbProcedure="false">'[18]'!IW65537</definedName>
    <definedName function="false" hidden="false" name="POSUVNYZAVESCDPLOCHY_C" vbProcedure="false">'[18]'!IW65537</definedName>
    <definedName function="false" hidden="false" name="POSUVNYZAVESCDPLOCHY_D" vbProcedure="false">'[18]'!IW65537</definedName>
    <definedName function="false" hidden="false" name="POSUVNYZAVESCDPLOCHY_E" vbProcedure="false">'[18]'!IW65537</definedName>
    <definedName function="false" hidden="false" name="Poznamka" vbProcedure="false">'[18]'!$B$36</definedName>
    <definedName function="false" hidden="false" name="PREDSAZ_14" vbProcedure="false">'[18]'!$A$2968</definedName>
    <definedName function="false" hidden="false" name="PREDS_1" vbProcedure="false">'[18]'!$A$2732</definedName>
    <definedName function="false" hidden="false" name="PREDS_10" vbProcedure="false">'[18]'!$A$2905</definedName>
    <definedName function="false" hidden="false" name="PREDS_10_A" vbProcedure="false">'[18]'!$E$2917</definedName>
    <definedName function="false" hidden="false" name="PREDS_10_B" vbProcedure="false">'[18]'!$G$2917</definedName>
    <definedName function="false" hidden="false" name="PREDS_10_C" vbProcedure="false">'[18]'!$I$2917</definedName>
    <definedName function="false" hidden="false" name="PREDS_10_D" vbProcedure="false">'[18]'!$K$2917</definedName>
    <definedName function="false" hidden="false" name="PREDS_10_E" vbProcedure="false">'[18]'!$M$2917</definedName>
    <definedName function="false" hidden="false" name="PREDS_10_M" vbProcedure="false">'[18]'!$E$178</definedName>
    <definedName function="false" hidden="false" name="PREDS_10_P" vbProcedure="false">'[18]'!$N$2905</definedName>
    <definedName function="false" hidden="false" name="PREDS_11" vbProcedure="false">'[18]'!$A$2919</definedName>
    <definedName function="false" hidden="false" name="PREDS_11_A" vbProcedure="false">'[18]'!$E$2931</definedName>
    <definedName function="false" hidden="false" name="PREDS_11_B" vbProcedure="false">'[18]'!$G$2931</definedName>
    <definedName function="false" hidden="false" name="PREDS_11_C" vbProcedure="false">'[18]'!$I$2931</definedName>
    <definedName function="false" hidden="false" name="PREDS_11_D" vbProcedure="false">'[18]'!$K$2931</definedName>
    <definedName function="false" hidden="false" name="PREDS_11_E" vbProcedure="false">'[18]'!$M$2931</definedName>
    <definedName function="false" hidden="false" name="PREDS_11_M" vbProcedure="false">'[18]'!$E$179</definedName>
    <definedName function="false" hidden="false" name="PREDS_11_P" vbProcedure="false">'[18]'!$N$2919</definedName>
    <definedName function="false" hidden="false" name="PREDS_12" vbProcedure="false">'[18]'!$A$2933</definedName>
    <definedName function="false" hidden="false" name="PREDS_12_A" vbProcedure="false">'[18]'!$E$2945</definedName>
    <definedName function="false" hidden="false" name="PREDS_12_B" vbProcedure="false">'[18]'!$G$2945</definedName>
    <definedName function="false" hidden="false" name="PREDS_12_C" vbProcedure="false">'[18]'!$I$2945</definedName>
    <definedName function="false" hidden="false" name="PREDS_12_D" vbProcedure="false">'[18]'!$K$2945</definedName>
    <definedName function="false" hidden="false" name="PREDS_12_E" vbProcedure="false">'[18]'!$M$2945</definedName>
    <definedName function="false" hidden="false" name="PREDS_12_M" vbProcedure="false">'[18]'!$E$180</definedName>
    <definedName function="false" hidden="false" name="PREDS_12_P" vbProcedure="false">'[18]'!$N$2933</definedName>
    <definedName function="false" hidden="false" name="PREDS_13" vbProcedure="false">'[18]'!$A$2948</definedName>
    <definedName function="false" hidden="false" name="PREDS_13_A" vbProcedure="false">'[18]'!$E$2963</definedName>
    <definedName function="false" hidden="false" name="PREDS_13_B" vbProcedure="false">'[18]'!$G$2963</definedName>
    <definedName function="false" hidden="false" name="PREDS_13_C" vbProcedure="false">'[18]'!$I$2963</definedName>
    <definedName function="false" hidden="false" name="PREDS_13_D" vbProcedure="false">'[18]'!$K$2963</definedName>
    <definedName function="false" hidden="false" name="PREDS_13_E" vbProcedure="false">'[18]'!$M$2963</definedName>
    <definedName function="false" hidden="false" name="PREDS_13_M" vbProcedure="false">'[18]'!$E$181</definedName>
    <definedName function="false" hidden="false" name="PREDS_13_P" vbProcedure="false">'[18]'!$N$2948</definedName>
    <definedName function="false" hidden="false" name="PREDS_14" vbProcedure="false">'[18]'!$A$2968</definedName>
    <definedName function="false" hidden="false" name="PREDS_14_A" vbProcedure="false">'[18]'!$E$2986</definedName>
    <definedName function="false" hidden="false" name="PREDS_14_B" vbProcedure="false">'[18]'!$G$2986</definedName>
    <definedName function="false" hidden="false" name="PREDS_14_C" vbProcedure="false">'[18]'!$I$2986</definedName>
    <definedName function="false" hidden="false" name="PREDS_14_D" vbProcedure="false">'[18]'!$K$2986</definedName>
    <definedName function="false" hidden="false" name="PREDS_14_E" vbProcedure="false">'[18]'!$M$2986</definedName>
    <definedName function="false" hidden="false" name="PREDS_14_M" vbProcedure="false">'[18]'!$E$182</definedName>
    <definedName function="false" hidden="false" name="PREDS_14_P" vbProcedure="false">'[18]'!$N$2968</definedName>
    <definedName function="false" hidden="false" name="PREDS_15" vbProcedure="false">'[18]'!$A$2988</definedName>
    <definedName function="false" hidden="false" name="PREDS_15_A" vbProcedure="false">'[18]'!$E$3006</definedName>
    <definedName function="false" hidden="false" name="PREDS_15_B" vbProcedure="false">'[18]'!$G$3006</definedName>
    <definedName function="false" hidden="false" name="PREDS_15_C" vbProcedure="false">'[18]'!$I$3006</definedName>
    <definedName function="false" hidden="false" name="PREDS_15_D" vbProcedure="false">'[18]'!$K$3006</definedName>
    <definedName function="false" hidden="false" name="PREDS_15_E" vbProcedure="false">'[18]'!$M$3006</definedName>
    <definedName function="false" hidden="false" name="PREDS_15_M" vbProcedure="false">'[18]'!$E$183</definedName>
    <definedName function="false" hidden="false" name="PREDS_15_P" vbProcedure="false">'[18]'!$N$2988</definedName>
    <definedName function="false" hidden="false" name="PREDS_16" vbProcedure="false">'[18]'!$A$3008</definedName>
    <definedName function="false" hidden="false" name="PREDS_16_A" vbProcedure="false">'[18]'!$E$3027</definedName>
    <definedName function="false" hidden="false" name="PREDS_16_B" vbProcedure="false">'[18]'!$G$3027</definedName>
    <definedName function="false" hidden="false" name="PREDS_16_C" vbProcedure="false">'[18]'!$I$3027</definedName>
    <definedName function="false" hidden="false" name="PREDS_16_D" vbProcedure="false">'[18]'!$K$3027</definedName>
    <definedName function="false" hidden="false" name="PREDS_16_E" vbProcedure="false">'[18]'!$M$3027</definedName>
    <definedName function="false" hidden="false" name="PREDS_16_M" vbProcedure="false">'[18]'!$E$184</definedName>
    <definedName function="false" hidden="false" name="PREDS_16_P" vbProcedure="false">'[18]'!$N$3008</definedName>
    <definedName function="false" hidden="false" name="PREDS_17" vbProcedure="false">'[18]'!$A$3029</definedName>
    <definedName function="false" hidden="false" name="PREDS_17_A" vbProcedure="false">'[18]'!$E$3047</definedName>
    <definedName function="false" hidden="false" name="PREDS_17_B" vbProcedure="false">'[18]'!$G$3047</definedName>
    <definedName function="false" hidden="false" name="PREDS_17_C" vbProcedure="false">'[18]'!$I$3047</definedName>
    <definedName function="false" hidden="false" name="PREDS_17_D" vbProcedure="false">'[18]'!$K$3047</definedName>
    <definedName function="false" hidden="false" name="PREDS_17_E" vbProcedure="false">'[18]'!$M$3047</definedName>
    <definedName function="false" hidden="false" name="PREDS_17_M" vbProcedure="false">'[18]'!$E$185</definedName>
    <definedName function="false" hidden="false" name="PREDS_17_P" vbProcedure="false">'[18]'!$N$3029</definedName>
    <definedName function="false" hidden="false" name="PREDS_18" vbProcedure="false">'[18]'!$A$3059</definedName>
    <definedName function="false" hidden="false" name="PREDS_18_A" vbProcedure="false">'[18]'!$E$3085</definedName>
    <definedName function="false" hidden="false" name="PREDS_18_B" vbProcedure="false">'[18]'!$G$3047</definedName>
    <definedName function="false" hidden="false" name="PREDS_18_D" vbProcedure="false">'[18]'!$K$3085</definedName>
    <definedName function="false" hidden="false" name="PREDS_18_E" vbProcedure="false">'[18]'!$M$3085</definedName>
    <definedName function="false" hidden="false" name="PREDS_18_M" vbProcedure="false">'[18]'!$E$188</definedName>
    <definedName function="false" hidden="false" name="PREDS_18_P" vbProcedure="false">'[18]'!$N$3059</definedName>
    <definedName function="false" hidden="false" name="PREDS_19" vbProcedure="false">'[18]'!$A$3087</definedName>
    <definedName function="false" hidden="false" name="PREDS_19_A" vbProcedure="false">'[18]'!$E$3111</definedName>
    <definedName function="false" hidden="false" name="PREDS_19_B" vbProcedure="false">'[18]'!$G$3111</definedName>
    <definedName function="false" hidden="false" name="PREDS_19_C" vbProcedure="false">'[18]'!$I$3111</definedName>
    <definedName function="false" hidden="false" name="PREDS_19_D" vbProcedure="false">'[18]'!$K$3111</definedName>
    <definedName function="false" hidden="false" name="PREDS_19_E" vbProcedure="false">'[18]'!$M$3111</definedName>
    <definedName function="false" hidden="false" name="PREDS_19_M" vbProcedure="false">'[18]'!$E$189</definedName>
    <definedName function="false" hidden="false" name="PREDS_19_P" vbProcedure="false">'[18]'!$N$3087</definedName>
    <definedName function="false" hidden="false" name="PREDS_1_A" vbProcedure="false">'[18]'!$E$2750</definedName>
    <definedName function="false" hidden="false" name="PREDS_1_B" vbProcedure="false">'[18]'!$G$2750</definedName>
    <definedName function="false" hidden="false" name="PREDS_1_C" vbProcedure="false">'[18]'!$I$2750</definedName>
    <definedName function="false" hidden="false" name="PREDS_1_D" vbProcedure="false">'[18]'!$K$2750</definedName>
    <definedName function="false" hidden="false" name="PREDS_1_E" vbProcedure="false">'[18]'!$M$2750</definedName>
    <definedName function="false" hidden="false" name="PREDS_1_M" vbProcedure="false">'[18]'!$E$169</definedName>
    <definedName function="false" hidden="false" name="PREDS_1_P" vbProcedure="false">'[18]'!$N$2732</definedName>
    <definedName function="false" hidden="false" name="PREDS_2" vbProcedure="false">'[18]'!$A$2752</definedName>
    <definedName function="false" hidden="false" name="PREDS_2_A" vbProcedure="false">'[18]'!$E$2770</definedName>
    <definedName function="false" hidden="false" name="PREDS_2_B" vbProcedure="false">'[18]'!$G$2770</definedName>
    <definedName function="false" hidden="false" name="PREDS_2_C" vbProcedure="false">'[18]'!$I$2770</definedName>
    <definedName function="false" hidden="false" name="PREDS_2_D" vbProcedure="false">'[18]'!$K$2770</definedName>
    <definedName function="false" hidden="false" name="PREDS_2_E" vbProcedure="false">'[18]'!$M$2770</definedName>
    <definedName function="false" hidden="false" name="PREDS_2_M" vbProcedure="false">'[18]'!$E$170</definedName>
    <definedName function="false" hidden="false" name="PREDS_2_P" vbProcedure="false">'[18]'!$N$2752</definedName>
    <definedName function="false" hidden="false" name="PREDS_3" vbProcedure="false">'[18]'!$A$2772</definedName>
    <definedName function="false" hidden="false" name="PREDS_3_A" vbProcedure="false">'[18]'!$E$2790</definedName>
    <definedName function="false" hidden="false" name="PREDS_3_B" vbProcedure="false">'[18]'!$G$2790</definedName>
    <definedName function="false" hidden="false" name="PREDS_3_C" vbProcedure="false">'[18]'!$I$2790</definedName>
    <definedName function="false" hidden="false" name="PREDS_3_D" vbProcedure="false">'[18]'!$K$2790</definedName>
    <definedName function="false" hidden="false" name="PREDS_3_E" vbProcedure="false">'[18]'!$M$2790</definedName>
    <definedName function="false" hidden="false" name="PREDS_3_M" vbProcedure="false">'[18]'!$E$171</definedName>
    <definedName function="false" hidden="false" name="PREDS_3_P" vbProcedure="false">'[18]'!$N$2772</definedName>
    <definedName function="false" hidden="false" name="PREDS_4" vbProcedure="false">'[18]'!$A$2792</definedName>
    <definedName function="false" hidden="false" name="PREDS_4_A" vbProcedure="false">'[18]'!$E$2810</definedName>
    <definedName function="false" hidden="false" name="PREDS_4_B" vbProcedure="false">'[18]'!$G$2810</definedName>
    <definedName function="false" hidden="false" name="PREDS_4_C" vbProcedure="false">'[18]'!$I$2810</definedName>
    <definedName function="false" hidden="false" name="PREDS_4_D" vbProcedure="false">'[18]'!$K$2810</definedName>
    <definedName function="false" hidden="false" name="PREDS_4_E" vbProcedure="false">'[18]'!$M$2810</definedName>
    <definedName function="false" hidden="false" name="PREDS_4_M" vbProcedure="false">'[18]'!$E$172</definedName>
    <definedName function="false" hidden="false" name="PREDS_4_P" vbProcedure="false">'[18]'!$N$2792</definedName>
    <definedName function="false" hidden="false" name="PREDS_5" vbProcedure="false">'[18]'!$A$2812</definedName>
    <definedName function="false" hidden="false" name="PREDS_5_A" vbProcedure="false">'[18]'!$E$2831</definedName>
    <definedName function="false" hidden="false" name="PREDS_5_B" vbProcedure="false">'[18]'!$G$2831</definedName>
    <definedName function="false" hidden="false" name="PREDS_5_C" vbProcedure="false">'[18]'!$I$2831</definedName>
    <definedName function="false" hidden="false" name="PREDS_5_D" vbProcedure="false">'[18]'!$K$2831</definedName>
    <definedName function="false" hidden="false" name="PREDS_5_E" vbProcedure="false">'[18]'!$M$2831</definedName>
    <definedName function="false" hidden="false" name="PREDS_5_M" vbProcedure="false">'[18]'!$E$173</definedName>
    <definedName function="false" hidden="false" name="PREDS_5_P" vbProcedure="false">'[18]'!$N$2812</definedName>
    <definedName function="false" hidden="false" name="PREDS_6" vbProcedure="false">'[18]'!$A$2833</definedName>
    <definedName function="false" hidden="false" name="PREDS_6_A" vbProcedure="false">'[18]'!$E$2852</definedName>
    <definedName function="false" hidden="false" name="PREDS_6_B" vbProcedure="false">'[18]'!$G$2852</definedName>
    <definedName function="false" hidden="false" name="PREDS_6_C" vbProcedure="false">'[18]'!$I$2852</definedName>
    <definedName function="false" hidden="false" name="PREDS_6_D" vbProcedure="false">'[18]'!$K$2852</definedName>
    <definedName function="false" hidden="false" name="PREDS_6_E" vbProcedure="false">'[18]'!$M$2852</definedName>
    <definedName function="false" hidden="false" name="PREDS_6_M" vbProcedure="false">'[18]'!$E$174</definedName>
    <definedName function="false" hidden="false" name="PREDS_6_P" vbProcedure="false">'[18]'!$N$2833</definedName>
    <definedName function="false" hidden="false" name="PREDS_7" vbProcedure="false">'[18]'!$A$2854</definedName>
    <definedName function="false" hidden="false" name="PREDS_7_A" vbProcedure="false">'[18]'!$E$2873</definedName>
    <definedName function="false" hidden="false" name="PREDS_7_B" vbProcedure="false">'[18]'!$G$2873</definedName>
    <definedName function="false" hidden="false" name="PREDS_7_C" vbProcedure="false">'[18]'!$I$2873</definedName>
    <definedName function="false" hidden="false" name="PREDS_7_D" vbProcedure="false">'[18]'!$K$2873</definedName>
    <definedName function="false" hidden="false" name="PREDS_7_E" vbProcedure="false">'[18]'!$M$2873</definedName>
    <definedName function="false" hidden="false" name="PREDS_7_M" vbProcedure="false">'[18]'!$E$175</definedName>
    <definedName function="false" hidden="false" name="PREDS_7_P" vbProcedure="false">'[18]'!$N$2854</definedName>
    <definedName function="false" hidden="false" name="PREDS_8" vbProcedure="false">'[18]'!$A$2877</definedName>
    <definedName function="false" hidden="false" name="PREDS_8_A" vbProcedure="false">'[18]'!$E$2889</definedName>
    <definedName function="false" hidden="false" name="PREDS_8_B" vbProcedure="false">'[18]'!$G$2889</definedName>
    <definedName function="false" hidden="false" name="PREDS_8_C" vbProcedure="false">'[18]'!$I$2889</definedName>
    <definedName function="false" hidden="false" name="PREDS_8_D" vbProcedure="false">'[18]'!$K$2889</definedName>
    <definedName function="false" hidden="false" name="PREDS_8_E" vbProcedure="false">'[18]'!$M$2889</definedName>
    <definedName function="false" hidden="false" name="PREDS_8_M" vbProcedure="false">'[18]'!$E$176</definedName>
    <definedName function="false" hidden="false" name="PREDS_8_P" vbProcedure="false">'[18]'!$N$2877</definedName>
    <definedName function="false" hidden="false" name="PREDS_9" vbProcedure="false">'[18]'!$A$2891</definedName>
    <definedName function="false" hidden="false" name="PREDS_9_A" vbProcedure="false">'[18]'!$E$2903</definedName>
    <definedName function="false" hidden="false" name="PREDS_9_B" vbProcedure="false">'[18]'!$G$2903</definedName>
    <definedName function="false" hidden="false" name="PREDS_9_C" vbProcedure="false">'[18]'!$I$2903</definedName>
    <definedName function="false" hidden="false" name="PREDS_9_D" vbProcedure="false">'[18]'!$K$2903</definedName>
    <definedName function="false" hidden="false" name="PREDS_9_E" vbProcedure="false">'[18]'!$M$2903</definedName>
    <definedName function="false" hidden="false" name="PREDS_9_M" vbProcedure="false">'[18]'!$E$177</definedName>
    <definedName function="false" hidden="false" name="PREDS_9_P" vbProcedure="false">'[18]'!$N$2891</definedName>
    <definedName function="false" hidden="false" name="PRICHYTKAPENDEX" vbProcedure="false">'[18]'!$B$207</definedName>
    <definedName function="false" hidden="false" name="PRICHYTKAPENDEX_A" vbProcedure="false">'[18]'!$D$207</definedName>
    <definedName function="false" hidden="false" name="PRICHYTKAPENDEX_B" vbProcedure="false">'[18]'!$E$207</definedName>
    <definedName function="false" hidden="false" name="PRICHYTKAPENDEX_C" vbProcedure="false">'[18]'!$F$207</definedName>
    <definedName function="false" hidden="false" name="PRICHYTKAPENDEX_D" vbProcedure="false">'[18]'!$G$207</definedName>
    <definedName function="false" hidden="false" name="PRICHYTKAPENDEX_E" vbProcedure="false">'[18]'!$H$207</definedName>
    <definedName function="false" hidden="false" name="PRICHYTNASVORKA32" vbProcedure="false">'[18]'!$B$211</definedName>
    <definedName function="false" hidden="false" name="PRICHYTNASVORKA32_A" vbProcedure="false">'[18]'!$D$211</definedName>
    <definedName function="false" hidden="false" name="PRICHYTNASVORKA32_B" vbProcedure="false">'[18]'!$E$211</definedName>
    <definedName function="false" hidden="false" name="PRICHYTNASVORKA32_C" vbProcedure="false">'[18]'!$F$211</definedName>
    <definedName function="false" hidden="false" name="PRICHYTNASVORKA32_D" vbProcedure="false">'[18]'!$G$211</definedName>
    <definedName function="false" hidden="false" name="PRICHYTNASVORKA32_E" vbProcedure="false">'[18]'!$H$211</definedName>
    <definedName function="false" hidden="false" name="PRICHYTNASVORKA50" vbProcedure="false">'[18]'!$B$212</definedName>
    <definedName function="false" hidden="false" name="PRICHYTNASVORKA50_A" vbProcedure="false">'[18]'!$D$212</definedName>
    <definedName function="false" hidden="false" name="PRICHYTNASVORKA50_B" vbProcedure="false">'[18]'!$E$212</definedName>
    <definedName function="false" hidden="false" name="PRICHYTNASVORKA50_C" vbProcedure="false">'[18]'!$F$212</definedName>
    <definedName function="false" hidden="false" name="PRICHYTNASVORKA50_D" vbProcedure="false">'[18]'!$G$212</definedName>
    <definedName function="false" hidden="false" name="PRICHYTNASVORKA50_E" vbProcedure="false">'[18]'!$H$212</definedName>
    <definedName function="false" hidden="false" name="PRICNYPROFILT151200" vbProcedure="false">'[18]'!$B$148</definedName>
    <definedName function="false" hidden="false" name="PRICNYPROFILT151200_A" vbProcedure="false">'[18]'!$D$148</definedName>
    <definedName function="false" hidden="false" name="PRICNYPROFILT151200_B" vbProcedure="false">'[18]'!$E$148</definedName>
    <definedName function="false" hidden="false" name="PRICNYPROFILT151200_C" vbProcedure="false">'[18]'!$F$148</definedName>
    <definedName function="false" hidden="false" name="PRICNYPROFILT151200_D" vbProcedure="false">'[18]'!$G$148</definedName>
    <definedName function="false" hidden="false" name="PRICNYPROFILT151200_E" vbProcedure="false">'[18]'!$H$148</definedName>
    <definedName function="false" hidden="false" name="PRICNYPROFILT15600" vbProcedure="false">'[18]'!$B$147</definedName>
    <definedName function="false" hidden="false" name="PRICNYPROFILT15600_A" vbProcedure="false">'[18]'!$D$147</definedName>
    <definedName function="false" hidden="false" name="PRICNYPROFILT15600_B" vbProcedure="false">'[18]'!$E$147</definedName>
    <definedName function="false" hidden="false" name="PRICNYPROFILT15600_C" vbProcedure="false">'[18]'!$F$147</definedName>
    <definedName function="false" hidden="false" name="PRICNYPROFILT15600_D" vbProcedure="false">'[18]'!$G$147</definedName>
    <definedName function="false" hidden="false" name="PRICNYPROFILT15600_E" vbProcedure="false">'[18]'!$H$147</definedName>
    <definedName function="false" hidden="false" name="PRICNYPROFILT241200" vbProcedure="false">'[18]'!$B$145</definedName>
    <definedName function="false" hidden="false" name="PRICNYPROFILT241200_A" vbProcedure="false">'[18]'!$D$145</definedName>
    <definedName function="false" hidden="false" name="PRICNYPROFILT241200_B" vbProcedure="false">'[18]'!$E$145</definedName>
    <definedName function="false" hidden="false" name="PRICNYPROFILT241200_C" vbProcedure="false">'[18]'!$F$145</definedName>
    <definedName function="false" hidden="false" name="PRICNYPROFILT241200_D" vbProcedure="false">'[18]'!$G$145</definedName>
    <definedName function="false" hidden="false" name="PRICNYPROFILT241200_E" vbProcedure="false">'[18]'!$H$145</definedName>
    <definedName function="false" hidden="false" name="PRICNYPROFILT24600" vbProcedure="false">'[18]'!$B$144</definedName>
    <definedName function="false" hidden="false" name="PRICNYPROFILT24600_A" vbProcedure="false">'[18]'!$D$144</definedName>
    <definedName function="false" hidden="false" name="PRICNYPROFILT24600_B" vbProcedure="false">'[18]'!$E$144</definedName>
    <definedName function="false" hidden="false" name="PRICNYPROFILT24600_C" vbProcedure="false">'[18]'!$F$144</definedName>
    <definedName function="false" hidden="false" name="PRICNYPROFILT24600_D" vbProcedure="false">'[18]'!$G$144</definedName>
    <definedName function="false" hidden="false" name="PRICNYPROFILT24600_E" vbProcedure="false">'[18]'!$H$144</definedName>
    <definedName function="false" hidden="false" name="PRIMAADRIA" vbProcedure="false">'[18]'!$B$93</definedName>
    <definedName function="false" hidden="false" name="PRIMAADRIAT" vbProcedure="false">'[18]'!$B$98</definedName>
    <definedName function="false" hidden="false" name="PRIMAADRIAT_A" vbProcedure="false">'[18]'!$D$98</definedName>
    <definedName function="false" hidden="false" name="PRIMAADRIAT_B" vbProcedure="false">'[18]'!$E$98</definedName>
    <definedName function="false" hidden="false" name="PRIMAADRIAT_C" vbProcedure="false">'[18]'!$F$98</definedName>
    <definedName function="false" hidden="false" name="PRIMAADRIAT_D" vbProcedure="false">'[18]'!$G$98</definedName>
    <definedName function="false" hidden="false" name="PRIMAADRIAT_E" vbProcedure="false">'[18]'!$H$98</definedName>
    <definedName function="false" hidden="false" name="PRIMAADRIA_A" vbProcedure="false">'[18]'!$D$93</definedName>
    <definedName function="false" hidden="false" name="PRIMAADRIA_B" vbProcedure="false">'[18]'!$E$93</definedName>
    <definedName function="false" hidden="false" name="PRIMAADRIA_C" vbProcedure="false">'[18]'!$F$93</definedName>
    <definedName function="false" hidden="false" name="PRIMAADRIA_D" vbProcedure="false">'[18]'!$G$93</definedName>
    <definedName function="false" hidden="false" name="PRIMAADRIA_E" vbProcedure="false">'[18]'!$H$93</definedName>
    <definedName function="false" hidden="false" name="PRIMACASA" vbProcedure="false">'[18]'!$B$91</definedName>
    <definedName function="false" hidden="false" name="PRIMACASA_" vbProcedure="false">'[18]'!$D$91</definedName>
    <definedName function="false" hidden="false" name="PRIMACASA_A" vbProcedure="false">'[18]'!$D$91</definedName>
    <definedName function="false" hidden="false" name="PRIMACASA_B" vbProcedure="false">'[18]'!$E$91</definedName>
    <definedName function="false" hidden="false" name="PRIMACASA_C" vbProcedure="false">'[18]'!$F$91</definedName>
    <definedName function="false" hidden="false" name="PRIMACASA_D" vbProcedure="false">'[18]'!$G$91</definedName>
    <definedName function="false" hidden="false" name="PRIMACASA_E" vbProcedure="false">'[18]'!$H$91</definedName>
    <definedName function="false" hidden="false" name="PRIMADUNAPLUSMICROLOOK_A" vbProcedure="false">'[18]'!$B$104</definedName>
    <definedName function="false" hidden="false" name="PRIMADUNAPLUSMICROLOOK_B" vbProcedure="false">'[18]'!$B$104</definedName>
    <definedName function="false" hidden="false" name="PRIMADUNAPLUSMICROLOOK_C" vbProcedure="false">'[18]'!$B$104</definedName>
    <definedName function="false" hidden="false" name="PRIMADUNAPLUSMICROLOOK_D" vbProcedure="false">'[18]'!$B$104</definedName>
    <definedName function="false" hidden="false" name="PRIMADUNAPLUSMICROLOOK_E" vbProcedure="false">'[18]'!$B$104</definedName>
    <definedName function="false" hidden="false" name="PRIMADUNEPLUS" vbProcedure="false">'[18]'!$B$94</definedName>
    <definedName function="false" hidden="false" name="PRIMADUNEPLUST" vbProcedure="false">'[18]'!$B$99</definedName>
    <definedName function="false" hidden="false" name="PRIMADUNEPLUST_A" vbProcedure="false">'[18]'!$D$99</definedName>
    <definedName function="false" hidden="false" name="PRIMADUNEPLUST_B" vbProcedure="false">'[18]'!$E$99</definedName>
    <definedName function="false" hidden="false" name="PRIMADUNEPLUST_C" vbProcedure="false">'[18]'!$F$99</definedName>
    <definedName function="false" hidden="false" name="PRIMADUNEPLUST_D" vbProcedure="false">'[18]'!$G$99</definedName>
    <definedName function="false" hidden="false" name="PRIMADUNEPLUST_E" vbProcedure="false">'[18]'!$H$99</definedName>
    <definedName function="false" hidden="false" name="PRIMADUNEPLUS_A" vbProcedure="false">'[18]'!$D$94</definedName>
    <definedName function="false" hidden="false" name="PRIMADUNEPLUS_B" vbProcedure="false">'[18]'!$E$94</definedName>
    <definedName function="false" hidden="false" name="PRIMADUNEPLUS_C" vbProcedure="false">'[18]'!$F$94</definedName>
    <definedName function="false" hidden="false" name="PRIMADUNEPLUS_D" vbProcedure="false">'[18]'!$G$94</definedName>
    <definedName function="false" hidden="false" name="PRIMADUNEPLUS_E" vbProcedure="false">'[18]'!$H$94</definedName>
    <definedName function="false" hidden="false" name="PRIMAFISSUREDT" vbProcedure="false">'[18]'!$B$97</definedName>
    <definedName function="false" hidden="false" name="PRIMAFISSUREDT_A" vbProcedure="false">'[18]'!$D$97</definedName>
    <definedName function="false" hidden="false" name="PRIMAFISSUREDT_B" vbProcedure="false">'[18]'!$E$97</definedName>
    <definedName function="false" hidden="false" name="PRIMAFISSUREDT_C" vbProcedure="false">'[18]'!$F$97</definedName>
    <definedName function="false" hidden="false" name="PRIMAFISSUREDT_D" vbProcedure="false">'[18]'!$G$97</definedName>
    <definedName function="false" hidden="false" name="PRIMAFISSUREDT_E" vbProcedure="false">'[18]'!$H$97</definedName>
    <definedName function="false" hidden="false" name="PRIMAFISURED" vbProcedure="false">'[18]'!$B$90</definedName>
    <definedName function="false" hidden="false" name="PRIMAFISURED_A" vbProcedure="false">'[18]'!$D$90</definedName>
    <definedName function="false" hidden="false" name="PRIMAFISURED_B" vbProcedure="false">'[18]'!$E$90</definedName>
    <definedName function="false" hidden="false" name="PRIMAFISURED_C" vbProcedure="false">'[18]'!$F$90</definedName>
    <definedName function="false" hidden="false" name="PRIMAFISURED_D" vbProcedure="false">'[18]'!$G$90</definedName>
    <definedName function="false" hidden="false" name="PRIMAFISURED_E" vbProcedure="false">'[18]'!$H$90</definedName>
    <definedName function="false" hidden="false" name="PRIMAPLAIN" vbProcedure="false">'[18]'!$B$92</definedName>
    <definedName function="false" hidden="false" name="PRIMAPLAINMICROLOOK_A" vbProcedure="false">'[18]'!$B$101</definedName>
    <definedName function="false" hidden="false" name="PRIMAPLAINMICROLOOK_B" vbProcedure="false">'[18]'!$B$101</definedName>
    <definedName function="false" hidden="false" name="PRIMAPLAINMICROLOOK_C" vbProcedure="false">'[18]'!$B$101</definedName>
    <definedName function="false" hidden="false" name="PRIMAPLAINMICROLOOK_D" vbProcedure="false">'[18]'!$B$101</definedName>
    <definedName function="false" hidden="false" name="PRIMAPLAINMICROLOOK_E" vbProcedure="false">'[18]'!$B$101</definedName>
    <definedName function="false" hidden="false" name="PRIMAPLAIN_A" vbProcedure="false">'[18]'!$D$92</definedName>
    <definedName function="false" hidden="false" name="PRIMAPLAIN_B" vbProcedure="false">'[18]'!$E$92</definedName>
    <definedName function="false" hidden="false" name="PRIMAPLAIN_C" vbProcedure="false">'[18]'!$F$92</definedName>
    <definedName function="false" hidden="false" name="PRIMAPLAIN_D" vbProcedure="false">'[18]'!$G$92</definedName>
    <definedName function="false" hidden="false" name="PRIMAPLAIN_E" vbProcedure="false">'[18]'!$H$92</definedName>
    <definedName function="false" hidden="false" name="PRIMA_DUNAPLUSMICROLOOK" vbProcedure="false">'[18]'!$B$104</definedName>
    <definedName function="false" hidden="false" name="PRIMA_PLAIN_MICROLOOK" vbProcedure="false">'[18]'!$B$101</definedName>
    <definedName function="false" hidden="false" name="PRIMYZAVES125" vbProcedure="false">'[18]'!$B$158</definedName>
    <definedName function="false" hidden="false" name="PRIMYZAVES125_A" vbProcedure="false">'[18]'!$D$158</definedName>
    <definedName function="false" hidden="false" name="PRIMYZAVES125_B" vbProcedure="false">'[18]'!$E$158</definedName>
    <definedName function="false" hidden="false" name="PRIMYZAVES125_C" vbProcedure="false">'[18]'!$F$158</definedName>
    <definedName function="false" hidden="false" name="PRIMYZAVES125_D" vbProcedure="false">'[18]'!$G$158</definedName>
    <definedName function="false" hidden="false" name="PRIMYZAVES125_E" vbProcedure="false">'[18]'!$H$158</definedName>
    <definedName function="false" hidden="false" name="PRIMYZAVES60" vbProcedure="false">'[18]'!$B$159</definedName>
    <definedName function="false" hidden="false" name="PRIMYZAVES60_A" vbProcedure="false">'[18]'!$D$159</definedName>
    <definedName function="false" hidden="false" name="PRIMYZAVES60_B" vbProcedure="false">'[18]'!$E$159</definedName>
    <definedName function="false" hidden="false" name="PRIMYZAVES60_C" vbProcedure="false">'[18]'!$F$159</definedName>
    <definedName function="false" hidden="false" name="PRIMYZAVES60_D" vbProcedure="false">'[18]'!$G$159</definedName>
    <definedName function="false" hidden="false" name="PRIMYZAVES60_E" vbProcedure="false">'[18]'!$H$159</definedName>
    <definedName function="false" hidden="false" name="PRIMYZAVESRIGISTIL125" vbProcedure="false">'[18]'!$B$174</definedName>
    <definedName function="false" hidden="false" name="PRIMYZAVESRIGISTIL125_A" vbProcedure="false">'[18]'!$D$174</definedName>
    <definedName function="false" hidden="false" name="PRIMYZAVESRIGISTIL125_B" vbProcedure="false">'[18]'!IW65537</definedName>
    <definedName function="false" hidden="false" name="PRIMYZAVESRIGISTIL125_C" vbProcedure="false">'[18]'!$F$174</definedName>
    <definedName function="false" hidden="false" name="PRIMYZAVESRIGISTIL125_D" vbProcedure="false">'[18]'!$G$174</definedName>
    <definedName function="false" hidden="false" name="PRIMYZAVESRIGISTIL125_E" vbProcedure="false">'[18]'!$H$174</definedName>
    <definedName function="false" hidden="false" name="PRIMYZAVESRIGISTIL75" vbProcedure="false">'[18]'!$B$175</definedName>
    <definedName function="false" hidden="false" name="PRIMYZAVESRIGISTIL75_A" vbProcedure="false">'[18]'!$D$175</definedName>
    <definedName function="false" hidden="false" name="PRIMYZAVESRIGISTIL75_B" vbProcedure="false">'[18]'!IW65537</definedName>
    <definedName function="false" hidden="false" name="PRIMYZAVESRIGISTIL75_C" vbProcedure="false">'[18]'!$F$175</definedName>
    <definedName function="false" hidden="false" name="PRIMYZAVESRIGISTIL75_D" vbProcedure="false">'[18]'!$G$175</definedName>
    <definedName function="false" hidden="false" name="PRIMYZAVESRIGISTIL75_E" vbProcedure="false">'[18]'!$H$175</definedName>
    <definedName function="false" hidden="false" name="PRIPOJUHELNIKUA50" vbProcedure="false">'[18]'!$B$208</definedName>
    <definedName function="false" hidden="false" name="PRIPOJUHELNIKUA50_A" vbProcedure="false">'[18]'!$D$208</definedName>
    <definedName function="false" hidden="false" name="PRIPOJUHELNIKUA50_B" vbProcedure="false">'[18]'!$E$208</definedName>
    <definedName function="false" hidden="false" name="PRIPOJUHELNIKUA50_C" vbProcedure="false">'[18]'!$F$208</definedName>
    <definedName function="false" hidden="false" name="PRIPOJUHELNIKUA50_D" vbProcedure="false">'[18]'!$G$208</definedName>
    <definedName function="false" hidden="false" name="PRIPOJUHELNIKUA50_E" vbProcedure="false">'[18]'!$H$208</definedName>
    <definedName function="false" hidden="false" name="PRIPOJUHELNIKUA75100" vbProcedure="false">'[18]'!$B$209</definedName>
    <definedName function="false" hidden="false" name="PRIPOJUHELNIKUA75100_A" vbProcedure="false">'[18]'!$D$209</definedName>
    <definedName function="false" hidden="false" name="PRIPOJUHELNIKUA75100_B" vbProcedure="false">'[18]'!$E$209</definedName>
    <definedName function="false" hidden="false" name="PRIPOJUHELNIKUA75100_C" vbProcedure="false">'[18]'!$F$209</definedName>
    <definedName function="false" hidden="false" name="PRIPOJUHELNIKUA75100_D" vbProcedure="false">'[18]'!$G$209</definedName>
    <definedName function="false" hidden="false" name="PRIPOJUHELNIKUA75100_E" vbProcedure="false">'[18]'!$H$209</definedName>
    <definedName function="false" hidden="false" name="PROFILC146S50" vbProcedure="false">'[18]'!$B$153</definedName>
    <definedName function="false" hidden="false" name="PROFILC146S50_A" vbProcedure="false">'[18]'!$D$153</definedName>
    <definedName function="false" hidden="false" name="PROFILC146S50_B" vbProcedure="false">'[18]'!$E$153</definedName>
    <definedName function="false" hidden="false" name="PROFILC146S50_C" vbProcedure="false">'[18]'!$F$153</definedName>
    <definedName function="false" hidden="false" name="PROFILC146S50_D" vbProcedure="false">'[18]'!$G$153</definedName>
    <definedName function="false" hidden="false" name="PROFILC146S50_E" vbProcedure="false">'[18]'!$H$153</definedName>
    <definedName function="false" hidden="false" name="PROFILC95S12" vbProcedure="false">'[18]'!$B$154</definedName>
    <definedName function="false" hidden="false" name="PROFILC95S12_A" vbProcedure="false">'[18]'!$D$154</definedName>
    <definedName function="false" hidden="false" name="PROFILC95S12_B" vbProcedure="false">'[18]'!$E$154</definedName>
    <definedName function="false" hidden="false" name="PROFILC95S12_C" vbProcedure="false">'[18]'!$F$154</definedName>
    <definedName function="false" hidden="false" name="PROFILC95S12_D" vbProcedure="false">'[18]'!$G$154</definedName>
    <definedName function="false" hidden="false" name="PROFILC95S12_E" vbProcedure="false">'[18]'!$H$154</definedName>
    <definedName function="false" hidden="false" name="PROFILSPAROVY13X27" vbProcedure="false">'[18]'!$B$140</definedName>
    <definedName function="false" hidden="false" name="PROFILSPAROVY13X27MM" vbProcedure="false">'[18]'!$B$140</definedName>
    <definedName function="false" hidden="false" name="PROFILSPAROVY13X27_A" vbProcedure="false">'[18]'!$D$140</definedName>
    <definedName function="false" hidden="false" name="PROFILSPAROVY13X27_B" vbProcedure="false">'[18]'!$E$140</definedName>
    <definedName function="false" hidden="false" name="PROFILSPAROVY13X27_C" vbProcedure="false">'[18]'!$F$140</definedName>
    <definedName function="false" hidden="false" name="PROFILSPAROVY13X27_D" vbProcedure="false">'[18]'!$G$140</definedName>
    <definedName function="false" hidden="false" name="PROFILSPAROVY13X27_E" vbProcedure="false">'[18]'!$H$140</definedName>
    <definedName function="false" hidden="false" name="PROFINMIX" vbProcedure="false">'[18]'!$B$45</definedName>
    <definedName function="false" hidden="false" name="PROFINMIX_A" vbProcedure="false">'[18]'!$D$45</definedName>
    <definedName function="false" hidden="false" name="PROFINMIX_B" vbProcedure="false">'[18]'!$E$45</definedName>
    <definedName function="false" hidden="false" name="PROFINMIX_C" vbProcedure="false">'[18]'!$F$45</definedName>
    <definedName function="false" hidden="false" name="PROFINMIX_D" vbProcedure="false">'[18]'!$G$45</definedName>
    <definedName function="false" hidden="false" name="PROFINMIX_E" vbProcedure="false">'[18]'!$H$45</definedName>
    <definedName function="false" hidden="false" name="program" vbProcedure="false">'[18]'!$D$142</definedName>
    <definedName function="false" hidden="false" name="Projektant" vbProcedure="false">'[18]'!$C$7</definedName>
    <definedName function="false" hidden="false" name="prva" vbProcedure="false">'[18]'!$G$4</definedName>
    <definedName function="false" hidden="false" name="PSV" vbProcedure="false">'[18]'!$F$43</definedName>
    <definedName function="false" hidden="false" name="PSV0" vbProcedure="false">'[18]'!IW65537</definedName>
    <definedName function="false" hidden="false" name="pulina" vbProcedure="false">'[6]'!IW65537</definedName>
    <definedName function="false" hidden="false" name="Rabat" vbProcedure="false">'[18]'!$I$21</definedName>
    <definedName function="false" hidden="false" name="Rabat0" vbProcedure="false">'[18]'!$A$7:$A$105</definedName>
    <definedName function="false" hidden="false" name="RawData" vbProcedure="false">'[9]'!$A$1:$BO$2</definedName>
    <definedName function="false" hidden="false" name="RawHeader" vbProcedure="false">'[9]'!$A$1:$C$7</definedName>
    <definedName function="false" hidden="false" name="RB12_5" vbProcedure="false">'[18]'!$B$3</definedName>
    <definedName function="false" hidden="false" name="RB12_5_A" vbProcedure="false">'[18]'!$D$3</definedName>
    <definedName function="false" hidden="false" name="RB12_5_B" vbProcedure="false">'[18]'!$E$3</definedName>
    <definedName function="false" hidden="false" name="RB12_5_C" vbProcedure="false">'[18]'!$F$3</definedName>
    <definedName function="false" hidden="false" name="RB12_5_D" vbProcedure="false">'[18]'!$G$3</definedName>
    <definedName function="false" hidden="false" name="RB12_5_E" vbProcedure="false">'[18]'!$H$3</definedName>
    <definedName function="false" hidden="false" name="RB15" vbProcedure="false">'[18]'!$B$4</definedName>
    <definedName function="false" hidden="false" name="RB15_A" vbProcedure="false">'[18]'!$D$4</definedName>
    <definedName function="false" hidden="false" name="RB15_B" vbProcedure="false">'[18]'!$E$4</definedName>
    <definedName function="false" hidden="false" name="RB15_C" vbProcedure="false">'[18]'!$F$4</definedName>
    <definedName function="false" hidden="false" name="RB15_D" vbProcedure="false">'[18]'!$G$4</definedName>
    <definedName function="false" hidden="false" name="RB15_E" vbProcedure="false">'[18]'!$H$4</definedName>
    <definedName function="false" hidden="false" name="RB9_5" vbProcedure="false">'[18]'!$B$2</definedName>
    <definedName function="false" hidden="false" name="RB9_5_A" vbProcedure="false">'[18]'!$D$2</definedName>
    <definedName function="false" hidden="false" name="RB9_5_B" vbProcedure="false">'[18]'!$E$2</definedName>
    <definedName function="false" hidden="false" name="RB9_5_C" vbProcedure="false">'[18]'!$F$2</definedName>
    <definedName function="false" hidden="false" name="RB9_5_D" vbProcedure="false">'[18]'!$G$2</definedName>
    <definedName function="false" hidden="false" name="RB9_5_E" vbProcedure="false">'[18]'!$H$2</definedName>
    <definedName function="false" hidden="false" name="RBI12_5" vbProcedure="false">'[18]'!$B$10</definedName>
    <definedName function="false" hidden="false" name="RBI12_5_A" vbProcedure="false">'[18]'!$D$10</definedName>
    <definedName function="false" hidden="false" name="RBI12_5_B" vbProcedure="false">'[18]'!$E$10</definedName>
    <definedName function="false" hidden="false" name="RBI12_5_C" vbProcedure="false">'[18]'!$F$10</definedName>
    <definedName function="false" hidden="false" name="RBI12_5_D" vbProcedure="false">'[18]'!$G$10</definedName>
    <definedName function="false" hidden="false" name="RBI12_5_E" vbProcedure="false">'[18]'!$H$10</definedName>
    <definedName function="false" hidden="false" name="RBI15_A" vbProcedure="false">'[18]'!IW65537</definedName>
    <definedName function="false" hidden="false" name="RBI15_B" vbProcedure="false">'[18]'!IW65537</definedName>
    <definedName function="false" hidden="false" name="RBI15_C" vbProcedure="false">'[18]'!IW65537</definedName>
    <definedName function="false" hidden="false" name="RBI15_D" vbProcedure="false">'[18]'!IW65537</definedName>
    <definedName function="false" hidden="false" name="RBI15_E" vbProcedure="false">'[18]'!IW65537</definedName>
    <definedName function="false" hidden="false" name="red" vbProcedure="false">'[18]'!$K$1</definedName>
    <definedName function="false" hidden="false" name="red1" vbProcedure="false">'[18]'!IW65537</definedName>
    <definedName function="false" hidden="false" name="red10" vbProcedure="false">'[18]'!IW65537</definedName>
    <definedName function="false" hidden="false" name="red2" vbProcedure="false">'[18]'!IW65537</definedName>
    <definedName function="false" hidden="false" name="red3" vbProcedure="false">'[18]'!$I$16</definedName>
    <definedName function="false" hidden="false" name="red4" vbProcedure="false">'[18]'!$J$11</definedName>
    <definedName function="false" hidden="false" name="red5" vbProcedure="false">'[18]'!$J$12</definedName>
    <definedName function="false" hidden="false" name="red6" vbProcedure="false">'[18]'!$I$13</definedName>
    <definedName function="false" hidden="false" name="red7" vbProcedure="false">'[18]'!$J$12</definedName>
    <definedName function="false" hidden="false" name="red8" vbProcedure="false">'[18]'!IW65537</definedName>
    <definedName function="false" hidden="false" name="red9" vbProcedure="false">'[18]'!$I$11</definedName>
    <definedName function="false" hidden="false" name="red_dod" vbProcedure="false">[17]SCS!$J$16</definedName>
    <definedName function="false" hidden="false" name="rek1" vbProcedure="false">'[18]'!IW65537</definedName>
    <definedName function="false" hidden="false" name="rek11" vbProcedure="false">'[18]'!IW65537</definedName>
    <definedName function="false" hidden="false" name="rek12" vbProcedure="false">'[18]'!IW65537</definedName>
    <definedName function="false" hidden="false" name="rek13" vbProcedure="false">'[18]'!IW65537</definedName>
    <definedName function="false" hidden="false" name="rek14" vbProcedure="false">'[18]'!IW65537</definedName>
    <definedName function="false" hidden="false" name="rek15" vbProcedure="false">'[18]'!IW65537</definedName>
    <definedName function="false" hidden="false" name="rek16" vbProcedure="false">'[18]'!IW65537</definedName>
    <definedName function="false" hidden="false" name="rek2" vbProcedure="false">'[18]'!IW65537</definedName>
    <definedName function="false" hidden="false" name="rek21" vbProcedure="false">'[18]'!IW65537</definedName>
    <definedName function="false" hidden="false" name="rek22" vbProcedure="false">'[18]'!IW65537</definedName>
    <definedName function="false" hidden="false" name="rek23" vbProcedure="false">'[18]'!IW65537</definedName>
    <definedName function="false" hidden="false" name="rek24" vbProcedure="false">'[18]'!IW65537</definedName>
    <definedName function="false" hidden="false" name="rek25" vbProcedure="false">'[18]'!IW65537</definedName>
    <definedName function="false" hidden="false" name="rek26" vbProcedure="false">'[18]'!IW65537</definedName>
    <definedName function="false" hidden="false" name="rek3" vbProcedure="false">'[18]'!IW65537</definedName>
    <definedName function="false" hidden="false" name="rek31" vbProcedure="false">'[18]'!IW65537</definedName>
    <definedName function="false" hidden="false" name="rek32" vbProcedure="false">'[18]'!IW65537</definedName>
    <definedName function="false" hidden="false" name="rek33" vbProcedure="false">'[18]'!IW65537</definedName>
    <definedName function="false" hidden="false" name="rek34" vbProcedure="false">'[18]'!IW65537</definedName>
    <definedName function="false" hidden="false" name="rek35" vbProcedure="false">'[18]'!IW65537</definedName>
    <definedName function="false" hidden="false" name="rek36" vbProcedure="false">'[18]'!IW65537</definedName>
    <definedName function="false" hidden="false" name="rek37" vbProcedure="false">'[18]'!IW65537</definedName>
    <definedName function="false" hidden="false" name="rek38" vbProcedure="false">'[18]'!IW65537</definedName>
    <definedName function="false" hidden="false" name="rek39" vbProcedure="false">'[18]'!IW65537</definedName>
    <definedName function="false" hidden="false" name="rek4" vbProcedure="false">'[18]'!IW65537</definedName>
    <definedName function="false" hidden="false" name="rek41" vbProcedure="false">'[18]'!IW65537</definedName>
    <definedName function="false" hidden="false" name="rek42" vbProcedure="false">'[18]'!IW65537</definedName>
    <definedName function="false" hidden="false" name="rek43" vbProcedure="false">'[18]'!IW65537</definedName>
    <definedName function="false" hidden="false" name="rek44" vbProcedure="false">'[18]'!IW65537</definedName>
    <definedName function="false" hidden="false" name="rek45" vbProcedure="false">'[18]'!IW65537</definedName>
    <definedName function="false" hidden="false" name="rek46" vbProcedure="false">'[18]'!IW65537</definedName>
    <definedName function="false" hidden="false" name="rek5" vbProcedure="false">'[18]'!IW65537</definedName>
    <definedName function="false" hidden="false" name="rek51" vbProcedure="false">'[18]'!IW65537</definedName>
    <definedName function="false" hidden="false" name="rek52" vbProcedure="false">'[18]'!IW65537</definedName>
    <definedName function="false" hidden="false" name="rek53" vbProcedure="false">'[18]'!IW65537</definedName>
    <definedName function="false" hidden="false" name="rek54" vbProcedure="false">'[18]'!IW65537</definedName>
    <definedName function="false" hidden="false" name="rek55" vbProcedure="false">'[18]'!IW65537</definedName>
    <definedName function="false" hidden="false" name="rek56" vbProcedure="false">'[18]'!IW65537</definedName>
    <definedName function="false" hidden="false" name="rek57" vbProcedure="false">'[18]'!IW65537</definedName>
    <definedName function="false" hidden="false" name="rek58" vbProcedure="false">'[18]'!IW65537</definedName>
    <definedName function="false" hidden="false" name="rek59" vbProcedure="false">'[18]'!IW65537</definedName>
    <definedName function="false" hidden="false" name="rek6" vbProcedure="false">'[18]'!IW65537</definedName>
    <definedName function="false" hidden="false" name="rek61" vbProcedure="false">'[18]'!IW65537</definedName>
    <definedName function="false" hidden="false" name="rek62" vbProcedure="false">'[18]'!IW65537</definedName>
    <definedName function="false" hidden="false" name="rek63" vbProcedure="false">'[18]'!IW65537</definedName>
    <definedName function="false" hidden="false" name="rek64" vbProcedure="false">'[18]'!IW65537</definedName>
    <definedName function="false" hidden="false" name="rek7" vbProcedure="false">'[18]'!IW65537</definedName>
    <definedName function="false" hidden="false" name="rek71" vbProcedure="false">'[18]'!IW65537</definedName>
    <definedName function="false" hidden="false" name="rek711" vbProcedure="false">'[18]'!IW65537</definedName>
    <definedName function="false" hidden="false" name="rek712" vbProcedure="false">'[18]'!IW65537</definedName>
    <definedName function="false" hidden="false" name="rek713" vbProcedure="false">'[18]'!IW65537</definedName>
    <definedName function="false" hidden="false" name="rek714" vbProcedure="false">'[18]'!IW65537</definedName>
    <definedName function="false" hidden="false" name="rek715" vbProcedure="false">'[18]'!IW65537</definedName>
    <definedName function="false" hidden="false" name="rek716" vbProcedure="false">'[18]'!IW65537</definedName>
    <definedName function="false" hidden="false" name="rek717" vbProcedure="false">'[18]'!IW65537</definedName>
    <definedName function="false" hidden="false" name="rek718" vbProcedure="false">'[18]'!IW65537</definedName>
    <definedName function="false" hidden="false" name="rek719" vbProcedure="false">'[18]'!IW65537</definedName>
    <definedName function="false" hidden="false" name="rek72" vbProcedure="false">'[18]'!IW65537</definedName>
    <definedName function="false" hidden="false" name="rek721" vbProcedure="false">'[18]'!IW65537</definedName>
    <definedName function="false" hidden="false" name="rek7210" vbProcedure="false">'[18]'!IW65537</definedName>
    <definedName function="false" hidden="false" name="rek722" vbProcedure="false">'[18]'!IW65537</definedName>
    <definedName function="false" hidden="false" name="rek723" vbProcedure="false">'[18]'!IW65537</definedName>
    <definedName function="false" hidden="false" name="rek724" vbProcedure="false">'[18]'!IW65537</definedName>
    <definedName function="false" hidden="false" name="rek725" vbProcedure="false">'[18]'!IW65537</definedName>
    <definedName function="false" hidden="false" name="rek726" vbProcedure="false">'[18]'!IW65537</definedName>
    <definedName function="false" hidden="false" name="rek727" vbProcedure="false">'[18]'!IW65537</definedName>
    <definedName function="false" hidden="false" name="rek728" vbProcedure="false">'[18]'!IW65537</definedName>
    <definedName function="false" hidden="false" name="rek729" vbProcedure="false">'[18]'!IW65537</definedName>
    <definedName function="false" hidden="false" name="rek8" vbProcedure="false">'[18]'!IW65537</definedName>
    <definedName function="false" hidden="false" name="rek81" vbProcedure="false">'[18]'!IW65537</definedName>
    <definedName function="false" hidden="false" name="rek9" vbProcedure="false">'[18]'!IW65537</definedName>
    <definedName function="false" hidden="false" name="REKAPITULACE" vbProcedure="false">'[4]SO 11.1A Výkaz výměr'!IW65537</definedName>
    <definedName function="false" hidden="false" name="RF12_5" vbProcedure="false">'[18]'!$B$5</definedName>
    <definedName function="false" hidden="false" name="RF12_5_A" vbProcedure="false">'[18]'!$D$5</definedName>
    <definedName function="false" hidden="false" name="RF12_5_B" vbProcedure="false">'[18]'!$E$5</definedName>
    <definedName function="false" hidden="false" name="RF12_5_C" vbProcedure="false">'[18]'!$F$5</definedName>
    <definedName function="false" hidden="false" name="RF12_5_D" vbProcedure="false">'[18]'!$G$5</definedName>
    <definedName function="false" hidden="false" name="RF12_5_E" vbProcedure="false">'[18]'!$H$5</definedName>
    <definedName function="false" hidden="false" name="RF15" vbProcedure="false">'[18]'!$B$6</definedName>
    <definedName function="false" hidden="false" name="RF15_A" vbProcedure="false">'[18]'!$D$6</definedName>
    <definedName function="false" hidden="false" name="RF15_B" vbProcedure="false">'[18]'!$E$6</definedName>
    <definedName function="false" hidden="false" name="RF15_C" vbProcedure="false">'[18]'!$F$6</definedName>
    <definedName function="false" hidden="false" name="RF15_D" vbProcedure="false">'[18]'!$G$6</definedName>
    <definedName function="false" hidden="false" name="RF15_E" vbProcedure="false">'[18]'!$H$6</definedName>
    <definedName function="false" hidden="false" name="RF18" vbProcedure="false">'[18]'!$B$7</definedName>
    <definedName function="false" hidden="false" name="RF18_A" vbProcedure="false">'[18]'!$D$7</definedName>
    <definedName function="false" hidden="false" name="RF18_B" vbProcedure="false">'[18]'!$E$7</definedName>
    <definedName function="false" hidden="false" name="RF18_C" vbProcedure="false">'[18]'!$F$7</definedName>
    <definedName function="false" hidden="false" name="RF18_D" vbProcedure="false">'[18]'!$G$7</definedName>
    <definedName function="false" hidden="false" name="RF18_E" vbProcedure="false">'[18]'!$H$7</definedName>
    <definedName function="false" hidden="false" name="RF20" vbProcedure="false">'[18]'!$B$8</definedName>
    <definedName function="false" hidden="false" name="RF20_A" vbProcedure="false">'[18]'!$D$8</definedName>
    <definedName function="false" hidden="false" name="RF20_B" vbProcedure="false">'[18]'!$E$8</definedName>
    <definedName function="false" hidden="false" name="RF20_C" vbProcedure="false">'[18]'!$F$8</definedName>
    <definedName function="false" hidden="false" name="RF20_D" vbProcedure="false">'[18]'!$G$8</definedName>
    <definedName function="false" hidden="false" name="RF20_E" vbProcedure="false">'[18]'!$H$8</definedName>
    <definedName function="false" hidden="false" name="RF25" vbProcedure="false">'[18]'!$B$9</definedName>
    <definedName function="false" hidden="false" name="RF25_A" vbProcedure="false">'[18]'!$D$9</definedName>
    <definedName function="false" hidden="false" name="RF25_B" vbProcedure="false">'[18]'!$E$9</definedName>
    <definedName function="false" hidden="false" name="RF25_C" vbProcedure="false">'[18]'!$F$9</definedName>
    <definedName function="false" hidden="false" name="RF25_D" vbProcedure="false">'[18]'!$G$9</definedName>
    <definedName function="false" hidden="false" name="RF25_E" vbProcedure="false">'[18]'!$H$9</definedName>
    <definedName function="false" hidden="false" name="RFI12_5" vbProcedure="false">'[18]'!$B$11</definedName>
    <definedName function="false" hidden="false" name="RFI12_5_A" vbProcedure="false">'[18]'!$D$11</definedName>
    <definedName function="false" hidden="false" name="RFI12_5_B" vbProcedure="false">'[18]'!$E$11</definedName>
    <definedName function="false" hidden="false" name="RFI12_5_C" vbProcedure="false">'[18]'!$F$11</definedName>
    <definedName function="false" hidden="false" name="RFI12_5_D" vbProcedure="false">'[18]'!$G$11</definedName>
    <definedName function="false" hidden="false" name="RFI12_5_E" vbProcedure="false">'[18]'!$H$11</definedName>
    <definedName function="false" hidden="false" name="RFI15" vbProcedure="false">'[18]'!$B$12</definedName>
    <definedName function="false" hidden="false" name="RFI15_A" vbProcedure="false">'[18]'!$D$12</definedName>
    <definedName function="false" hidden="false" name="RFI15_B" vbProcedure="false">'[18]'!$E$12</definedName>
    <definedName function="false" hidden="false" name="RFI15_C" vbProcedure="false">'[18]'!$F$12</definedName>
    <definedName function="false" hidden="false" name="RFI15_D" vbProcedure="false">'[18]'!$G$12</definedName>
    <definedName function="false" hidden="false" name="RFI15_E" vbProcedure="false">'[18]'!$H$12</definedName>
    <definedName function="false" hidden="false" name="RFmx" vbProcedure="false">'[2]'!$E$24</definedName>
    <definedName function="false" hidden="false" name="rfomni" vbProcedure="false">'[2]'!IW65537</definedName>
    <definedName function="false" hidden="false" name="RFperif" vbProcedure="false">'[2]'!$E$21</definedName>
    <definedName function="false" hidden="false" name="RFperif1" vbProcedure="false">'[2]'!$E$22</definedName>
    <definedName function="false" hidden="false" name="RFser" vbProcedure="false">'[2]'!$E$23</definedName>
    <definedName function="false" hidden="false" name="RFSYST" vbProcedure="false">'[2]'!$E$20</definedName>
    <definedName function="false" hidden="false" name="RFTERM" vbProcedure="false">'[2]'!$E$25</definedName>
    <definedName function="false" hidden="false" name="RIDURIT15" vbProcedure="false">'[18]'!$B$26</definedName>
    <definedName function="false" hidden="false" name="RIDURIT15_A" vbProcedure="false">'[18]'!$D$26</definedName>
    <definedName function="false" hidden="false" name="RIDURIT15_B" vbProcedure="false">'[18]'!$E$26</definedName>
    <definedName function="false" hidden="false" name="RIDURIT15_C" vbProcedure="false">'[18]'!$F$26</definedName>
    <definedName function="false" hidden="false" name="RIDURIT15_D" vbProcedure="false">'[18]'!$G$26</definedName>
    <definedName function="false" hidden="false" name="RIDURIT15_E" vbProcedure="false">'[18]'!$H$26</definedName>
    <definedName function="false" hidden="false" name="RIDURIT20" vbProcedure="false">'[18]'!$B$27</definedName>
    <definedName function="false" hidden="false" name="RIDURIT20_A" vbProcedure="false">'[18]'!$D$27</definedName>
    <definedName function="false" hidden="false" name="RIDURIT20_B" vbProcedure="false">'[18]'!$E$27</definedName>
    <definedName function="false" hidden="false" name="RIDURIT20_C" vbProcedure="false">'[18]'!$F$27</definedName>
    <definedName function="false" hidden="false" name="RIDURIT20_D" vbProcedure="false">'[18]'!$G$27</definedName>
    <definedName function="false" hidden="false" name="RIDURIT20_E" vbProcedure="false">'[18]'!$H$27</definedName>
    <definedName function="false" hidden="false" name="RIDURIT25" vbProcedure="false">'[18]'!$B$28</definedName>
    <definedName function="false" hidden="false" name="RIDURIT25_A" vbProcedure="false">'[18]'!$D$28</definedName>
    <definedName function="false" hidden="false" name="RIDURIT25_B" vbProcedure="false">'[18]'!$E$28</definedName>
    <definedName function="false" hidden="false" name="RIDURIT25_C" vbProcedure="false">'[18]'!$F$28</definedName>
    <definedName function="false" hidden="false" name="RIDURIT25_D" vbProcedure="false">'[18]'!$G$28</definedName>
    <definedName function="false" hidden="false" name="RIDURIT25_E" vbProcedure="false">'[18]'!$H$28</definedName>
    <definedName function="false" hidden="false" name="RIFLEX10" vbProcedure="false">'[18]'!$B$24</definedName>
    <definedName function="false" hidden="false" name="RIFLEX10_A" vbProcedure="false">'[18]'!$D$24</definedName>
    <definedName function="false" hidden="false" name="RIFLEX10_B" vbProcedure="false">'[18]'!$E$24</definedName>
    <definedName function="false" hidden="false" name="RIFLEX10_C" vbProcedure="false">'[18]'!$F$24</definedName>
    <definedName function="false" hidden="false" name="RIFLEX10_D" vbProcedure="false">'[18]'!$G$24</definedName>
    <definedName function="false" hidden="false" name="RIFLEX10_E" vbProcedure="false">'[18]'!$H$24</definedName>
    <definedName function="false" hidden="false" name="RIFLEX12_5" vbProcedure="false">'[18]'!$B$25</definedName>
    <definedName function="false" hidden="false" name="RIFLEX12_5_A" vbProcedure="false">'[18]'!$D$25</definedName>
    <definedName function="false" hidden="false" name="RIFLEX12_5_B" vbProcedure="false">'[18]'!$E$25</definedName>
    <definedName function="false" hidden="false" name="RIFLEX12_5_C" vbProcedure="false">'[18]'!$F$25</definedName>
    <definedName function="false" hidden="false" name="RIFLEX12_5_D" vbProcedure="false">'[18]'!$G$25</definedName>
    <definedName function="false" hidden="false" name="RIFLEX12_5_E" vbProcedure="false">'[18]'!$H$25</definedName>
    <definedName function="false" hidden="false" name="RIFLEX6" vbProcedure="false">'[18]'!$B$23</definedName>
    <definedName function="false" hidden="false" name="RIFLEX6_A" vbProcedure="false">'[18]'!$D$23</definedName>
    <definedName function="false" hidden="false" name="RIFLEX6_B" vbProcedure="false">'[18]'!$E$23</definedName>
    <definedName function="false" hidden="false" name="RIFLEX6_C" vbProcedure="false">'[18]'!$F$23</definedName>
    <definedName function="false" hidden="false" name="RIFLEX6_D" vbProcedure="false">'[18]'!$G$23</definedName>
    <definedName function="false" hidden="false" name="RIFLEX6_E" vbProcedure="false">'[18]'!$H$23</definedName>
    <definedName function="false" hidden="false" name="RIGIDUR" vbProcedure="false">'[18]'!$B$49</definedName>
    <definedName function="false" hidden="false" name="RIGIDUR10MF" vbProcedure="false">'[18]'!$B$31</definedName>
    <definedName function="false" hidden="false" name="RIGIDUR10MF_A" vbProcedure="false">'[18]'!$D$31</definedName>
    <definedName function="false" hidden="false" name="RIGIDUR10MF_B" vbProcedure="false">'[18]'!$E$31</definedName>
    <definedName function="false" hidden="false" name="RIGIDUR10MF_C" vbProcedure="false">'[18]'!$F$31</definedName>
    <definedName function="false" hidden="false" name="RIGIDUR10MF_D" vbProcedure="false">'[18]'!$G$31</definedName>
    <definedName function="false" hidden="false" name="RIGIDUR10MF_E" vbProcedure="false">'[18]'!$H$31</definedName>
    <definedName function="false" hidden="false" name="RIGIDUR10MM" vbProcedure="false">'[18]'!$B$29</definedName>
    <definedName function="false" hidden="false" name="RIGIDUR10MM_A" vbProcedure="false">'[18]'!$D$29</definedName>
    <definedName function="false" hidden="false" name="RIGIDUR10MM_B" vbProcedure="false">'[18]'!$E$29</definedName>
    <definedName function="false" hidden="false" name="RIGIDUR10MM_C" vbProcedure="false">'[18]'!$F$29</definedName>
    <definedName function="false" hidden="false" name="RIGIDUR10MM_D" vbProcedure="false">'[18]'!$G$29</definedName>
    <definedName function="false" hidden="false" name="RIGIDUR10MM_E" vbProcedure="false">'[18]'!$H$29</definedName>
    <definedName function="false" hidden="false" name="RIGIDUR12_5MM" vbProcedure="false">'[18]'!$B$30</definedName>
    <definedName function="false" hidden="false" name="RIGIDUR12_5MM_A" vbProcedure="false">'[18]'!$D$30</definedName>
    <definedName function="false" hidden="false" name="RIGIDUR12_5MM_B" vbProcedure="false">'[18]'!$E$30</definedName>
    <definedName function="false" hidden="false" name="RIGIDUR12_5MM_C" vbProcedure="false">'[18]'!$F$30</definedName>
    <definedName function="false" hidden="false" name="RIGIDUR12_5MM_D" vbProcedure="false">'[18]'!$G$30</definedName>
    <definedName function="false" hidden="false" name="RIGIDUR12_5MM_E" vbProcedure="false">'[18]'!$H$30</definedName>
    <definedName function="false" hidden="false" name="RIGIDUR20PS" vbProcedure="false">'[18]'!$B$32</definedName>
    <definedName function="false" hidden="false" name="RIGIDUR20PS_A" vbProcedure="false">'[18]'!$D$32</definedName>
    <definedName function="false" hidden="false" name="RIGIDUR20PS_B" vbProcedure="false">'[18]'!$E$32</definedName>
    <definedName function="false" hidden="false" name="RIGIDUR20PS_C" vbProcedure="false">'[18]'!$F$32</definedName>
    <definedName function="false" hidden="false" name="RIGIDUR20PS_D" vbProcedure="false">'[18]'!$G$32</definedName>
    <definedName function="false" hidden="false" name="RIGIDUR20PS_E" vbProcedure="false">'[18]'!$H$32</definedName>
    <definedName function="false" hidden="false" name="RIGIDUR30PS" vbProcedure="false">'[18]'!$B$33</definedName>
    <definedName function="false" hidden="false" name="RIGIDUR30PS_A" vbProcedure="false">'[18]'!$D$33</definedName>
    <definedName function="false" hidden="false" name="RIGIDUR30PS_B" vbProcedure="false">'[18]'!$E$33</definedName>
    <definedName function="false" hidden="false" name="RIGIDUR30PS_C" vbProcedure="false">'[18]'!$F$33</definedName>
    <definedName function="false" hidden="false" name="RIGIDUR30PS_D" vbProcedure="false">'[18]'!$G$33</definedName>
    <definedName function="false" hidden="false" name="RIGIDUR30PS_E" vbProcedure="false">'[18]'!$H$33</definedName>
    <definedName function="false" hidden="false" name="RIGIDUR_A" vbProcedure="false">'[18]'!$D$49</definedName>
    <definedName function="false" hidden="false" name="RIGIDUR_B" vbProcedure="false">'[18]'!$E$49</definedName>
    <definedName function="false" hidden="false" name="RIGIDUR_C" vbProcedure="false">'[18]'!$F$49</definedName>
    <definedName function="false" hidden="false" name="RIGIDUR_D" vbProcedure="false">'[18]'!$G$49</definedName>
    <definedName function="false" hidden="false" name="RIGIDUR_E" vbProcedure="false">'[18]'!$H$49</definedName>
    <definedName function="false" hidden="false" name="RIGIPLAN" vbProcedure="false">'[18]'!$B$47</definedName>
    <definedName function="false" hidden="false" name="RIGIPLAN10MF" vbProcedure="false">'[18]'!$B$21</definedName>
    <definedName function="false" hidden="false" name="RIGIPLAN10MF_A" vbProcedure="false">'[18]'!$D$21</definedName>
    <definedName function="false" hidden="false" name="RIGIPLAN10MF_B" vbProcedure="false">'[18]'!$E$21</definedName>
    <definedName function="false" hidden="false" name="RIGIPLAN10MF_C" vbProcedure="false">'[18]'!$F$21</definedName>
    <definedName function="false" hidden="false" name="RIGIPLAN10MF_D" vbProcedure="false">'[18]'!$G$21</definedName>
    <definedName function="false" hidden="false" name="RIGIPLAN10MF_E" vbProcedure="false">'[18]'!$H$21</definedName>
    <definedName function="false" hidden="false" name="RIGIPLAN125" vbProcedure="false">'[18]'!$B$20</definedName>
    <definedName function="false" hidden="false" name="RIGIPLAN125_A" vbProcedure="false">'[18]'!$D$20</definedName>
    <definedName function="false" hidden="false" name="RIGIPLAN125_B" vbProcedure="false">'[18]'!$E$20</definedName>
    <definedName function="false" hidden="false" name="RIGIPLAN125_C" vbProcedure="false">'[18]'!$F$20</definedName>
    <definedName function="false" hidden="false" name="RIGIPLAN125_D" vbProcedure="false">'[18]'!$G$20</definedName>
    <definedName function="false" hidden="false" name="RIGIPLAN125_E" vbProcedure="false">'[18]'!$H$20</definedName>
    <definedName function="false" hidden="false" name="RIGIPLAN20PS" vbProcedure="false">'[18]'!$B$22</definedName>
    <definedName function="false" hidden="false" name="RIGIPLAN20PS_A" vbProcedure="false">'[18]'!$D$22</definedName>
    <definedName function="false" hidden="false" name="RIGIPLAN20PS_B" vbProcedure="false">'[18]'!$E$22</definedName>
    <definedName function="false" hidden="false" name="RIGIPLAN20PS_C" vbProcedure="false">'[18]'!$F$22</definedName>
    <definedName function="false" hidden="false" name="RIGIPLAN20PS_D" vbProcedure="false">'[18]'!$G$22</definedName>
    <definedName function="false" hidden="false" name="RIGIPLAN20PS_E" vbProcedure="false">'[18]'!$H$22</definedName>
    <definedName function="false" hidden="false" name="RIGIPLANLEPIDLO_A" vbProcedure="false">'[18]'!$D$47</definedName>
    <definedName function="false" hidden="false" name="RIGIPLANLEPIDLO_B" vbProcedure="false">'[18]'!$E$47</definedName>
    <definedName function="false" hidden="false" name="RIGIPLANLEPIDLO_C" vbProcedure="false">'[18]'!$F$47</definedName>
    <definedName function="false" hidden="false" name="RIGIPLANLEPIDLO_D" vbProcedure="false">'[18]'!$G$47</definedName>
    <definedName function="false" hidden="false" name="RIGIPLANLEPIDLO_E" vbProcedure="false">'[18]'!$H$47</definedName>
    <definedName function="false" hidden="false" name="RIGIPLANSTERKA" vbProcedure="false">'[18]'!$B$48</definedName>
    <definedName function="false" hidden="false" name="RIGIPLANSTERKA_A" vbProcedure="false">'[18]'!$D$48</definedName>
    <definedName function="false" hidden="false" name="RIGIPLANSTERKA_B" vbProcedure="false">'[18]'!$E$48</definedName>
    <definedName function="false" hidden="false" name="RIGIPLANSTERKA_C" vbProcedure="false">'[18]'!$F$48</definedName>
    <definedName function="false" hidden="false" name="RIGIPLANSTERKA_D" vbProcedure="false">'[18]'!$G$48</definedName>
    <definedName function="false" hidden="false" name="RIGIPLANSTERKA_E" vbProcedure="false">'[18]'!$H$48</definedName>
    <definedName function="false" hidden="false" name="RIGIPLAN_A" vbProcedure="false">'[18]'!$D$47</definedName>
    <definedName function="false" hidden="false" name="RIGIPLAN_B" vbProcedure="false">'[18]'!$E$47</definedName>
    <definedName function="false" hidden="false" name="RIGIPLAN_C" vbProcedure="false">'[18]'!$F$47</definedName>
    <definedName function="false" hidden="false" name="RIGIPLAN_D" vbProcedure="false">'[18]'!$G$47</definedName>
    <definedName function="false" hidden="false" name="RIGIPLAN_E" vbProcedure="false">'[18]'!$H$47</definedName>
    <definedName function="false" hidden="false" name="RIGISTILCD" vbProcedure="false">'[18]'!$B$132</definedName>
    <definedName function="false" hidden="false" name="RIGISTILCD_A" vbProcedure="false">'[18]'!$D$132</definedName>
    <definedName function="false" hidden="false" name="RIGISTILCD_B" vbProcedure="false">'[18]'!$E$132</definedName>
    <definedName function="false" hidden="false" name="RIGISTILCD_C" vbProcedure="false">'[18]'!$F$132</definedName>
    <definedName function="false" hidden="false" name="RIGISTILCD_D" vbProcedure="false">'[18]'!$G$132</definedName>
    <definedName function="false" hidden="false" name="RIGISTILCD_E" vbProcedure="false">'[18]'!$H$132</definedName>
    <definedName function="false" hidden="false" name="RIGISTILUD" vbProcedure="false">'[18]'!$B$133</definedName>
    <definedName function="false" hidden="false" name="RIGISTILUD_A" vbProcedure="false">'[18]'!$D$133</definedName>
    <definedName function="false" hidden="false" name="RIGISTILUD_B" vbProcedure="false">'[18]'!$E$133</definedName>
    <definedName function="false" hidden="false" name="RIGISTILUD_C" vbProcedure="false">'[18]'!$F$133</definedName>
    <definedName function="false" hidden="false" name="RIGISTILUD_D" vbProcedure="false">'[18]'!$G$133</definedName>
    <definedName function="false" hidden="false" name="RIGISTILUD_E" vbProcedure="false">'[18]'!$H$133</definedName>
    <definedName function="false" hidden="false" name="RIGITHERM20NF_A" vbProcedure="false">'[18]'!IW65537</definedName>
    <definedName function="false" hidden="false" name="RIGITHERM20NF_B" vbProcedure="false">'[18]'!IW65537</definedName>
    <definedName function="false" hidden="false" name="RIGITHERM20NF_C" vbProcedure="false">'[18]'!IW65537</definedName>
    <definedName function="false" hidden="false" name="RIGITHERM20NF_D" vbProcedure="false">'[18]'!IW65537</definedName>
    <definedName function="false" hidden="false" name="RIGITHERM20NF_E" vbProcedure="false">'[18]'!IW65537</definedName>
    <definedName function="false" hidden="false" name="RIGITHERM20PS" vbProcedure="false">'[18]'!$B$14</definedName>
    <definedName function="false" hidden="false" name="RIGITHERM20PS_A" vbProcedure="false">'[18]'!$D$14</definedName>
    <definedName function="false" hidden="false" name="RIGITHERM20PS_B" vbProcedure="false">'[18]'!$E$14</definedName>
    <definedName function="false" hidden="false" name="RIGITHERM20PS_C" vbProcedure="false">'[18]'!$F$14</definedName>
    <definedName function="false" hidden="false" name="RIGITHERM20PS_D" vbProcedure="false">'[18]'!$G$14</definedName>
    <definedName function="false" hidden="false" name="RIGITHERM20PS_E" vbProcedure="false">'[18]'!$H$14</definedName>
    <definedName function="false" hidden="false" name="RIGITHERM30PS" vbProcedure="false">'[18]'!$B$15</definedName>
    <definedName function="false" hidden="false" name="RIGITHERM30PS_A" vbProcedure="false">'[18]'!$D$15</definedName>
    <definedName function="false" hidden="false" name="RIGITHERM30PS_B" vbProcedure="false">'[18]'!$E$15</definedName>
    <definedName function="false" hidden="false" name="RIGITHERM30PS_C" vbProcedure="false">'[18]'!$F$15</definedName>
    <definedName function="false" hidden="false" name="RIGITHERM30PS_D" vbProcedure="false">'[18]'!$G$15</definedName>
    <definedName function="false" hidden="false" name="RIGITHERM30PS_E" vbProcedure="false">'[18]'!$H$15</definedName>
    <definedName function="false" hidden="false" name="RIGITHERM40PS" vbProcedure="false">'[18]'!$B$16</definedName>
    <definedName function="false" hidden="false" name="RIGITHERM40PS_A" vbProcedure="false">'[18]'!$D$16</definedName>
    <definedName function="false" hidden="false" name="RIGITHERM40PS_B" vbProcedure="false">'[18]'!$E$16</definedName>
    <definedName function="false" hidden="false" name="RIGITHERM40PS_C" vbProcedure="false">'[18]'!$F$16</definedName>
    <definedName function="false" hidden="false" name="RIGITHERM40PS_D" vbProcedure="false">'[18]'!$G$16</definedName>
    <definedName function="false" hidden="false" name="RIGITHERM40PS_E" vbProcedure="false">'[18]'!$H$16</definedName>
    <definedName function="false" hidden="false" name="RIGITHERM50PS" vbProcedure="false">'[18]'!$B$17</definedName>
    <definedName function="false" hidden="false" name="RIGITHERM50PS_A" vbProcedure="false">'[18]'!$D$17</definedName>
    <definedName function="false" hidden="false" name="RIGITHERM50PS_B" vbProcedure="false">'[18]'!$E$17</definedName>
    <definedName function="false" hidden="false" name="RIGITHERM50PS_C" vbProcedure="false">'[18]'!$F$17</definedName>
    <definedName function="false" hidden="false" name="RIGITHERM50PS_D" vbProcedure="false">'[18]'!$G$17</definedName>
    <definedName function="false" hidden="false" name="RIGITHERM50PS_E" vbProcedure="false">'[18]'!$H$17</definedName>
    <definedName function="false" hidden="false" name="RIGITHERM60PS" vbProcedure="false">'[18]'!$B$18</definedName>
    <definedName function="false" hidden="false" name="RIGITHERM60PS_A" vbProcedure="false">'[18]'!$D$18</definedName>
    <definedName function="false" hidden="false" name="RIGITHERM60PS_B" vbProcedure="false">'[18]'!$E$18</definedName>
    <definedName function="false" hidden="false" name="RIGITHERM60PS_C" vbProcedure="false">'[18]'!$F$18</definedName>
    <definedName function="false" hidden="false" name="RIGITHERM60PS_D" vbProcedure="false">'[18]'!$G$18</definedName>
    <definedName function="false" hidden="false" name="RIGITHERM60PS_E" vbProcedure="false">'[18]'!$H$18</definedName>
    <definedName function="false" hidden="false" name="RIGITHERM70PS" vbProcedure="false">'[18]'!$B$19</definedName>
    <definedName function="false" hidden="false" name="RIGITHERM70PS_A" vbProcedure="false">'[18]'!$D$19</definedName>
    <definedName function="false" hidden="false" name="RIGITHERM70PS_B" vbProcedure="false">'[18]'!$E$19</definedName>
    <definedName function="false" hidden="false" name="RIGITHERM70PS_C" vbProcedure="false">'[18]'!$F$19</definedName>
    <definedName function="false" hidden="false" name="RIGITHERM70PS_D" vbProcedure="false">'[18]'!$G$19</definedName>
    <definedName function="false" hidden="false" name="RIGITHERM70PS_E" vbProcedure="false">'[18]'!$H$19</definedName>
    <definedName function="false" hidden="false" name="RYCHLOSROUB2123525" vbProcedure="false">'[18]'!$B$262</definedName>
    <definedName function="false" hidden="false" name="RYCHLOSROUB2123525_A" vbProcedure="false">'[18]'!$D$262</definedName>
    <definedName function="false" hidden="false" name="RYCHLOSROUB2123525_B" vbProcedure="false">'[18]'!$E$262</definedName>
    <definedName function="false" hidden="false" name="RYCHLOSROUB2123525_C" vbProcedure="false">'[18]'!$F$262</definedName>
    <definedName function="false" hidden="false" name="RYCHLOSROUB2123525_D" vbProcedure="false">'[18]'!$G$262</definedName>
    <definedName function="false" hidden="false" name="RYCHLOSROUB2123525_E" vbProcedure="false">'[18]'!$H$262</definedName>
    <definedName function="false" hidden="false" name="RYCHLOSROUB2123535" vbProcedure="false">'[18]'!$B$263</definedName>
    <definedName function="false" hidden="false" name="RYCHLOSROUB2123535_A" vbProcedure="false">'[18]'!$D$263</definedName>
    <definedName function="false" hidden="false" name="RYCHLOSROUB2123535_B" vbProcedure="false">'[18]'!$E$263</definedName>
    <definedName function="false" hidden="false" name="RYCHLOSROUB2123535_C" vbProcedure="false">'[18]'!$F$263</definedName>
    <definedName function="false" hidden="false" name="RYCHLOSROUB2123535_D" vbProcedure="false">'[18]'!$G$263</definedName>
    <definedName function="false" hidden="false" name="RYCHLOSROUB2123535_E" vbProcedure="false">'[18]'!$H$263</definedName>
    <definedName function="false" hidden="false" name="RYCHLOSROUB2123545" vbProcedure="false">'[18]'!$B$264</definedName>
    <definedName function="false" hidden="false" name="RYCHLOSROUB2123545_A" vbProcedure="false">'[18]'!$D$264</definedName>
    <definedName function="false" hidden="false" name="RYCHLOSROUB2123545_B" vbProcedure="false">'[18]'!$E$264</definedName>
    <definedName function="false" hidden="false" name="RYCHLOSROUB2123545_C" vbProcedure="false">'[18]'!$F$264</definedName>
    <definedName function="false" hidden="false" name="RYCHLOSROUB2123545_D" vbProcedure="false">'[18]'!$G$264</definedName>
    <definedName function="false" hidden="false" name="RYCHLOSROUB2123545_E" vbProcedure="false">'[18]'!$H$264</definedName>
    <definedName function="false" hidden="false" name="RYCHLOSROUB2123555" vbProcedure="false">'[18]'!$B$265</definedName>
    <definedName function="false" hidden="false" name="RYCHLOSROUB2123555_A" vbProcedure="false">'[18]'!$D$265</definedName>
    <definedName function="false" hidden="false" name="RYCHLOSROUB2123555_B" vbProcedure="false">'[18]'!$E$265</definedName>
    <definedName function="false" hidden="false" name="RYCHLOSROUB2123555_C" vbProcedure="false">'[18]'!$F$265</definedName>
    <definedName function="false" hidden="false" name="RYCHLOSROUB2123555_D" vbProcedure="false">'[18]'!$G$265</definedName>
    <definedName function="false" hidden="false" name="RYCHLOSROUB2123555_E" vbProcedure="false">'[18]'!$H$265</definedName>
    <definedName function="false" hidden="false" name="RYCHLOZAVESKAZETOVY" vbProcedure="false">'[18]'!$B$163</definedName>
    <definedName function="false" hidden="false" name="RYCHLOZAVESKAZETOVY_A" vbProcedure="false">'[18]'!$D$163</definedName>
    <definedName function="false" hidden="false" name="RYCHLOZAVESKAZETOVY_B" vbProcedure="false">'[18]'!$E$163</definedName>
    <definedName function="false" hidden="false" name="RYCHLOZAVESKAZETOVY_C" vbProcedure="false">'[18]'!$F$163</definedName>
    <definedName function="false" hidden="false" name="RYCHLOZAVESKAZETOVY_D" vbProcedure="false">'[18]'!$G$163</definedName>
    <definedName function="false" hidden="false" name="RYCHLOZAVESKAZETOVY_E" vbProcedure="false">'[18]'!$H$163</definedName>
    <definedName function="false" hidden="false" name="RYCHLOZAVESPEROVY" vbProcedure="false">'[18]'!$B$161</definedName>
    <definedName function="false" hidden="false" name="RYCHLOZAVESPEROVYCTYRBODOVY" vbProcedure="false">'[18]'!$B$184</definedName>
    <definedName function="false" hidden="false" name="RYCHLOZAVESPEROVYCTYRBODOVY_A" vbProcedure="false">'[18]'!$D$184</definedName>
    <definedName function="false" hidden="false" name="RYCHLOZAVESPEROVYCTYRBODOVY_B" vbProcedure="false">'[18]'!$E$184</definedName>
    <definedName function="false" hidden="false" name="RYCHLOZAVESPEROVYCTYRBODOVY_C" vbProcedure="false">'[18]'!$F$184</definedName>
    <definedName function="false" hidden="false" name="RYCHLOZAVESPEROVYCTYRBODOVY_D" vbProcedure="false">'[18]'!$G$184</definedName>
    <definedName function="false" hidden="false" name="RYCHLOZAVESPEROVYCTYRBODOVY_E" vbProcedure="false">'[18]'!$H$184</definedName>
    <definedName function="false" hidden="false" name="RYCHLOZAVESPEROVYDREVO" vbProcedure="false">'[18]'!$B$162</definedName>
    <definedName function="false" hidden="false" name="RYCHLOZAVESPEROVYDREVO_A" vbProcedure="false">'[18]'!$D$162</definedName>
    <definedName function="false" hidden="false" name="RYCHLOZAVESPEROVYDREVO_B" vbProcedure="false">'[18]'!$E$162</definedName>
    <definedName function="false" hidden="false" name="RYCHLOZAVESPEROVYDREVO_C" vbProcedure="false">'[18]'!$F$162</definedName>
    <definedName function="false" hidden="false" name="RYCHLOZAVESPEROVYDREVO_D" vbProcedure="false">'[18]'!$G$162</definedName>
    <definedName function="false" hidden="false" name="RYCHLOZAVESPEROVYDREVO_E" vbProcedure="false">'[18]'!$H$162</definedName>
    <definedName function="false" hidden="false" name="RYCHLOZAVESPEROVY_A" vbProcedure="false">'[18]'!$D$161</definedName>
    <definedName function="false" hidden="false" name="RYCHLOZAVESPEROVY_B" vbProcedure="false">'[18]'!$E$161</definedName>
    <definedName function="false" hidden="false" name="RYCHLOZAVESPEROVY_C" vbProcedure="false">'[18]'!$F$161</definedName>
    <definedName function="false" hidden="false" name="RYCHLOZAVESPEROVY_D" vbProcedure="false">'[18]'!$G$161</definedName>
    <definedName function="false" hidden="false" name="RYCHLOZAVESPEROVY_E" vbProcedure="false">'[18]'!$H$161</definedName>
    <definedName function="false" hidden="false" name="s" vbProcedure="false">'[18]'!IW65537</definedName>
    <definedName function="false" hidden="false" name="SAMOLEPICIPASKA" vbProcedure="false">'[18]'!$B$195</definedName>
    <definedName function="false" hidden="false" name="SAMOLEPICIPASKA_A" vbProcedure="false">'[18]'!$D$195</definedName>
    <definedName function="false" hidden="false" name="SAMOLEPICIPASKA_B" vbProcedure="false">'[18]'!$E$195</definedName>
    <definedName function="false" hidden="false" name="SAMOLEPICIPASKA_C" vbProcedure="false">'[18]'!$F$195</definedName>
    <definedName function="false" hidden="false" name="SAMOLEPICIPASKA_D" vbProcedure="false">'[18]'!$G$195</definedName>
    <definedName function="false" hidden="false" name="SAMOLEPICIPASKA_E" vbProcedure="false">'[18]'!$H$195</definedName>
    <definedName function="false" hidden="false" name="SazbaDPH1" vbProcedure="false">'[18]'!$C$29</definedName>
    <definedName function="false" hidden="false" name="SazbaDPH2" vbProcedure="false">'[18]'!$C$31</definedName>
    <definedName function="false" hidden="false" name="section_A_Brutto" vbProcedure="false">[1]EPH!IW65537</definedName>
    <definedName function="false" hidden="false" name="section_A_Item_Count" vbProcedure="false">[1]EPH!IW65537</definedName>
    <definedName function="false" hidden="false" name="section_A_Item_Name" vbProcedure="false">[1]EPH!IW65537</definedName>
    <definedName function="false" hidden="false" name="section_A_Item_Number" vbProcedure="false">[1]EPH!IW65537</definedName>
    <definedName function="false" hidden="false" name="section_A_Item_Price" vbProcedure="false">[1]EPH!IW65537</definedName>
    <definedName function="false" hidden="false" name="section_A_Item_Total" vbProcedure="false">[1]EPH!IW65537</definedName>
    <definedName function="false" hidden="false" name="section_A_Netto" vbProcedure="false">[1]EPH!IW65537</definedName>
    <definedName function="false" hidden="false" name="section_A_Total" vbProcedure="false">[1]EPH!IW65537</definedName>
    <definedName function="false" hidden="false" name="section_B" vbProcedure="false">[1]EPH!IW65537</definedName>
    <definedName function="false" hidden="false" name="section_B_Brutto" vbProcedure="false">[1]EPH!IW65537</definedName>
    <definedName function="false" hidden="false" name="section_B_Items" vbProcedure="false">[1]EPH!IW65537</definedName>
    <definedName function="false" hidden="false" name="section_B_Item_Count" vbProcedure="false">[1]EPH!IW65537</definedName>
    <definedName function="false" hidden="false" name="section_B_Item_Name" vbProcedure="false">[1]EPH!IW65537</definedName>
    <definedName function="false" hidden="false" name="section_B_Item_Number" vbProcedure="false">[1]EPH!IW65537</definedName>
    <definedName function="false" hidden="false" name="section_B_Item_Price" vbProcedure="false">[1]EPH!IW65537</definedName>
    <definedName function="false" hidden="false" name="section_B_Item_Total" vbProcedure="false">[1]EPH!IW65537</definedName>
    <definedName function="false" hidden="false" name="section_B_Netto" vbProcedure="false">[1]EPH!IW65537</definedName>
    <definedName function="false" hidden="false" name="section_B_Total" vbProcedure="false">[1]EPH!IW65537</definedName>
    <definedName function="false" hidden="false" name="section_C" vbProcedure="false">[1]EPH!IW65537</definedName>
    <definedName function="false" hidden="false" name="section_CUSTOM" vbProcedure="false">[1]EPH!IW65537</definedName>
    <definedName function="false" hidden="false" name="section_CUSTOM_Brutto" vbProcedure="false">[1]EPH!IW65537</definedName>
    <definedName function="false" hidden="false" name="section_CUSTOM_Name" vbProcedure="false">[1]EPH!IW65537</definedName>
    <definedName function="false" hidden="false" name="section_CUSTOM_Netto" vbProcedure="false">([1]EPH!IW65537,[1]EPH!IW65537,[1]EPH!IW65537)</definedName>
    <definedName function="false" hidden="false" name="section_CUSTOM_Text" vbProcedure="false">[1]EPH!IW65537</definedName>
    <definedName function="false" hidden="false" name="section_C_Brutto" vbProcedure="false">[1]EPH!IW65537</definedName>
    <definedName function="false" hidden="false" name="section_C_Items" vbProcedure="false">[1]EPH!IW65537</definedName>
    <definedName function="false" hidden="false" name="section_C_Item_Count" vbProcedure="false">[1]EPH!IW65537</definedName>
    <definedName function="false" hidden="false" name="section_C_Item_Name" vbProcedure="false">[1]EPH!IW65537</definedName>
    <definedName function="false" hidden="false" name="section_C_Item_Number" vbProcedure="false">[1]EPH!IW65537</definedName>
    <definedName function="false" hidden="false" name="section_C_Item_Price" vbProcedure="false">[1]EPH!IW65537</definedName>
    <definedName function="false" hidden="false" name="section_C_Item_Total" vbProcedure="false">[1]EPH!IW65537</definedName>
    <definedName function="false" hidden="false" name="section_C_Netto" vbProcedure="false">[1]EPH!IW65537</definedName>
    <definedName function="false" hidden="false" name="section_C_Total" vbProcedure="false">[1]EPH!IW65537</definedName>
    <definedName function="false" hidden="false" name="section_D_Netto" vbProcedure="false">[1]EPH!IW65537</definedName>
    <definedName function="false" hidden="false" name="servisA" vbProcedure="false">'[18]'!$D$141</definedName>
    <definedName function="false" hidden="false" name="servisB" vbProcedure="false">'[18]'!$D$140</definedName>
    <definedName function="false" hidden="false" name="SILIKON" vbProcedure="false">'[18]'!$B$51</definedName>
    <definedName function="false" hidden="false" name="SILIKONSANITARNI" vbProcedure="false">'[18]'!$B$52</definedName>
    <definedName function="false" hidden="false" name="SILIKONSANITARNI_A" vbProcedure="false">'[18]'!$D$52</definedName>
    <definedName function="false" hidden="false" name="SILIKONSANITARNI_B" vbProcedure="false">'[18]'!$E$52</definedName>
    <definedName function="false" hidden="false" name="SILIKONSANITARNI_C" vbProcedure="false">'[18]'!$F$52</definedName>
    <definedName function="false" hidden="false" name="SILIKONSANITARNI_D" vbProcedure="false">'[18]'!$G$52</definedName>
    <definedName function="false" hidden="false" name="SILIKONSANITARNI_E" vbProcedure="false">'[18]'!$H$52</definedName>
    <definedName function="false" hidden="false" name="SILIKON_A" vbProcedure="false">'[18]'!$D$51</definedName>
    <definedName function="false" hidden="false" name="SILIKON_B" vbProcedure="false">'[18]'!$E$51</definedName>
    <definedName function="false" hidden="false" name="SILIKON_C" vbProcedure="false">'[18]'!$F$51</definedName>
    <definedName function="false" hidden="false" name="SILIKON_D" vbProcedure="false">'[18]'!$G$51</definedName>
    <definedName function="false" hidden="false" name="SILIKON_E" vbProcedure="false">'[18]'!$H$51</definedName>
    <definedName function="false" hidden="false" name="SKELNAPASKA" vbProcedure="false">'[18]'!$B$193</definedName>
    <definedName function="false" hidden="false" name="SKELNAPASKA_A" vbProcedure="false">'[18]'!$D$193</definedName>
    <definedName function="false" hidden="false" name="SKELNAPASKA_B" vbProcedure="false">'[18]'!$E$193</definedName>
    <definedName function="false" hidden="false" name="SKELNAPASKA_C" vbProcedure="false">'[18]'!$F$193</definedName>
    <definedName function="false" hidden="false" name="SKELNAPASKA_D" vbProcedure="false">'[18]'!$G$193</definedName>
    <definedName function="false" hidden="false" name="SKELNAPASKA_E" vbProcedure="false">'[18]'!$H$193</definedName>
    <definedName function="false" hidden="false" name="skuska" vbProcedure="false">NA()</definedName>
    <definedName function="false" hidden="false" name="SLC16" vbProcedure="false">'[2]'!$C$8</definedName>
    <definedName function="false" hidden="false" name="SLC16E" vbProcedure="false">'[2]'!$C$9</definedName>
    <definedName function="false" hidden="false" name="SloupecCC" vbProcedure="false">'[18]'!IW65537</definedName>
    <definedName function="false" hidden="false" name="SloupecCisloPol" vbProcedure="false">'[18]'!IW65537</definedName>
    <definedName function="false" hidden="false" name="SloupecJC" vbProcedure="false">'[18]'!IW65537</definedName>
    <definedName function="false" hidden="false" name="SloupecMJ" vbProcedure="false">'[18]'!IW65537</definedName>
    <definedName function="false" hidden="false" name="SloupecMnozstvi" vbProcedure="false">'[18]'!IW65537</definedName>
    <definedName function="false" hidden="false" name="SloupecNazPol" vbProcedure="false">'[18]'!IW65537</definedName>
    <definedName function="false" hidden="false" name="SloupecPC" vbProcedure="false">'[18]'!IW65537</definedName>
    <definedName function="false" hidden="false" name="SOKLOVALISTAPVC_A" vbProcedure="false">'[18]'!IW65537</definedName>
    <definedName function="false" hidden="false" name="SOKLOVALISTAPVC_B" vbProcedure="false">'[18]'!IW65537</definedName>
    <definedName function="false" hidden="false" name="SOKLOVALISTAPVC_C" vbProcedure="false">'[18]'!IW65537</definedName>
    <definedName function="false" hidden="false" name="SOKLOVALISTAPVC_D" vbProcedure="false">'[18]'!IW65537</definedName>
    <definedName function="false" hidden="false" name="SOKLOVALISTAPVC_E" vbProcedure="false">'[18]'!IW65537</definedName>
    <definedName function="false" hidden="false" name="soucet1" vbProcedure="false">'[2]'!$L$53:$L$64</definedName>
    <definedName function="false" hidden="false" name="SPOJKACDRIGISTIL" vbProcedure="false">'[18]'!$B$177</definedName>
    <definedName function="false" hidden="false" name="SPOJKACDRIGISTIL_A" vbProcedure="false">'[18]'!$D$177</definedName>
    <definedName function="false" hidden="false" name="SPOJKACDRIGISTIL_B" vbProcedure="false">'[18]'!$E$177</definedName>
    <definedName function="false" hidden="false" name="SPOJKACDRIGISTIL_C" vbProcedure="false">'[18]'!$F$177</definedName>
    <definedName function="false" hidden="false" name="SPOJKACDRIGISTIL_D" vbProcedure="false">'[18]'!$G$177</definedName>
    <definedName function="false" hidden="false" name="SPOJKACDRIGISTIL_E" vbProcedure="false">'[18]'!$H$177</definedName>
    <definedName function="false" hidden="false" name="SPOJKACDUROVNOVA" vbProcedure="false">'[18]'!$B$192</definedName>
    <definedName function="false" hidden="false" name="SPOJKACDUROVNOVA_A" vbProcedure="false">'[18]'!$D$192</definedName>
    <definedName function="false" hidden="false" name="SPOJKACDUROVNOVA_B" vbProcedure="false">'[18]'!$E$192</definedName>
    <definedName function="false" hidden="false" name="SPOJKACDUROVNOVA_C" vbProcedure="false">'[18]'!$F$192</definedName>
    <definedName function="false" hidden="false" name="SPOJKACDUROVNOVA_D" vbProcedure="false">'[18]'!$G$192</definedName>
    <definedName function="false" hidden="false" name="SPOJKACDUROVNOVA_E" vbProcedure="false">'[18]'!$H$192</definedName>
    <definedName function="false" hidden="false" name="SPOJOVACIKUSCD" vbProcedure="false">'[18]'!$B$160</definedName>
    <definedName function="false" hidden="false" name="SPOJOVACIKUSCD_A" vbProcedure="false">'[18]'!$D$160</definedName>
    <definedName function="false" hidden="false" name="SPOJOVACIKUSCD_B" vbProcedure="false">'[18]'!$E$160</definedName>
    <definedName function="false" hidden="false" name="SPOJOVACIKUSCD_C" vbProcedure="false">'[18]'!$F$160</definedName>
    <definedName function="false" hidden="false" name="SPOJOVACIKUSCD_D" vbProcedure="false">'[18]'!$G$160</definedName>
    <definedName function="false" hidden="false" name="SPOJOVACIKUSCD_E" vbProcedure="false">'[18]'!$H$160</definedName>
    <definedName function="false" hidden="false" name="SROUBKPATKAM" vbProcedure="false">'[18]'!$B$286</definedName>
    <definedName function="false" hidden="false" name="SROUBKPATKAM_A" vbProcedure="false">'[18]'!$D$286</definedName>
    <definedName function="false" hidden="false" name="SROUBKPATKAM_B" vbProcedure="false">'[18]'!$E$286</definedName>
    <definedName function="false" hidden="false" name="SROUBKPATKAM_C" vbProcedure="false">'[18]'!$F$286</definedName>
    <definedName function="false" hidden="false" name="SROUBKPATKAM_D" vbProcedure="false">'[18]'!$G$286</definedName>
    <definedName function="false" hidden="false" name="SROUBKPATKAM_E" vbProcedure="false">'[18]'!$H$286</definedName>
    <definedName function="false" hidden="false" name="SROUBRIDURIT3535" vbProcedure="false">'[18]'!$B$274</definedName>
    <definedName function="false" hidden="false" name="SROUBRIDURIT3535_A" vbProcedure="false">'[18]'!$D$274</definedName>
    <definedName function="false" hidden="false" name="SROUBRIDURIT3535_B" vbProcedure="false">'[18]'!$E$274</definedName>
    <definedName function="false" hidden="false" name="SROUBRIDURIT3535_C" vbProcedure="false">'[18]'!$F$274</definedName>
    <definedName function="false" hidden="false" name="SROUBRIDURIT3535_D" vbProcedure="false">'[18]'!$G$274</definedName>
    <definedName function="false" hidden="false" name="SROUBRIDURIT3535_E" vbProcedure="false">'[18]'!$H$274</definedName>
    <definedName function="false" hidden="false" name="SROUBRIDURIT3545" vbProcedure="false">'[18]'!$B$275</definedName>
    <definedName function="false" hidden="false" name="SROUBRIDURIT3545_A" vbProcedure="false">'[18]'!$D$275</definedName>
    <definedName function="false" hidden="false" name="SROUBRIDURIT3545_B" vbProcedure="false">'[18]'!$E$275</definedName>
    <definedName function="false" hidden="false" name="SROUBRIDURIT3545_C" vbProcedure="false">'[18]'!$F$275</definedName>
    <definedName function="false" hidden="false" name="SROUBRIDURIT3545_D" vbProcedure="false">'[18]'!$G$275</definedName>
    <definedName function="false" hidden="false" name="SROUBRIDURIT3545_E" vbProcedure="false">'[18]'!$H$275</definedName>
    <definedName function="false" hidden="false" name="SROUBRIDURIT3555_A" vbProcedure="false">'[18]'!IW65537</definedName>
    <definedName function="false" hidden="false" name="SROUBRIDURIT3555_B" vbProcedure="false">'[18]'!IW65537</definedName>
    <definedName function="false" hidden="false" name="SROUBRIDURIT3555_C" vbProcedure="false">'[18]'!IW65537</definedName>
    <definedName function="false" hidden="false" name="SROUBRIDURIT3555_D" vbProcedure="false">'[18]'!IW65537</definedName>
    <definedName function="false" hidden="false" name="SROUBRIDURIT3555_E" vbProcedure="false">'[18]'!IW65537</definedName>
    <definedName function="false" hidden="false" name="SROUBSHROTEM2213525" vbProcedure="false">'[18]'!$B$266</definedName>
    <definedName function="false" hidden="false" name="SROUBSHROTEM2213525_A" vbProcedure="false">'[18]'!$D$266</definedName>
    <definedName function="false" hidden="false" name="SROUBSHROTEM2213525_B" vbProcedure="false">'[18]'!$E$266</definedName>
    <definedName function="false" hidden="false" name="SROUBSHROTEM2213525_C" vbProcedure="false">'[18]'!$F$266</definedName>
    <definedName function="false" hidden="false" name="SROUBSHROTEM2213525_D" vbProcedure="false">'[18]'!$G$266</definedName>
    <definedName function="false" hidden="false" name="SROUBSHROTEM2213525_E" vbProcedure="false">'[18]'!$H$266</definedName>
    <definedName function="false" hidden="false" name="SROUBSHROTEM2213535" vbProcedure="false">'[18]'!$B$267</definedName>
    <definedName function="false" hidden="false" name="SROUBSHROTEM2213535_A" vbProcedure="false">'[18]'!$D$267</definedName>
    <definedName function="false" hidden="false" name="SROUBSHROTEM2213535_B" vbProcedure="false">'[18]'!$E$267</definedName>
    <definedName function="false" hidden="false" name="SROUBSHROTEM2213535_C" vbProcedure="false">'[18]'!$F$267</definedName>
    <definedName function="false" hidden="false" name="SROUBSHROTEM2213535_D" vbProcedure="false">'[18]'!$G$267</definedName>
    <definedName function="false" hidden="false" name="SROUBSHROTEM2213535_E" vbProcedure="false">'[18]'!$H$267</definedName>
    <definedName function="false" hidden="false" name="SROUBSHROTEM2213545" vbProcedure="false">'[18]'!$B$268</definedName>
    <definedName function="false" hidden="false" name="SROUBSHROTEM2213545_A" vbProcedure="false">'[18]'!$D$268</definedName>
    <definedName function="false" hidden="false" name="SROUBSHROTEM2213545_B" vbProcedure="false">'[18]'!$E$268</definedName>
    <definedName function="false" hidden="false" name="SROUBSHROTEM2213545_C" vbProcedure="false">'[18]'!$F$268</definedName>
    <definedName function="false" hidden="false" name="SROUBSHROTEM2213545_D" vbProcedure="false">'[18]'!$G$268</definedName>
    <definedName function="false" hidden="false" name="SROUBSHROTEM2213545_E" vbProcedure="false">'[18]'!$H$268</definedName>
    <definedName function="false" hidden="false" name="SROUBSHROTEM2213560" vbProcedure="false">'[18]'!$B$269</definedName>
    <definedName function="false" hidden="false" name="SROUBSHROTEM2213560_A" vbProcedure="false">'[18]'!$D$269</definedName>
    <definedName function="false" hidden="false" name="SROUBSHROTEM2213560_B" vbProcedure="false">'[18]'!$E$269</definedName>
    <definedName function="false" hidden="false" name="SROUBSHROTEM2213560_C" vbProcedure="false">'[18]'!$F$269</definedName>
    <definedName function="false" hidden="false" name="SROUBSHROTEM2213560_D" vbProcedure="false">'[18]'!$G$269</definedName>
    <definedName function="false" hidden="false" name="SROUBSHROTEM2213560_E" vbProcedure="false">'[18]'!$H$269</definedName>
    <definedName function="false" hidden="false" name="SROUBSHROTEM2213570_A" vbProcedure="false">'[18]'!IW65537</definedName>
    <definedName function="false" hidden="false" name="SROUBSHROTEM2213570_B" vbProcedure="false">'[18]'!IW65537</definedName>
    <definedName function="false" hidden="false" name="SROUBSHROTEM2213570_C" vbProcedure="false">'[18]'!IW65537</definedName>
    <definedName function="false" hidden="false" name="SROUBSHROTEM2213570_D" vbProcedure="false">'[18]'!IW65537</definedName>
    <definedName function="false" hidden="false" name="SROUBSHROTEM2213570_E" vbProcedure="false">'[18]'!IW65537</definedName>
    <definedName function="false" hidden="false" name="SROUBSPLOCHOUHLAVOU4214" vbProcedure="false">'[18]'!$B$273</definedName>
    <definedName function="false" hidden="false" name="SROUBSPLOCHOUHLAVOU4214_A" vbProcedure="false">'[18]'!$D$273</definedName>
    <definedName function="false" hidden="false" name="SROUBSPLOCHOUHLAVOU4214_B" vbProcedure="false">'[18]'!$E$273</definedName>
    <definedName function="false" hidden="false" name="SROUBSPLOCHOUHLAVOU4214_C" vbProcedure="false">'[18]'!$F$273</definedName>
    <definedName function="false" hidden="false" name="SROUBSPLOCHOUHLAVOU4214_D" vbProcedure="false">'[18]'!$G$273</definedName>
    <definedName function="false" hidden="false" name="SROUBSPLOCHOUHLAVOU4214_E" vbProcedure="false">'[18]'!$H$273</definedName>
    <definedName function="false" hidden="false" name="SROUBTEXY4213595" vbProcedure="false">'[18]'!$B$270</definedName>
    <definedName function="false" hidden="false" name="SROUBTEXY4213595_A" vbProcedure="false">'[18]'!$D$270</definedName>
    <definedName function="false" hidden="false" name="SROUBTEXY4213595_B" vbProcedure="false">'[18]'!$E$270</definedName>
    <definedName function="false" hidden="false" name="SROUBTEXY4213595_C" vbProcedure="false">'[18]'!$F$270</definedName>
    <definedName function="false" hidden="false" name="SROUBTEXY4213595_D" vbProcedure="false">'[18]'!$G$270</definedName>
    <definedName function="false" hidden="false" name="SROUBTEXY4213595_E" vbProcedure="false">'[18]'!$H$270</definedName>
    <definedName function="false" hidden="false" name="SROUBTEXYDLOUHY4213919" vbProcedure="false">'[18]'!$B$272</definedName>
    <definedName function="false" hidden="false" name="SROUBTEXYDLOUHY4213919_A" vbProcedure="false">'[18]'!$D$272</definedName>
    <definedName function="false" hidden="false" name="SROUBTEXYDLOUHY4213919_B" vbProcedure="false">'[18]'!$E$272</definedName>
    <definedName function="false" hidden="false" name="SROUBTEXYDLOUHY4213919_C" vbProcedure="false">'[18]'!$F$272</definedName>
    <definedName function="false" hidden="false" name="SROUBTEXYDLOUHY4213919_D" vbProcedure="false">'[18]'!$G$272</definedName>
    <definedName function="false" hidden="false" name="SROUBTEXYDLOUHY4213919_E" vbProcedure="false">'[18]'!$H$272</definedName>
    <definedName function="false" hidden="false" name="SROUBTEXYSTREDNI4214213" vbProcedure="false">'[18]'!$B$271</definedName>
    <definedName function="false" hidden="false" name="SROUBTEXYSTREDNI4214213_A" vbProcedure="false">'[18]'!$D$271</definedName>
    <definedName function="false" hidden="false" name="SROUBTEXYSTREDNI4214213_B" vbProcedure="false">'[18]'!$E$271</definedName>
    <definedName function="false" hidden="false" name="SROUBTEXYSTREDNI4214213_C" vbProcedure="false">'[18]'!$F$271</definedName>
    <definedName function="false" hidden="false" name="SROUBTEXYSTREDNI4214213_D" vbProcedure="false">'[18]'!$G$271</definedName>
    <definedName function="false" hidden="false" name="SROUBTEXYSTREDNI4214213_E" vbProcedure="false">'[18]'!$H$271</definedName>
    <definedName function="false" hidden="false" name="STANDARD" vbProcedure="false">'[18]'!$B$42</definedName>
    <definedName function="false" hidden="false" name="STANDARD_A" vbProcedure="false">'[18]'!$D$42</definedName>
    <definedName function="false" hidden="false" name="STANDARD_B" vbProcedure="false">'[18]'!$E$42</definedName>
    <definedName function="false" hidden="false" name="STANDARD_C" vbProcedure="false">'[18]'!$F$42</definedName>
    <definedName function="false" hidden="false" name="STANDARD_D" vbProcedure="false">'[18]'!$G$42</definedName>
    <definedName function="false" hidden="false" name="STANDARD_E" vbProcedure="false">'[18]'!$H$42</definedName>
    <definedName function="false" hidden="false" name="Stan_" vbProcedure="false">'[2]'!$C$23:$C$25</definedName>
    <definedName function="false" hidden="false" name="STAVECITRMEN35" vbProcedure="false">'[18]'!$B$171</definedName>
    <definedName function="false" hidden="false" name="STAVECITRMEN35_A" vbProcedure="false">'[18]'!$D$171</definedName>
    <definedName function="false" hidden="false" name="STAVECITRMEN35_B" vbProcedure="false">'[18]'!$E$171</definedName>
    <definedName function="false" hidden="false" name="STAVECITRMEN35_C" vbProcedure="false">'[18]'!$F$171</definedName>
    <definedName function="false" hidden="false" name="STAVECITRMEN35_D" vbProcedure="false">'[18]'!$G$171</definedName>
    <definedName function="false" hidden="false" name="STAVECITRMEN35_E" vbProcedure="false">'[18]'!$H$171</definedName>
    <definedName function="false" hidden="false" name="STAVECITRMEN65" vbProcedure="false">'[18]'!$B$172</definedName>
    <definedName function="false" hidden="false" name="STAVECITRMEN65_A" vbProcedure="false">'[18]'!$D$172</definedName>
    <definedName function="false" hidden="false" name="STAVECITRMEN65_B" vbProcedure="false">'[18]'!$E$172</definedName>
    <definedName function="false" hidden="false" name="STAVECITRMEN65_C" vbProcedure="false">'[18]'!$F$172</definedName>
    <definedName function="false" hidden="false" name="STAVECITRMEN65_D" vbProcedure="false">'[18]'!$G$172</definedName>
    <definedName function="false" hidden="false" name="STAVECITRMEN65_E" vbProcedure="false">'[18]'!$H$172</definedName>
    <definedName function="false" hidden="false" name="STAVECITRMEN95" vbProcedure="false">'[18]'!$B$173</definedName>
    <definedName function="false" hidden="false" name="STAVECITRMEN95_A" vbProcedure="false">'[18]'!$D$173</definedName>
    <definedName function="false" hidden="false" name="STAVECITRMEN95_B" vbProcedure="false">'[18]'!$E$173</definedName>
    <definedName function="false" hidden="false" name="STAVECITRMEN95_C" vbProcedure="false">'[18]'!$F$173</definedName>
    <definedName function="false" hidden="false" name="STAVECITRMEN95_D" vbProcedure="false">'[18]'!$G$173</definedName>
    <definedName function="false" hidden="false" name="STAVECITRMEN95_E" vbProcedure="false">'[18]'!$H$173</definedName>
    <definedName function="false" hidden="false" name="Strom" vbProcedure="false">'[2]'!$H$24</definedName>
    <definedName function="false" hidden="false" name="STROPNIHREBDN6" vbProcedure="false">'[18]'!$B$282</definedName>
    <definedName function="false" hidden="false" name="STROPNIHREBDN6_A" vbProcedure="false">'[18]'!$D$282</definedName>
    <definedName function="false" hidden="false" name="STROPNIHREBDN6_B" vbProcedure="false">'[18]'!$E$282</definedName>
    <definedName function="false" hidden="false" name="STROPNIHREBDN6_C" vbProcedure="false">'[18]'!$F$282</definedName>
    <definedName function="false" hidden="false" name="STROPNIHREBDN6_D" vbProcedure="false">'[18]'!$G$282</definedName>
    <definedName function="false" hidden="false" name="STROPNIHREBDN6_E" vbProcedure="false">'[18]'!$H$282</definedName>
    <definedName function="false" hidden="false" name="sum_memrekapdph" vbProcedure="false">'[5]Rek.EZS'!IW65537</definedName>
    <definedName function="false" hidden="false" name="sum_prekap" vbProcedure="false">'[5]Rek.EZS'!IW65537</definedName>
    <definedName function="false" hidden="false" name="SUPER" vbProcedure="false">'[18]'!$B$41</definedName>
    <definedName function="false" hidden="false" name="SUPER_A" vbProcedure="false">'[18]'!$D$41</definedName>
    <definedName function="false" hidden="false" name="SUPER_B" vbProcedure="false">'[18]'!$E$41</definedName>
    <definedName function="false" hidden="false" name="SUPER_C" vbProcedure="false">'[18]'!$F$41</definedName>
    <definedName function="false" hidden="false" name="SUPER_D" vbProcedure="false">'[18]'!$G$41</definedName>
    <definedName function="false" hidden="false" name="SUPER_E" vbProcedure="false">'[18]'!$H$41</definedName>
    <definedName function="false" hidden="false" name="Svině" vbProcedure="false">'[12]'!$K$3</definedName>
    <definedName function="false" hidden="false" name="SVORKANOSNIKU130210" vbProcedure="false">'[18]'!$B$182</definedName>
    <definedName function="false" hidden="false" name="SVORKANOSNIKU130210_A" vbProcedure="false">'[18]'!$D$182</definedName>
    <definedName function="false" hidden="false" name="SVORKANOSNIKU130210_B" vbProcedure="false">'[18]'!$E$182</definedName>
    <definedName function="false" hidden="false" name="SVORKANOSNIKU130210_C" vbProcedure="false">'[18]'!$F$182</definedName>
    <definedName function="false" hidden="false" name="SVORKANOSNIKU130210_D" vbProcedure="false">'[18]'!$G$182</definedName>
    <definedName function="false" hidden="false" name="SVORKANOSNIKU130210_E" vbProcedure="false">'[18]'!$H$182</definedName>
    <definedName function="false" hidden="false" name="SVORKANOSNIKU5085" vbProcedure="false">'[18]'!$B$180</definedName>
    <definedName function="false" hidden="false" name="SVORKANOSNIKU5085_A" vbProcedure="false">'[18]'!$D$180</definedName>
    <definedName function="false" hidden="false" name="SVORKANOSNIKU5085_B" vbProcedure="false">'[18]'!$E$180</definedName>
    <definedName function="false" hidden="false" name="SVORKANOSNIKU5085_C" vbProcedure="false">'[18]'!$F$180</definedName>
    <definedName function="false" hidden="false" name="SVORKANOSNIKU5085_D" vbProcedure="false">'[18]'!$G$180</definedName>
    <definedName function="false" hidden="false" name="SVORKANOSNIKU5085_E" vbProcedure="false">'[18]'!$H$180</definedName>
    <definedName function="false" hidden="false" name="SVORKANOSNIKU85130" vbProcedure="false">'[18]'!$B$181</definedName>
    <definedName function="false" hidden="false" name="SVORKANOSNIKU85130_A" vbProcedure="false">'[18]'!$D$181</definedName>
    <definedName function="false" hidden="false" name="SVORKANOSNIKU85130_B" vbProcedure="false">'[18]'!$E$181</definedName>
    <definedName function="false" hidden="false" name="SVORKANOSNIKU85130_C" vbProcedure="false">'[18]'!$F$181</definedName>
    <definedName function="false" hidden="false" name="SVORKANOSNIKU85130_D" vbProcedure="false">'[18]'!$G$181</definedName>
    <definedName function="false" hidden="false" name="SVORKANOSNIKU85130_E" vbProcedure="false">'[18]'!$H$181</definedName>
    <definedName function="false" hidden="false" name="Sádrokartonové_konstrukce" vbProcedure="false">'[4]SO 11.1A Výkaz výměr'!IW65537</definedName>
    <definedName function="false" hidden="false" name="T4_ESO" vbProcedure="false">'[6]'!IW65537</definedName>
    <definedName function="false" hidden="false" name="TAPETA_T1006" vbProcedure="false">'[18]'!$B$311</definedName>
    <definedName function="false" hidden="false" name="TAPETA_T1006_A" vbProcedure="false">'[18]'!$D$311</definedName>
    <definedName function="false" hidden="false" name="TAPETA_T1006_B" vbProcedure="false">'[18]'!$E$311</definedName>
    <definedName function="false" hidden="false" name="TAPETA_T1006_C" vbProcedure="false">'[18]'!$F$311</definedName>
    <definedName function="false" hidden="false" name="TAPETA_T1006_D" vbProcedure="false">'[18]'!$G$311</definedName>
    <definedName function="false" hidden="false" name="TAPETA_T1006_E" vbProcedure="false">'[18]'!$H$311</definedName>
    <definedName function="false" hidden="false" name="technik" vbProcedure="false">'[18]'!$C$5</definedName>
    <definedName function="false" hidden="false" name="TECHROCK40MM" vbProcedure="false">'[18]'!$B$307</definedName>
    <definedName function="false" hidden="false" name="TECHROCK40MM_A" vbProcedure="false">'[18]'!$D$307</definedName>
    <definedName function="false" hidden="false" name="TECHROCK40MM_B" vbProcedure="false">'[18]'!$E$307</definedName>
    <definedName function="false" hidden="false" name="TECHROCK40MM_C" vbProcedure="false">'[18]'!$F$307</definedName>
    <definedName function="false" hidden="false" name="TECHROCK40MM_D" vbProcedure="false">'[18]'!$G$307</definedName>
    <definedName function="false" hidden="false" name="TECHROCK40MM_E" vbProcedure="false">'[18]'!$H$307</definedName>
    <definedName function="false" hidden="false" name="TECHROCK50MM" vbProcedure="false">'[18]'!$B$308</definedName>
    <definedName function="false" hidden="false" name="TECHROCK50MM_A" vbProcedure="false">'[18]'!$D$308</definedName>
    <definedName function="false" hidden="false" name="TECHROCK50MM_B" vbProcedure="false">'[18]'!$E$308</definedName>
    <definedName function="false" hidden="false" name="TECHROCK50MM_C" vbProcedure="false">'[18]'!$F$308</definedName>
    <definedName function="false" hidden="false" name="TECHROCK50MM_D" vbProcedure="false">'[18]'!$G$308</definedName>
    <definedName function="false" hidden="false" name="TECHROCK50MM_E" vbProcedure="false">'[18]'!$H$308</definedName>
    <definedName function="false" hidden="false" name="TECHROCK60KG50MM" vbProcedure="false">'[18]'!$B$309</definedName>
    <definedName function="false" hidden="false" name="TECHROCK60KG50MM_A" vbProcedure="false">'[18]'!$D$309</definedName>
    <definedName function="false" hidden="false" name="TECHROCK60KG50MM_B" vbProcedure="false">'[18]'!$E$309</definedName>
    <definedName function="false" hidden="false" name="TECHROCK60KG50MM_C" vbProcedure="false">'[18]'!$F$309</definedName>
    <definedName function="false" hidden="false" name="TECHROCK60KG50MM_D" vbProcedure="false">'[18]'!$G$309</definedName>
    <definedName function="false" hidden="false" name="TECHROCK60KG50MM_E" vbProcedure="false">'[18]'!$H$309</definedName>
    <definedName function="false" hidden="false" name="Tender" vbProcedure="false">'[2]'!$A$27:$H$124</definedName>
    <definedName function="false" hidden="false" name="TESNENIPENOVE30" vbProcedure="false">'[18]'!$B$197</definedName>
    <definedName function="false" hidden="false" name="TESNENIPENOVE30_A" vbProcedure="false">'[18]'!$D$197</definedName>
    <definedName function="false" hidden="false" name="TESNENIPENOVE30_B" vbProcedure="false">'[18]'!$E$197</definedName>
    <definedName function="false" hidden="false" name="TESNENIPENOVE30_C" vbProcedure="false">'[18]'!$F$197</definedName>
    <definedName function="false" hidden="false" name="TESNENIPENOVE30_D" vbProcedure="false">'[18]'!$G$197</definedName>
    <definedName function="false" hidden="false" name="TESNENIPENOVE30_E" vbProcedure="false">'[18]'!$H$197</definedName>
    <definedName function="false" hidden="false" name="TESNENIPENOVE50" vbProcedure="false">'[18]'!$B$198</definedName>
    <definedName function="false" hidden="false" name="TESNENIPENOVE50_A" vbProcedure="false">'[18]'!$D$198</definedName>
    <definedName function="false" hidden="false" name="TESNENIPENOVE50_B" vbProcedure="false">'[18]'!$E$198</definedName>
    <definedName function="false" hidden="false" name="TESNENIPENOVE50_C" vbProcedure="false">'[18]'!$F$198</definedName>
    <definedName function="false" hidden="false" name="TESNENIPENOVE50_D" vbProcedure="false">'[18]'!$G$198</definedName>
    <definedName function="false" hidden="false" name="TESNENIPENOVE50_E" vbProcedure="false">'[18]'!$H$198</definedName>
    <definedName function="false" hidden="false" name="TESNENIPENOVE70" vbProcedure="false">'[18]'!$B$199</definedName>
    <definedName function="false" hidden="false" name="TESNENIPENOVE70_A" vbProcedure="false">'[18]'!$D$199</definedName>
    <definedName function="false" hidden="false" name="TESNENIPENOVE70_B" vbProcedure="false">'[18]'!$E$199</definedName>
    <definedName function="false" hidden="false" name="TESNENIPENOVE70_C" vbProcedure="false">'[18]'!$F$199</definedName>
    <definedName function="false" hidden="false" name="TESNENIPENOVE70_D" vbProcedure="false">'[18]'!$G$199</definedName>
    <definedName function="false" hidden="false" name="TESNENIPENOVE70_E" vbProcedure="false">'[18]'!$H$199</definedName>
    <definedName function="false" hidden="false" name="TESNENIPENOVE95" vbProcedure="false">'[18]'!$B$200</definedName>
    <definedName function="false" hidden="false" name="TESNENIPENOVE95_A" vbProcedure="false">'[18]'!$D$200</definedName>
    <definedName function="false" hidden="false" name="TESNENIPENOVE95_B" vbProcedure="false">'[18]'!$E$200</definedName>
    <definedName function="false" hidden="false" name="TESNENIPENOVE95_C" vbProcedure="false">'[18]'!$F$200</definedName>
    <definedName function="false" hidden="false" name="TESNENIPENOVE95_D" vbProcedure="false">'[18]'!$G$200</definedName>
    <definedName function="false" hidden="false" name="TESNENIPENOVE95_E" vbProcedure="false">'[18]'!$H$200</definedName>
    <definedName function="false" hidden="false" name="THERMATEXECOMIN" vbProcedure="false">'[18]'!$B$108</definedName>
    <definedName function="false" hidden="false" name="THERMATEXECOMIN_A" vbProcedure="false">'[18]'!$D$108</definedName>
    <definedName function="false" hidden="false" name="THERMATEXECOMIN_B" vbProcedure="false">'[18]'!$E$108</definedName>
    <definedName function="false" hidden="false" name="THERMATEXECOMIN_C" vbProcedure="false">'[18]'!$F$108</definedName>
    <definedName function="false" hidden="false" name="THERMATEXECOMIN_D" vbProcedure="false">'[18]'!$G$108</definedName>
    <definedName function="false" hidden="false" name="THERMATEXECOMIN_E" vbProcedure="false">'[18]'!$H$108</definedName>
    <definedName function="false" hidden="false" name="THERMATEX_FEINFRESKO_SK" vbProcedure="false">'[18]'!$B$110</definedName>
    <definedName function="false" hidden="false" name="THERMATEX_FEINGELOCHT_SK" vbProcedure="false">'[18]'!$B$111</definedName>
    <definedName function="false" hidden="false" name="THERMATEX_FENFRESKO_VT" vbProcedure="false">'[18]'!$B$112</definedName>
    <definedName function="false" hidden="false" name="THERMATEX_LAGUNA" vbProcedure="false">'[18]'!$B$109</definedName>
    <definedName function="false" hidden="false" name="Thermatex_Laguna_SK" vbProcedure="false">'[18]'!$B$109</definedName>
    <definedName function="false" hidden="false" name="TMELRIDURIT" vbProcedure="false">'[18]'!$B$54</definedName>
    <definedName function="false" hidden="false" name="TMELRIDURIT_A" vbProcedure="false">'[18]'!$D$54</definedName>
    <definedName function="false" hidden="false" name="TMELRIDURIT_B" vbProcedure="false">'[18]'!$E$54</definedName>
    <definedName function="false" hidden="false" name="TMELRIDURIT_C" vbProcedure="false">'[18]'!$F$54</definedName>
    <definedName function="false" hidden="false" name="TMELRIDURIT_D" vbProcedure="false">'[18]'!$G$54</definedName>
    <definedName function="false" hidden="false" name="TMELRIDURIT_E" vbProcedure="false">'[18]'!$H$54</definedName>
    <definedName function="false" hidden="false" name="TopTrans" vbProcedure="false">'[18]'!$A$130</definedName>
    <definedName function="false" hidden="false" name="top_memrekapdph" vbProcedure="false">'[5]Rek.EZS'!IW65537</definedName>
    <definedName function="false" hidden="false" name="top_phlavy" vbProcedure="false">'[5]Rek.EZS'!IW65537</definedName>
    <definedName function="false" hidden="false" name="top_rkap" vbProcedure="false">'[3]'!IW65537</definedName>
    <definedName function="false" hidden="false" name="top_rozpocty" vbProcedure="false">'[5]Rek.EZS'!IW65537</definedName>
    <definedName function="false" hidden="false" name="top_rpolozky" vbProcedure="false">'[5]Rek.EZS'!IW65537</definedName>
    <definedName function="false" hidden="false" name="TotalValue" vbProcedure="false">'[18]'!$I$129</definedName>
    <definedName function="false" hidden="false" name="total_Brutto" vbProcedure="false">[1]EPH!IW65537</definedName>
    <definedName function="false" hidden="false" name="total_Netto" vbProcedure="false">[1]EPH!IW65537</definedName>
    <definedName function="false" hidden="false" name="total_section_A" vbProcedure="false">[1]EPH!IW65537</definedName>
    <definedName function="false" hidden="false" name="total_section_A_Netto" vbProcedure="false">[1]EPH!IW65537</definedName>
    <definedName function="false" hidden="false" name="total_section_B" vbProcedure="false">[1]EPH!IW65537</definedName>
    <definedName function="false" hidden="false" name="total_section_B_Netto" vbProcedure="false">[1]EPH!IW65537</definedName>
    <definedName function="false" hidden="false" name="total_section_C" vbProcedure="false">[1]EPH!IW65537</definedName>
    <definedName function="false" hidden="false" name="total_section_C_Netto" vbProcedure="false">[1]EPH!IW65537</definedName>
    <definedName function="false" hidden="false" name="TPORTS" vbProcedure="false">'[2]'!$H$23</definedName>
    <definedName function="false" hidden="false" name="TRAMERE24" vbProcedure="false">'[18]'!$B$75</definedName>
    <definedName function="false" hidden="false" name="TRAMERE24_A" vbProcedure="false">'[18]'!$D$75</definedName>
    <definedName function="false" hidden="false" name="TRAMERE24_B" vbProcedure="false">'[18]'!$E$75</definedName>
    <definedName function="false" hidden="false" name="TRAMERE24_C" vbProcedure="false">'[18]'!$F$75</definedName>
    <definedName function="false" hidden="false" name="TRAMERE24_D" vbProcedure="false">'[18]'!$G$75</definedName>
    <definedName function="false" hidden="false" name="TRAMERE24_E" vbProcedure="false">'[18]'!$H$75</definedName>
    <definedName function="false" hidden="false" name="TRHACINYT" vbProcedure="false">'[18]'!$B$290</definedName>
    <definedName function="false" hidden="false" name="TRHACINYT_A" vbProcedure="false">'[18]'!$D$290</definedName>
    <definedName function="false" hidden="false" name="TRHACINYT_B" vbProcedure="false">'[18]'!$E$290</definedName>
    <definedName function="false" hidden="false" name="TRHACINYT_C" vbProcedure="false">'[18]'!$F$290</definedName>
    <definedName function="false" hidden="false" name="TRHACINYT_D" vbProcedure="false">'[18]'!$G$290</definedName>
    <definedName function="false" hidden="false" name="TRHACINYT_E" vbProcedure="false">'[18]'!$H$290</definedName>
    <definedName function="false" hidden="false" name="TWF14050" vbProcedure="false">'[18]'!$B$299</definedName>
    <definedName function="false" hidden="false" name="TWF14050_A" vbProcedure="false">'[18]'!$D$299</definedName>
    <definedName function="false" hidden="false" name="TWF14050_B" vbProcedure="false">'[18]'!$E$299</definedName>
    <definedName function="false" hidden="false" name="TWF14050_C" vbProcedure="false">'[18]'!$F$299</definedName>
    <definedName function="false" hidden="false" name="TWF14050_D" vbProcedure="false">'[18]'!$G$299</definedName>
    <definedName function="false" hidden="false" name="TWF14050_E" vbProcedure="false">'[18]'!$H$299</definedName>
    <definedName function="false" hidden="false" name="TWF16075" vbProcedure="false">'[18]'!$B$300</definedName>
    <definedName function="false" hidden="false" name="TWF16075_A" vbProcedure="false">'[18]'!$D$300</definedName>
    <definedName function="false" hidden="false" name="TWF16075_B" vbProcedure="false">'[18]'!$E$300</definedName>
    <definedName function="false" hidden="false" name="TWF16075_C" vbProcedure="false">'[18]'!$F$300</definedName>
    <definedName function="false" hidden="false" name="TWF16075_D" vbProcedure="false">'[18]'!$G$300</definedName>
    <definedName function="false" hidden="false" name="TWF16075_E" vbProcedure="false">'[18]'!$H$300</definedName>
    <definedName function="false" hidden="false" name="TWF180100" vbProcedure="false">'[18]'!$B$301</definedName>
    <definedName function="false" hidden="false" name="TWF180100_A" vbProcedure="false">'[18]'!$D$301</definedName>
    <definedName function="false" hidden="false" name="TWF180100_B" vbProcedure="false">'[18]'!$E$301</definedName>
    <definedName function="false" hidden="false" name="TWF180100_C" vbProcedure="false">'[18]'!$F$301</definedName>
    <definedName function="false" hidden="false" name="TWF180100_D" vbProcedure="false">'[18]'!$G$301</definedName>
    <definedName function="false" hidden="false" name="TWF180100_E" vbProcedure="false">'[18]'!$H$301</definedName>
    <definedName function="false" hidden="false" name="TWP1100" vbProcedure="false">'[18]'!$B$296</definedName>
    <definedName function="false" hidden="false" name="TWP1100_A" vbProcedure="false">'[18]'!$D$296</definedName>
    <definedName function="false" hidden="false" name="TWP1100_B" vbProcedure="false">'[18]'!$E$296</definedName>
    <definedName function="false" hidden="false" name="TWP1100_C" vbProcedure="false">'[18]'!$F$296</definedName>
    <definedName function="false" hidden="false" name="TWP1100_D" vbProcedure="false">'[18]'!$G$296</definedName>
    <definedName function="false" hidden="false" name="TWP1100_E" vbProcedure="false">'[18]'!$H$296</definedName>
    <definedName function="false" hidden="false" name="TWP1120" vbProcedure="false">'[18]'!$B$297</definedName>
    <definedName function="false" hidden="false" name="TWP1120_A" vbProcedure="false">'[18]'!$D$297</definedName>
    <definedName function="false" hidden="false" name="TWP1120_B" vbProcedure="false">'[18]'!$E$297</definedName>
    <definedName function="false" hidden="false" name="TWP1120_C" vbProcedure="false">'[18]'!$F$297</definedName>
    <definedName function="false" hidden="false" name="TWP1120_D" vbProcedure="false">'[18]'!$G$297</definedName>
    <definedName function="false" hidden="false" name="TWP1120_E" vbProcedure="false">'[18]'!$H$297</definedName>
    <definedName function="false" hidden="false" name="TWP1140" vbProcedure="false">'[18]'!$B$298</definedName>
    <definedName function="false" hidden="false" name="TWP1140_A" vbProcedure="false">'[18]'!$D$298</definedName>
    <definedName function="false" hidden="false" name="TWP1140_B" vbProcedure="false">'[18]'!$E$298</definedName>
    <definedName function="false" hidden="false" name="TWP1140_C" vbProcedure="false">'[18]'!$F$298</definedName>
    <definedName function="false" hidden="false" name="TWP1140_D" vbProcedure="false">'[18]'!$G$298</definedName>
    <definedName function="false" hidden="false" name="TWP1140_E" vbProcedure="false">'[18]'!$H$298</definedName>
    <definedName function="false" hidden="false" name="TWP140" vbProcedure="false">'[18]'!$B$292</definedName>
    <definedName function="false" hidden="false" name="TWP140_A" vbProcedure="false">'[18]'!$D$292</definedName>
    <definedName function="false" hidden="false" name="TWP140_B" vbProcedure="false">'[18]'!$E$292</definedName>
    <definedName function="false" hidden="false" name="TWP140_C" vbProcedure="false">'[18]'!$F$292</definedName>
    <definedName function="false" hidden="false" name="TWP140_D" vbProcedure="false">'[18]'!$G$292</definedName>
    <definedName function="false" hidden="false" name="TWP140_E" vbProcedure="false">'[18]'!$H$292</definedName>
    <definedName function="false" hidden="false" name="TWP150" vbProcedure="false">'[18]'!$B$293</definedName>
    <definedName function="false" hidden="false" name="TWP150_A" vbProcedure="false">'[18]'!$D$293</definedName>
    <definedName function="false" hidden="false" name="TWP150_B" vbProcedure="false">'[18]'!$E$293</definedName>
    <definedName function="false" hidden="false" name="TWP150_C" vbProcedure="false">'[18]'!$F$293</definedName>
    <definedName function="false" hidden="false" name="TWP150_D" vbProcedure="false">'[18]'!$G$293</definedName>
    <definedName function="false" hidden="false" name="TWP150_E" vbProcedure="false">'[18]'!$H$293</definedName>
    <definedName function="false" hidden="false" name="TWP160" vbProcedure="false">'[18]'!$B$294</definedName>
    <definedName function="false" hidden="false" name="TWP160_A" vbProcedure="false">'[18]'!$D$294</definedName>
    <definedName function="false" hidden="false" name="TWP160_B" vbProcedure="false">'[18]'!$E$294</definedName>
    <definedName function="false" hidden="false" name="TWP160_C" vbProcedure="false">'[18]'!$F$294</definedName>
    <definedName function="false" hidden="false" name="TWP160_D" vbProcedure="false">'[18]'!$G$294</definedName>
    <definedName function="false" hidden="false" name="TWP160_E" vbProcedure="false">'[18]'!$H$294</definedName>
    <definedName function="false" hidden="false" name="TWP180" vbProcedure="false">'[18]'!$B$295</definedName>
    <definedName function="false" hidden="false" name="TWP180_A" vbProcedure="false">'[18]'!$D$295</definedName>
    <definedName function="false" hidden="false" name="TWP180_B" vbProcedure="false">'[18]'!$E$295</definedName>
    <definedName function="false" hidden="false" name="TWP180_C" vbProcedure="false">'[18]'!$F$295</definedName>
    <definedName function="false" hidden="false" name="TWP180_D" vbProcedure="false">'[18]'!$G$295</definedName>
    <definedName function="false" hidden="false" name="TWP180_E" vbProcedure="false">'[18]'!$H$295</definedName>
    <definedName function="false" hidden="false" name="Typ" vbProcedure="false">'[18]'!IW65537</definedName>
    <definedName function="false" hidden="false" name="UA100" vbProcedure="false">'[18]'!$B$131</definedName>
    <definedName function="false" hidden="false" name="UA100_A" vbProcedure="false">'[18]'!$D$131</definedName>
    <definedName function="false" hidden="false" name="UA100_B" vbProcedure="false">'[18]'!$E$131</definedName>
    <definedName function="false" hidden="false" name="UA100_C" vbProcedure="false">'[18]'!$F$131</definedName>
    <definedName function="false" hidden="false" name="UA100_D" vbProcedure="false">'[18]'!$G$131</definedName>
    <definedName function="false" hidden="false" name="UA100_E" vbProcedure="false">'[18]'!$H$131</definedName>
    <definedName function="false" hidden="false" name="UA50" vbProcedure="false">'[18]'!$B$129</definedName>
    <definedName function="false" hidden="false" name="UA50_A" vbProcedure="false">'[18]'!$D$129</definedName>
    <definedName function="false" hidden="false" name="UA50_B" vbProcedure="false">'[18]'!$E$129</definedName>
    <definedName function="false" hidden="false" name="UA50_C" vbProcedure="false">'[18]'!$F$129</definedName>
    <definedName function="false" hidden="false" name="UA50_D" vbProcedure="false">'[18]'!$G$129</definedName>
    <definedName function="false" hidden="false" name="UA50_E" vbProcedure="false">'[18]'!$H$129</definedName>
    <definedName function="false" hidden="false" name="UA75" vbProcedure="false">'[18]'!$B$130</definedName>
    <definedName function="false" hidden="false" name="UA75_A" vbProcedure="false">'[18]'!$D$130</definedName>
    <definedName function="false" hidden="false" name="UA75_B" vbProcedure="false">'[18]'!$E$130</definedName>
    <definedName function="false" hidden="false" name="UA75_C" vbProcedure="false">'[18]'!$F$130</definedName>
    <definedName function="false" hidden="false" name="UA75_D" vbProcedure="false">'[18]'!$G$130</definedName>
    <definedName function="false" hidden="false" name="UA75_E" vbProcedure="false">'[18]'!$H$130</definedName>
    <definedName function="false" hidden="false" name="UD28" vbProcedure="false">'[18]'!$B$120</definedName>
    <definedName function="false" hidden="false" name="UD28_A" vbProcedure="false">'[18]'!$D$120</definedName>
    <definedName function="false" hidden="false" name="UD28_B" vbProcedure="false">'[18]'!$E$120</definedName>
    <definedName function="false" hidden="false" name="UD28_C" vbProcedure="false">'[18]'!$F$120</definedName>
    <definedName function="false" hidden="false" name="UD28_D" vbProcedure="false">'[18]'!$G$120</definedName>
    <definedName function="false" hidden="false" name="UD28_E" vbProcedure="false">'[18]'!$H$120</definedName>
    <definedName function="false" hidden="false" name="UD30" vbProcedure="false">'[18]'!$B$121</definedName>
    <definedName function="false" hidden="false" name="UD30_A" vbProcedure="false">'[18]'!$D$121</definedName>
    <definedName function="false" hidden="false" name="UD30_B" vbProcedure="false">'[18]'!$E$121</definedName>
    <definedName function="false" hidden="false" name="UD30_C" vbProcedure="false">'[18]'!$F$121</definedName>
    <definedName function="false" hidden="false" name="UD30_D" vbProcedure="false">'[18]'!$G$121</definedName>
    <definedName function="false" hidden="false" name="UD30_E" vbProcedure="false">'[18]'!$H$121</definedName>
    <definedName function="false" hidden="false" name="UHELNIKSUVNYUA100_A" vbProcedure="false">'[18]'!IW65537</definedName>
    <definedName function="false" hidden="false" name="UHELNIKSUVNYUA100_B" vbProcedure="false">'[18]'!IW65537</definedName>
    <definedName function="false" hidden="false" name="UHELNIKSUVNYUA100_C" vbProcedure="false">'[18]'!IW65537</definedName>
    <definedName function="false" hidden="false" name="UHELNIKSUVNYUA100_D" vbProcedure="false">'[18]'!IW65537</definedName>
    <definedName function="false" hidden="false" name="UHELNIKSUVNYUA100_E" vbProcedure="false">'[18]'!IW65537</definedName>
    <definedName function="false" hidden="false" name="UHELNIKSUVNYUA50_A" vbProcedure="false">'[18]'!IW65537</definedName>
    <definedName function="false" hidden="false" name="UHELNIKSUVNYUA50_B" vbProcedure="false">'[18]'!IW65537</definedName>
    <definedName function="false" hidden="false" name="UHELNIKSUVNYUA50_C" vbProcedure="false">'[18]'!IW65537</definedName>
    <definedName function="false" hidden="false" name="UHELNIKSUVNYUA50_D" vbProcedure="false">'[18]'!IW65537</definedName>
    <definedName function="false" hidden="false" name="UHELNIKSUVNYUA50_E" vbProcedure="false">'[18]'!IW65537</definedName>
    <definedName function="false" hidden="false" name="UHELNIKSUVNYUA75_A" vbProcedure="false">'[18]'!IW65537</definedName>
    <definedName function="false" hidden="false" name="UHELNIKSUVNYUA75_B" vbProcedure="false">'[18]'!IW65537</definedName>
    <definedName function="false" hidden="false" name="UHELNIKSUVNYUA75_C" vbProcedure="false">'[18]'!IW65537</definedName>
    <definedName function="false" hidden="false" name="UHELNIKSUVNYUA75_D" vbProcedure="false">'[18]'!IW65537</definedName>
    <definedName function="false" hidden="false" name="UHELNIKSUVNYUA75_E" vbProcedure="false">'[18]'!IW65537</definedName>
    <definedName function="false" hidden="false" name="UHLOVAKOTVA" vbProcedure="false">'[18]'!$B$164</definedName>
    <definedName function="false" hidden="false" name="UHLOVAKOTVA_A" vbProcedure="false">'[18]'!$D$164</definedName>
    <definedName function="false" hidden="false" name="UHLOVAKOTVA_B" vbProcedure="false">'[18]'!$E$164</definedName>
    <definedName function="false" hidden="false" name="UHLOVAKOTVA_C" vbProcedure="false">'[18]'!$F$164</definedName>
    <definedName function="false" hidden="false" name="UHLOVAKOTVA_D" vbProcedure="false">'[18]'!$G$164</definedName>
    <definedName function="false" hidden="false" name="UHLOVAKOTVA_E" vbProcedure="false">'[18]'!$H$164</definedName>
    <definedName function="false" hidden="false" name="UKONCLISTAALU13X24_A" vbProcedure="false">'[18]'!IW65537</definedName>
    <definedName function="false" hidden="false" name="UKONCLISTAALU13X24_B" vbProcedure="false">'[18]'!IW65537</definedName>
    <definedName function="false" hidden="false" name="UKONCLISTAALU13X24_C" vbProcedure="false">'[18]'!IW65537</definedName>
    <definedName function="false" hidden="false" name="UKONCLISTAALU13X24_D" vbProcedure="false">'[18]'!IW65537</definedName>
    <definedName function="false" hidden="false" name="UKONCLISTAALU13X24_E" vbProcedure="false">'[18]'!IW65537</definedName>
    <definedName function="false" hidden="false" name="UKONCPROFILPVC20X12_5" vbProcedure="false">'[18]'!$B$138</definedName>
    <definedName function="false" hidden="false" name="UKONCPROFILPVC20X12_5_A" vbProcedure="false">'[18]'!$D$138</definedName>
    <definedName function="false" hidden="false" name="UKONCPROFILPVC20X12_5_B" vbProcedure="false">'[18]'!$E$138</definedName>
    <definedName function="false" hidden="false" name="UKONCPROFILPVC20X12_5_C" vbProcedure="false">'[18]'!$F$138</definedName>
    <definedName function="false" hidden="false" name="UKONCPROFILPVC20X12_5_D" vbProcedure="false">'[18]'!$G$138</definedName>
    <definedName function="false" hidden="false" name="UKONCPROFILPVC20X12_5_E" vbProcedure="false">'[18]'!$H$138</definedName>
    <definedName function="false" hidden="false" name="UKONCPROFILPVC20X15_A" vbProcedure="false">'[18]'!IW65537</definedName>
    <definedName function="false" hidden="false" name="UKONCPROFILPVC20X15_B" vbProcedure="false">'[18]'!IW65537</definedName>
    <definedName function="false" hidden="false" name="UKONCPROFILPVC20X15_C" vbProcedure="false">'[18]'!IW65537</definedName>
    <definedName function="false" hidden="false" name="UKONCPROFILPVC20X15_D" vbProcedure="false">'[18]'!IW65537</definedName>
    <definedName function="false" hidden="false" name="UKONCPROFILPVC20X15_E" vbProcedure="false">'[18]'!IW65537</definedName>
    <definedName function="false" hidden="false" name="UPROFILALTEKO" vbProcedure="false">'[18]'!$B$128</definedName>
    <definedName function="false" hidden="false" name="UPROFIL_A" vbProcedure="false">'[18]'!$D$128</definedName>
    <definedName function="false" hidden="false" name="UPROFIL_B" vbProcedure="false">'[18]'!$E$128</definedName>
    <definedName function="false" hidden="false" name="UPROFIL_C" vbProcedure="false">'[18]'!$F$128</definedName>
    <definedName function="false" hidden="false" name="UPROFIL_D" vbProcedure="false">'[18]'!$G$128</definedName>
    <definedName function="false" hidden="false" name="UPROFIL_E" vbProcedure="false">'[18]'!$H$128</definedName>
    <definedName function="false" hidden="false" name="UPS" vbProcedure="false">'[2]'!$B$14:$E$20</definedName>
    <definedName function="false" hidden="false" name="UW100" vbProcedure="false">'[18]'!$B$117</definedName>
    <definedName function="false" hidden="false" name="UW100HRANA100" vbProcedure="false">'[18]'!$B$118</definedName>
    <definedName function="false" hidden="false" name="UW100HRANA100_A" vbProcedure="false">'[18]'!$D$118</definedName>
    <definedName function="false" hidden="false" name="UW100HRANA100_B" vbProcedure="false">'[18]'!$E$118</definedName>
    <definedName function="false" hidden="false" name="UW100HRANA100_C" vbProcedure="false">'[18]'!$F$118</definedName>
    <definedName function="false" hidden="false" name="UW100HRANA100_D" vbProcedure="false">'[18]'!$G$118</definedName>
    <definedName function="false" hidden="false" name="UW100HRANA100_E" vbProcedure="false">'[18]'!$H$118</definedName>
    <definedName function="false" hidden="false" name="UW100_A" vbProcedure="false">'[18]'!$D$117</definedName>
    <definedName function="false" hidden="false" name="UW100_B" vbProcedure="false">'[18]'!$E$117</definedName>
    <definedName function="false" hidden="false" name="UW100_C" vbProcedure="false">'[18]'!$F$117</definedName>
    <definedName function="false" hidden="false" name="UW100_D" vbProcedure="false">'[18]'!$G$117</definedName>
    <definedName function="false" hidden="false" name="UW100_E" vbProcedure="false">'[18]'!$H$117</definedName>
    <definedName function="false" hidden="false" name="UW150" vbProcedure="false">'[18]'!$B$119</definedName>
    <definedName function="false" hidden="false" name="UW150_A" vbProcedure="false">'[18]'!$D$119</definedName>
    <definedName function="false" hidden="false" name="UW150_B" vbProcedure="false">'[18]'!$E$119</definedName>
    <definedName function="false" hidden="false" name="UW150_C" vbProcedure="false">'[18]'!$F$119</definedName>
    <definedName function="false" hidden="false" name="UW150_D" vbProcedure="false">'[18]'!$G$119</definedName>
    <definedName function="false" hidden="false" name="UW150_E" vbProcedure="false">'[18]'!$H$119</definedName>
    <definedName function="false" hidden="false" name="UW50" vbProcedure="false">'[18]'!$B$115</definedName>
    <definedName function="false" hidden="false" name="UW50_A" vbProcedure="false">'[18]'!$D$115</definedName>
    <definedName function="false" hidden="false" name="UW50_B" vbProcedure="false">'[18]'!$E$115</definedName>
    <definedName function="false" hidden="false" name="UW50_C" vbProcedure="false">'[18]'!$F$115</definedName>
    <definedName function="false" hidden="false" name="UW50_D" vbProcedure="false">'[18]'!$G$115</definedName>
    <definedName function="false" hidden="false" name="UW50_E" vbProcedure="false">'[18]'!$H$115</definedName>
    <definedName function="false" hidden="false" name="UW75" vbProcedure="false">'[18]'!$B$116</definedName>
    <definedName function="false" hidden="false" name="UW75_A" vbProcedure="false">'[18]'!$D$116</definedName>
    <definedName function="false" hidden="false" name="UW75_B" vbProcedure="false">'[18]'!$E$116</definedName>
    <definedName function="false" hidden="false" name="UW75_C" vbProcedure="false">'[18]'!$F$116</definedName>
    <definedName function="false" hidden="false" name="UW75_D" vbProcedure="false">'[18]'!$G$116</definedName>
    <definedName function="false" hidden="false" name="UW75_E" vbProcedure="false">'[18]'!$H$116</definedName>
    <definedName function="false" hidden="false" name="VARIO" vbProcedure="false">'[18]'!$B$43</definedName>
    <definedName function="false" hidden="false" name="VARIO_A" vbProcedure="false">'[18]'!$D$43</definedName>
    <definedName function="false" hidden="false" name="VARIO_B" vbProcedure="false">'[18]'!$E$43</definedName>
    <definedName function="false" hidden="false" name="VARIO_C" vbProcedure="false">'[18]'!$F$43</definedName>
    <definedName function="false" hidden="false" name="VARIO_D" vbProcedure="false">'[18]'!$G$43</definedName>
    <definedName function="false" hidden="false" name="VARIO_E" vbProcedure="false">'[18]'!$H$43</definedName>
    <definedName function="false" hidden="false" name="varta" vbProcedure="false">'[2]'!$B$25:$E$46</definedName>
    <definedName function="false" hidden="false" name="vejvar" vbProcedure="false">'[12]'!$G$11</definedName>
    <definedName function="false" hidden="false" name="VIKOELEKTROKRABICE" vbProcedure="false">'[18]'!$B$215</definedName>
    <definedName function="false" hidden="false" name="VIKOELEKTROKRABICE_A" vbProcedure="false">'[18]'!$D$215</definedName>
    <definedName function="false" hidden="false" name="VIKOELEKTROKRABICE_B" vbProcedure="false">'[18]'!$E$215</definedName>
    <definedName function="false" hidden="false" name="VIKOELEKTROKRABICE_C" vbProcedure="false">'[18]'!$F$215</definedName>
    <definedName function="false" hidden="false" name="VIKOELEKTROKRABICE_D" vbProcedure="false">'[18]'!$G$215</definedName>
    <definedName function="false" hidden="false" name="VIKOELEKTROKRABICE_E" vbProcedure="false">'[18]'!$H$215</definedName>
    <definedName function="false" hidden="false" name="vlevo" vbProcedure="false">'[18]'!IV1</definedName>
    <definedName function="false" hidden="false" name="Vodorovné_konstrukce" vbProcedure="false">'[14]SO 51.4 Výkaz výměr'!IW65537</definedName>
    <definedName function="false" hidden="false" name="VRN" vbProcedure="false">'[18]'!$H$49</definedName>
    <definedName function="false" hidden="false" name="VRNKc" vbProcedure="false">'[18]'!IW65537</definedName>
    <definedName function="false" hidden="false" name="VRNnazev" vbProcedure="false">'[18]'!IW65537</definedName>
    <definedName function="false" hidden="false" name="VRNproc" vbProcedure="false">'[18]'!IW65537</definedName>
    <definedName function="false" hidden="false" name="VRNzakl" vbProcedure="false">'[18]'!IW65537</definedName>
    <definedName function="false" hidden="false" name="VRUTDOSVISLYCHZAVESU4835" vbProcedure="false">'[18]'!$B$276</definedName>
    <definedName function="false" hidden="false" name="VRUTDOSVISLYCHZAVESU4835_A" vbProcedure="false">'[18]'!$D$276</definedName>
    <definedName function="false" hidden="false" name="VRUTDOSVISLYCHZAVESU4835_B" vbProcedure="false">'[18]'!$E$276</definedName>
    <definedName function="false" hidden="false" name="VRUTDOSVISLYCHZAVESU4835_C" vbProcedure="false">'[18]'!$F$276</definedName>
    <definedName function="false" hidden="false" name="VRUTDOSVISLYCHZAVESU4835_D" vbProcedure="false">'[18]'!$G$276</definedName>
    <definedName function="false" hidden="false" name="VRUTDOSVISLYCHZAVESU4835_E" vbProcedure="false">'[18]'!$H$276</definedName>
    <definedName function="false" hidden="false" name="VRUTDOSVISLYCHZAVESU4850" vbProcedure="false">'[18]'!$B$277</definedName>
    <definedName function="false" hidden="false" name="VRUTDOSVISLYCHZAVESU4850_A" vbProcedure="false">'[18]'!$D$277</definedName>
    <definedName function="false" hidden="false" name="VRUTDOSVISLYCHZAVESU4850_B" vbProcedure="false">'[18]'!$E$277</definedName>
    <definedName function="false" hidden="false" name="VRUTDOSVISLYCHZAVESU4850_C" vbProcedure="false">'[18]'!$F$277</definedName>
    <definedName function="false" hidden="false" name="VRUTDOSVISLYCHZAVESU4850_D" vbProcedure="false">'[18]'!$G$277</definedName>
    <definedName function="false" hidden="false" name="VRUTDOSVISLYCHZAVESU4850_E" vbProcedure="false">'[18]'!$H$277</definedName>
    <definedName function="false" hidden="false" name="vsp" vbProcedure="false">'[2]'!$B$22</definedName>
    <definedName function="false" hidden="false" name="Zakazka" vbProcedure="false">'[18]'!$G$9</definedName>
    <definedName function="false" hidden="false" name="Zaklad22" vbProcedure="false">'[18]'!$F$31</definedName>
    <definedName function="false" hidden="false" name="Zaklad5" vbProcedure="false">'[18]'!$F$29</definedName>
    <definedName function="false" hidden="false" name="ZARUBEN800100" vbProcedure="false">'[18]'!$B$223</definedName>
    <definedName function="false" hidden="false" name="ZARUBEN800100_A" vbProcedure="false">'[18]'!$D$223</definedName>
    <definedName function="false" hidden="false" name="ZARUBEN800100_B" vbProcedure="false">'[18]'!$E$223</definedName>
    <definedName function="false" hidden="false" name="ZARUBEN800100_C" vbProcedure="false">'[18]'!$F$223</definedName>
    <definedName function="false" hidden="false" name="ZARUBEN800100_D" vbProcedure="false">'[18]'!$G$223</definedName>
    <definedName function="false" hidden="false" name="ZARUBEN800100_E" vbProcedure="false">'[18]'!$H$223</definedName>
    <definedName function="false" hidden="false" name="ZARUBEN800125" vbProcedure="false">'[18]'!$B$224</definedName>
    <definedName function="false" hidden="false" name="ZARUBEN800125_A" vbProcedure="false">'[18]'!$D$224</definedName>
    <definedName function="false" hidden="false" name="ZARUBEN800125_B" vbProcedure="false">'[18]'!$E$224</definedName>
    <definedName function="false" hidden="false" name="ZARUBEN800125_C" vbProcedure="false">'[18]'!$F$224</definedName>
    <definedName function="false" hidden="false" name="ZARUBEN800125_D" vbProcedure="false">'[18]'!$G$224</definedName>
    <definedName function="false" hidden="false" name="ZARUBEN800125_E" vbProcedure="false">'[18]'!$H$224</definedName>
    <definedName function="false" hidden="false" name="ZARUBEN800150" vbProcedure="false">'[18]'!$B$225</definedName>
    <definedName function="false" hidden="false" name="ZARUBEN800150_A" vbProcedure="false">'[18]'!$D$225</definedName>
    <definedName function="false" hidden="false" name="ZARUBEN800150_B" vbProcedure="false">'[18]'!$E$225</definedName>
    <definedName function="false" hidden="false" name="ZARUBEN800150_C" vbProcedure="false">'[18]'!$F$225</definedName>
    <definedName function="false" hidden="false" name="ZARUBEN800150_D" vbProcedure="false">'[18]'!$G$225</definedName>
    <definedName function="false" hidden="false" name="ZARUBEN800150_E" vbProcedure="false">'[18]'!$H$225</definedName>
    <definedName function="false" hidden="false" name="ZARUBEN80075" vbProcedure="false">'[18]'!$B$222</definedName>
    <definedName function="false" hidden="false" name="ZARUBEN80075_A" vbProcedure="false">'[18]'!$D$222</definedName>
    <definedName function="false" hidden="false" name="ZARUBEN80075_B" vbProcedure="false">'[18]'!$E$222</definedName>
    <definedName function="false" hidden="false" name="ZARUBEN80075_C" vbProcedure="false">'[18]'!$F$222</definedName>
    <definedName function="false" hidden="false" name="ZARUBEN80075_D" vbProcedure="false">'[18]'!$G$222</definedName>
    <definedName function="false" hidden="false" name="ZARUBEN80075_E" vbProcedure="false">'[18]'!$H$222</definedName>
    <definedName function="false" hidden="false" name="ZARUBENM1250100" vbProcedure="false">'[18]'!$B$245</definedName>
    <definedName function="false" hidden="false" name="ZARUBENM1250100_A" vbProcedure="false">'[18]'!$D$245</definedName>
    <definedName function="false" hidden="false" name="ZARUBENM1250100_B" vbProcedure="false">'[18]'!$E$245</definedName>
    <definedName function="false" hidden="false" name="ZARUBENM1250100_C" vbProcedure="false">'[18]'!$F$245</definedName>
    <definedName function="false" hidden="false" name="ZARUBENM1250100_D" vbProcedure="false">'[18]'!$G$245</definedName>
    <definedName function="false" hidden="false" name="ZARUBENM1250100_E" vbProcedure="false">'[18]'!$H$245</definedName>
    <definedName function="false" hidden="false" name="ZARUBENM1450100" vbProcedure="false">'[18]'!$B$246</definedName>
    <definedName function="false" hidden="false" name="ZARUBENM1450100_A" vbProcedure="false">'[18]'!$D$246</definedName>
    <definedName function="false" hidden="false" name="ZARUBENM1450100_B" vbProcedure="false">'[18]'!$E$246</definedName>
    <definedName function="false" hidden="false" name="ZARUBENM1450100_C" vbProcedure="false">'[18]'!$F$246</definedName>
    <definedName function="false" hidden="false" name="ZARUBENM1450100_D" vbProcedure="false">'[18]'!$G$246</definedName>
    <definedName function="false" hidden="false" name="ZARUBENM1450100_E" vbProcedure="false">'[18]'!$H$246</definedName>
    <definedName function="false" hidden="false" name="ZARUBENM800100" vbProcedure="false">'[18]'!$B$247</definedName>
    <definedName function="false" hidden="false" name="ZARUBENM800100_A" vbProcedure="false">'[18]'!$D$247</definedName>
    <definedName function="false" hidden="false" name="ZARUBENM800100_B" vbProcedure="false">'[18]'!$E$247</definedName>
    <definedName function="false" hidden="false" name="ZARUBENM800100_C" vbProcedure="false">'[18]'!$F$247</definedName>
    <definedName function="false" hidden="false" name="ZARUBENM800100_D" vbProcedure="false">'[18]'!$G$247</definedName>
    <definedName function="false" hidden="false" name="ZARUBENM800100_E" vbProcedure="false">'[18]'!$H$247</definedName>
    <definedName function="false" hidden="false" name="ZARUBENM800125" vbProcedure="false">'[18]'!$B$248</definedName>
    <definedName function="false" hidden="false" name="ZARUBENM800125_A" vbProcedure="false">'[18]'!$D$249</definedName>
    <definedName function="false" hidden="false" name="ZARUBENM800125_B" vbProcedure="false">'[18]'!$E$248</definedName>
    <definedName function="false" hidden="false" name="ZARUBENM800125_C" vbProcedure="false">'[18]'!$F$248</definedName>
    <definedName function="false" hidden="false" name="ZARUBENM800125_D" vbProcedure="false">'[18]'!$G$248</definedName>
    <definedName function="false" hidden="false" name="ZARUBENM800125_E" vbProcedure="false">'[18]'!$H$248</definedName>
    <definedName function="false" hidden="false" name="ZARUBENM800150" vbProcedure="false">'[18]'!$B$249</definedName>
    <definedName function="false" hidden="false" name="ZARUBENM800150_A" vbProcedure="false">'[18]'!$E$249</definedName>
    <definedName function="false" hidden="false" name="ZARUBENM800150_C" vbProcedure="false">'[18]'!$F$249</definedName>
    <definedName function="false" hidden="false" name="ZARUBENM800150_D" vbProcedure="false">'[18]'!$G$249</definedName>
    <definedName function="false" hidden="false" name="ZARUBENM800150_E" vbProcedure="false">'[18]'!$H$249</definedName>
    <definedName function="false" hidden="false" name="ZARUBENMT1100100" vbProcedure="false">'[18]'!$B$250</definedName>
    <definedName function="false" hidden="false" name="ZARUBENMT1100100_A" vbProcedure="false">'[18]'!$D$250</definedName>
    <definedName function="false" hidden="false" name="ZARUBENMT1100100_B" vbProcedure="false">'[18]'!$E$250</definedName>
    <definedName function="false" hidden="false" name="ZARUBENMT1100100_C" vbProcedure="false">'[18]'!$F$250</definedName>
    <definedName function="false" hidden="false" name="ZARUBENMT1100100_D" vbProcedure="false">'[18]'!$G$250</definedName>
    <definedName function="false" hidden="false" name="ZARUBENMT1100100_E" vbProcedure="false">'[18]'!$H$250</definedName>
    <definedName function="false" hidden="false" name="ZARUBENMT1250100" vbProcedure="false">'[18]'!$B$251</definedName>
    <definedName function="false" hidden="false" name="ZARUBENMT1250100_A" vbProcedure="false">'[18]'!$D$251</definedName>
    <definedName function="false" hidden="false" name="ZARUBENMT1250100_B" vbProcedure="false">'[18]'!$E$251</definedName>
    <definedName function="false" hidden="false" name="ZARUBENMT1250100_C" vbProcedure="false">'[18]'!$F$251</definedName>
    <definedName function="false" hidden="false" name="ZARUBENMT1250100_D" vbProcedure="false">'[18]'!$G$251</definedName>
    <definedName function="false" hidden="false" name="ZARUBENMT1250100_E" vbProcedure="false">'[18]'!$H$251</definedName>
    <definedName function="false" hidden="false" name="ZARUBENMT1450100" vbProcedure="false">'[18]'!$B$252</definedName>
    <definedName function="false" hidden="false" name="ZARUBENMT1450100_A" vbProcedure="false">'[18]'!$D$252</definedName>
    <definedName function="false" hidden="false" name="ZARUBENMT1450100_B" vbProcedure="false">'[18]'!$E$252</definedName>
    <definedName function="false" hidden="false" name="ZARUBENMT1450100_C" vbProcedure="false">'[18]'!$F$252</definedName>
    <definedName function="false" hidden="false" name="ZARUBENMT1450100_D" vbProcedure="false">'[18]'!$G$252</definedName>
    <definedName function="false" hidden="false" name="ZARUBENMT1450100_E" vbProcedure="false">'[18]'!$H$252</definedName>
    <definedName function="false" hidden="false" name="ZARUBENMT800100" vbProcedure="false">'[18]'!$B$253</definedName>
    <definedName function="false" hidden="false" name="ZARUBENMT800100_A" vbProcedure="false">'[18]'!$D$253</definedName>
    <definedName function="false" hidden="false" name="ZARUBENMT800100_B" vbProcedure="false">'[18]'!$E$253</definedName>
    <definedName function="false" hidden="false" name="ZARUBENMT800100_C" vbProcedure="false">'[18]'!$F$253</definedName>
    <definedName function="false" hidden="false" name="ZARUBENMT800100_D" vbProcedure="false">'[18]'!$G$253</definedName>
    <definedName function="false" hidden="false" name="ZARUBENMT800100_E" vbProcedure="false">'[18]'!$H$253</definedName>
    <definedName function="false" hidden="false" name="ZARUBENMT800125" vbProcedure="false">'[18]'!$B$254</definedName>
    <definedName function="false" hidden="false" name="ZARUBENMT800125_A" vbProcedure="false">'[18]'!$D$254</definedName>
    <definedName function="false" hidden="false" name="ZARUBENMT800125_B" vbProcedure="false">'[18]'!$E$254</definedName>
    <definedName function="false" hidden="false" name="ZARUBENMT800125_C" vbProcedure="false">'[18]'!$F$254</definedName>
    <definedName function="false" hidden="false" name="ZARUBENMT800125_D" vbProcedure="false">'[18]'!$G$254</definedName>
    <definedName function="false" hidden="false" name="ZARUBENMT800125_E" vbProcedure="false">'[18]'!$H$254</definedName>
    <definedName function="false" hidden="false" name="ZARUBENMT800150" vbProcedure="false">'[18]'!$B$255</definedName>
    <definedName function="false" hidden="false" name="ZARUBENMT800150_A" vbProcedure="false">'[18]'!$D$255</definedName>
    <definedName function="false" hidden="false" name="ZARUBENMT800150_B" vbProcedure="false">'[18]'!$E$255</definedName>
    <definedName function="false" hidden="false" name="ZARUBENMT800150_C" vbProcedure="false">'[18]'!$F$255</definedName>
    <definedName function="false" hidden="false" name="ZARUBENMT800150_D" vbProcedure="false">'[18]'!$G$255</definedName>
    <definedName function="false" hidden="false" name="ZARUBENMT800150_E" vbProcedure="false">'[18]'!$H$255</definedName>
    <definedName function="false" hidden="false" name="ZARUBENSILIKON800100" vbProcedure="false">'[18]'!$B$227</definedName>
    <definedName function="false" hidden="false" name="ZARUBENSILIKON800100_A" vbProcedure="false">'[18]'!$D$227</definedName>
    <definedName function="false" hidden="false" name="ZARUBENSILIKON800100_B" vbProcedure="false">'[18]'!$E$227</definedName>
    <definedName function="false" hidden="false" name="ZARUBENSILIKON800100_C" vbProcedure="false">'[18]'!$F$227</definedName>
    <definedName function="false" hidden="false" name="ZARUBENSILIKON800100_D" vbProcedure="false">'[18]'!$G$227</definedName>
    <definedName function="false" hidden="false" name="ZARUBENSILIKON800100_E" vbProcedure="false">'[18]'!$H$227</definedName>
    <definedName function="false" hidden="false" name="ZARUBENSILIKON800125" vbProcedure="false">'[18]'!$B$228</definedName>
    <definedName function="false" hidden="false" name="ZARUBENSILIKON800125_A" vbProcedure="false">'[18]'!$D$228</definedName>
    <definedName function="false" hidden="false" name="ZARUBENSILIKON800125_B" vbProcedure="false">'[18]'!$E$228</definedName>
    <definedName function="false" hidden="false" name="ZARUBENSILIKON800125_C" vbProcedure="false">'[18]'!$F$228</definedName>
    <definedName function="false" hidden="false" name="ZARUBENSILIKON800125_D" vbProcedure="false">'[18]'!$G$228</definedName>
    <definedName function="false" hidden="false" name="ZARUBENSILIKON800125_E" vbProcedure="false">'[18]'!$H$228</definedName>
    <definedName function="false" hidden="false" name="ZARUBENSILIKON800150" vbProcedure="false">'[18]'!$B$229</definedName>
    <definedName function="false" hidden="false" name="ZARUBENSILIKON800150_A" vbProcedure="false">'[18]'!$D$229</definedName>
    <definedName function="false" hidden="false" name="ZARUBENSILIKON800150_B" vbProcedure="false">'[18]'!$E$229</definedName>
    <definedName function="false" hidden="false" name="ZARUBENSILIKON800150_C" vbProcedure="false">'[18]'!$F$229</definedName>
    <definedName function="false" hidden="false" name="ZARUBENSILIKON800150_D" vbProcedure="false">'[18]'!$G$229</definedName>
    <definedName function="false" hidden="false" name="ZARUBENSILIKON800150_E" vbProcedure="false">'[18]'!$H$229</definedName>
    <definedName function="false" hidden="false" name="ZARUBENSILIKON80075" vbProcedure="false">'[18]'!$B$226</definedName>
    <definedName function="false" hidden="false" name="ZARUBENSILIKON80075_A" vbProcedure="false">'[18]'!$D$226</definedName>
    <definedName function="false" hidden="false" name="ZARUBENSILIKON80075_B" vbProcedure="false">'[18]'!$E$226</definedName>
    <definedName function="false" hidden="false" name="ZARUBENSILIKON80075_C" vbProcedure="false">'[18]'!$F$226</definedName>
    <definedName function="false" hidden="false" name="ZARUBENSILIKON80075_D" vbProcedure="false">'[18]'!$G$226</definedName>
    <definedName function="false" hidden="false" name="ZARUBENSILIKON80075_E" vbProcedure="false">'[18]'!$H$226</definedName>
    <definedName function="false" hidden="false" name="ZAVESCD" vbProcedure="false">'[18]'!$B$156</definedName>
    <definedName function="false" hidden="false" name="ZAVESCDZAOBLENY_A" vbProcedure="false">'[18]'!IW65537</definedName>
    <definedName function="false" hidden="false" name="ZAVESCDZAOBLENY_B" vbProcedure="false">'[18]'!IW65537</definedName>
    <definedName function="false" hidden="false" name="ZAVESCDZAOBLENY_C" vbProcedure="false">'[18]'!IW65537</definedName>
    <definedName function="false" hidden="false" name="ZAVESCDZAOBLENY_D" vbProcedure="false">'[18]'!IW65537</definedName>
    <definedName function="false" hidden="false" name="ZAVESCDZAOBLENY_E" vbProcedure="false">'[18]'!IW65537</definedName>
    <definedName function="false" hidden="false" name="ZAVESCD_A" vbProcedure="false">'[18]'!$D$156</definedName>
    <definedName function="false" hidden="false" name="ZAVESCD_B" vbProcedure="false">'[18]'!$E$156</definedName>
    <definedName function="false" hidden="false" name="ZAVESCD_C" vbProcedure="false">'[18]'!$F$156</definedName>
    <definedName function="false" hidden="false" name="ZAVESCD_D" vbProcedure="false">'[18]'!$G$156</definedName>
    <definedName function="false" hidden="false" name="ZAVESCD_E" vbProcedure="false">'[18]'!$H$156</definedName>
    <definedName function="false" hidden="false" name="ZAVESSPEREMRIGISTIL" vbProcedure="false">'[18]'!$B$176</definedName>
    <definedName function="false" hidden="false" name="ZAVESSPEREMRIGISTIL_A" vbProcedure="false">'[18]'!$D$176</definedName>
    <definedName function="false" hidden="false" name="ZAVESSPEREMRIGISTIL_B" vbProcedure="false">'[18]'!$E$176</definedName>
    <definedName function="false" hidden="false" name="ZAVESSPEREMRIGISTIL_C" vbProcedure="false">'[18]'!$F$176</definedName>
    <definedName function="false" hidden="false" name="ZAVESSPEREMRIGISTIL_D" vbProcedure="false">'[18]'!$G$176</definedName>
    <definedName function="false" hidden="false" name="ZAVESSPEREMRIGISTIL_E" vbProcedure="false">'[18]'!$H$176</definedName>
    <definedName function="false" hidden="false" name="Zemní_práce" vbProcedure="false">'[14]SO 51.4 Výkaz výměr'!IW65537</definedName>
    <definedName function="false" hidden="false" name="Zhotovitel" vbProcedure="false">'[18]'!$E$11</definedName>
    <definedName function="false" hidden="false" name="Zoll" vbProcedure="false">'[2]'!$B$21</definedName>
    <definedName function="false" hidden="false" name="ZTUZENISTEN" vbProcedure="false">'[18]'!$B$210</definedName>
    <definedName function="false" hidden="false" name="ZTUZENISTEN_A" vbProcedure="false">'[18]'!$D$210</definedName>
    <definedName function="false" hidden="false" name="ZTUZENISTEN_B" vbProcedure="false">'[18]'!$E$210</definedName>
    <definedName function="false" hidden="false" name="ZTUZENISTEN_C" vbProcedure="false">'[18]'!$F$210</definedName>
    <definedName function="false" hidden="false" name="ZTUZENISTEN_D" vbProcedure="false">'[18]'!$G$210</definedName>
    <definedName function="false" hidden="false" name="ZTUZENISTEN_E" vbProcedure="false">'[18]'!$H$210</definedName>
    <definedName function="false" hidden="false" name="Z_1E8618C1_1B4D_11D4_B32D_0050046A422B__wvu_PrintTitles" vbProcedure="false">'[18]'!IW65537</definedName>
    <definedName function="false" hidden="false" name="Z_1E8618C1_1B4D_11D4_B32D_0050046A422B__wvu_Rows" vbProcedure="false">'[18]'!IW65537</definedName>
    <definedName function="false" hidden="false" name="Z_65AC2F60_1B4A_11D4_81C5_0050046A4233__wvu_PrintTitles" vbProcedure="false">'[18]'!IW65537</definedName>
    <definedName function="false" hidden="false" name="Z_65AC2F60_1B4A_11D4_81C5_0050046A4233__wvu_Rows" vbProcedure="false">'[18]'!IW65537</definedName>
    <definedName function="false" hidden="false" name="Základy" vbProcedure="false">'[14]SO 51.4 Výkaz výměr'!IW65537</definedName>
    <definedName function="false" hidden="false" name="Zák_1" vbProcedure="false">'[2]'!$C$11</definedName>
    <definedName function="false" hidden="false" name="Zák_2" vbProcedure="false">'[2]'!$C$12</definedName>
    <definedName function="false" hidden="false" name="Zák_3" vbProcedure="false">'[2]'!$C$13</definedName>
    <definedName function="false" hidden="false" name="_xlfn_IFERROR" vbProcedure="false">NA()</definedName>
    <definedName function="false" hidden="false" name="špaleta_hliník" vbProcedure="false">'[6]'!$P$179</definedName>
    <definedName function="false" hidden="false" name="špalety_oken_1_np" vbProcedure="false">'[6]'!$S$151</definedName>
    <definedName function="false" hidden="false" name="špalety_oken_suterén" vbProcedure="false">'[6]'!$P$151</definedName>
    <definedName function="false" hidden="false" name="špalety_oken_typické" vbProcedure="false">'[6]'!$V$151</definedName>
    <definedName function="false" hidden="false" name="špalety_oken_ustupující" vbProcedure="false">'[6]'!$Z$151</definedName>
    <definedName function="false" hidden="false" name="štuková_omítka" vbProcedure="false">'[6]'!$C$283</definedName>
    <definedName function="false" hidden="false" localSheetId="4" name="aaa" vbProcedure="false">[1]EPH!IW65537</definedName>
    <definedName function="false" hidden="false" localSheetId="4" name="afterdetail_rkap" vbProcedure="false">'[3]'!IW65537</definedName>
    <definedName function="false" hidden="false" localSheetId="4" name="afterdetail_rozpocty" vbProcedure="false">'[3]'!IW65537</definedName>
    <definedName function="false" hidden="false" localSheetId="4" name="beforeafterdetail_rozpocty_Poznamka2_1" vbProcedure="false">'[3]'!IW65537</definedName>
    <definedName function="false" hidden="false" localSheetId="4" name="beforedetail_rozpocty" vbProcedure="false">'[5]Rek.EZS'!IW65537</definedName>
    <definedName function="false" hidden="false" localSheetId="4" name="beforepata" vbProcedure="false">'[5]Rek.EZS'!IW65537</definedName>
    <definedName function="false" hidden="false" localSheetId="4" name="before_rkap" vbProcedure="false">'[5]Rek.EZS'!IW65537</definedName>
    <definedName function="false" hidden="false" localSheetId="4" name="before_rozpocty" vbProcedure="false">'[5]Rek.EZS'!IW65537</definedName>
    <definedName function="false" hidden="false" localSheetId="4" name="blb" vbProcedure="false">'[6]'!IW65537</definedName>
    <definedName function="false" hidden="false" localSheetId="4" name="body_hlavy" vbProcedure="false">'[5]Rek.EZS'!IW65537</definedName>
    <definedName function="false" hidden="false" localSheetId="4" name="body_memrekapdph" vbProcedure="false">'[5]Rek.EZS'!IW65537</definedName>
    <definedName function="false" hidden="false" localSheetId="4" name="body_phlavy" vbProcedure="false">'[5]Rek.EZS'!IW65537</definedName>
    <definedName function="false" hidden="false" localSheetId="4" name="body_prekap" vbProcedure="false">'[5]Rek.EZS'!IW65537</definedName>
    <definedName function="false" hidden="false" localSheetId="4" name="body_rkap" vbProcedure="false">'[3]'!IW65537</definedName>
    <definedName function="false" hidden="false" localSheetId="4" name="body_rozpocty" vbProcedure="false">'[5]Rek.EZS'!IW65537</definedName>
    <definedName function="false" hidden="false" localSheetId="4" name="body_rozpočty" vbProcedure="false">'[5]Rek.EZS'!IW65537</definedName>
    <definedName function="false" hidden="false" localSheetId="4" name="body_rpolozky" vbProcedure="false">'[3]'!IW65537</definedName>
    <definedName function="false" hidden="false" localSheetId="4" name="body_rpolozky_Poznamka2" vbProcedure="false">'[3]'!IW65537</definedName>
    <definedName function="false" hidden="false" localSheetId="4" name="BuňkaNad" vbProcedure="false">[7]OBALKA!A65536</definedName>
    <definedName function="false" hidden="false" localSheetId="4" name="celkembezdph" vbProcedure="false">'[5]Rek.EZS'!IW65537</definedName>
    <definedName function="false" hidden="false" localSheetId="4" name="celkemsdph" vbProcedure="false">'[5]Rek.EZS'!IW65537</definedName>
    <definedName function="false" hidden="false" localSheetId="4" name="celkemsdph_Poznamka2" vbProcedure="false">'[5]Rek.EZS'!IW65537</definedName>
    <definedName function="false" hidden="false" localSheetId="4" name="celkemsdph_Poznamka2_1" vbProcedure="false">'[5]Rek.EZS'!IW65537</definedName>
    <definedName function="false" hidden="false" localSheetId="4" name="celklemsdph" vbProcedure="false">'[5]Rek.EZS'!IW65537</definedName>
    <definedName function="false" hidden="false" localSheetId="4" name="debil" vbProcedure="false">'[6]'!IW65537</definedName>
    <definedName function="false" hidden="false" localSheetId="4" name="dveře_patra" vbProcedure="false">'[6]'!$N$364</definedName>
    <definedName function="false" hidden="false" localSheetId="4" name="dveře_suterén" vbProcedure="false">'[6]'!$M$364</definedName>
    <definedName function="false" hidden="false" localSheetId="4" name="end_rozpocty" vbProcedure="false">'[3]'!IW65537</definedName>
    <definedName function="false" hidden="false" localSheetId="4" name="firmy_rozpocty_pozn_Poznamka2" vbProcedure="false">'[5]Rek.EZS'!IW65537</definedName>
    <definedName function="false" hidden="false" localSheetId="4" name="foot_Validity" vbProcedure="false">[1]EPH!IW65537</definedName>
    <definedName function="false" hidden="false" localSheetId="4" name="Format" vbProcedure="false">'[9]'!$A$2:$BA$2</definedName>
    <definedName function="false" hidden="false" localSheetId="4" name="Header" vbProcedure="false">'[9]'!$A$9:$BO$9</definedName>
    <definedName function="false" hidden="false" localSheetId="4" name="hovado" vbProcedure="false">'[6]'!IW65537</definedName>
    <definedName function="false" hidden="false" localSheetId="4" name="hovno" vbProcedure="false">[11]EPH!IW65537</definedName>
    <definedName function="false" hidden="false" localSheetId="4" name="hrubá_fasáda" vbProcedure="false">'[6]'!$H$21</definedName>
    <definedName function="false" hidden="false" localSheetId="4" name="jirka" vbProcedure="false">'[12]'!$A$1:$F$204</definedName>
    <definedName function="false" hidden="false" localSheetId="4" name="kolo" vbProcedure="false">'[12]'!$A$1:$F$204</definedName>
    <definedName function="false" hidden="false" localSheetId="4" name="lines_Line_1_Name" vbProcedure="false">'[15]Nabídka EZS Alarmcom '!IW65537</definedName>
    <definedName function="false" hidden="false" localSheetId="4" name="lines_Line_2_Name" vbProcedure="false">'[15]Nabídka EZS Alarmcom '!IW65537</definedName>
    <definedName function="false" hidden="false" localSheetId="4" name="lines_Line_3_Lines" vbProcedure="false">[1]EPH!IW65537</definedName>
    <definedName function="false" hidden="false" localSheetId="4" name="lines_Line_3_Name" vbProcedure="false">'[15]Nabídka EZS Alarmcom '!IW65537</definedName>
    <definedName function="false" hidden="false" localSheetId="4" name="lůkmlkm" vbProcedure="false">'[6]'!IW65537</definedName>
    <definedName function="false" hidden="false" localSheetId="4" name="NOVATONEFISURED" vbProcedure="false">[16]MATERIAL!$B$87</definedName>
    <definedName function="false" hidden="false" localSheetId="4" name="obvod_hliník" vbProcedure="false">'[6]'!$O$179</definedName>
    <definedName function="false" hidden="false" localSheetId="4" name="obvod_oken_1_np" vbProcedure="false">'[6]'!$R$151</definedName>
    <definedName function="false" hidden="false" localSheetId="4" name="obvod_oken_suterén" vbProcedure="false">'[6]'!$O$151</definedName>
    <definedName function="false" hidden="false" localSheetId="4" name="obvod_oken_typické" vbProcedure="false">'[6]'!$U$151</definedName>
    <definedName function="false" hidden="false" localSheetId="4" name="obvod_oken_ustupující" vbProcedure="false">'[6]'!$Y$151</definedName>
    <definedName function="false" hidden="false" localSheetId="4" name="obvod_suteren" vbProcedure="false">'[6]'!$G$11</definedName>
    <definedName function="false" hidden="false" localSheetId="4" name="odd81ELO" vbProcedure="false">'[6]'!$E$37</definedName>
    <definedName function="false" hidden="false" localSheetId="4" name="odd82" vbProcedure="false">'[6]'!IW65537</definedName>
    <definedName function="false" hidden="false" localSheetId="4" name="odd83" vbProcedure="false">'[6]'!IW65537</definedName>
    <definedName function="false" hidden="false" localSheetId="4" name="odd84" vbProcedure="false">'[6]'!IW65537</definedName>
    <definedName function="false" hidden="false" localSheetId="4" name="odd85" vbProcedure="false">'[6]'!IW65537</definedName>
    <definedName function="false" hidden="false" localSheetId="4" name="odd86" vbProcedure="false">'[6]'!IW65537</definedName>
    <definedName function="false" hidden="false" localSheetId="4" name="odd87" vbProcedure="false">'[6]'!IW65537</definedName>
    <definedName function="false" hidden="false" localSheetId="4" name="odd88" vbProcedure="false">'[6]'!IW65537</definedName>
    <definedName function="false" hidden="false" localSheetId="4" name="odd89" vbProcedure="false">'[6]'!IW65537</definedName>
    <definedName function="false" hidden="false" localSheetId="4" name="omítka_keraštuk" vbProcedure="false">'[6]'!$C$291</definedName>
    <definedName function="false" hidden="false" localSheetId="4" name="pata" vbProcedure="false">'[5]Rek.EZS'!IW65537</definedName>
    <definedName function="false" hidden="false" localSheetId="4" name="plocha_A1" vbProcedure="false">'[6]'!$N$159:$N$161</definedName>
    <definedName function="false" hidden="false" localSheetId="4" name="plocha_A2" vbProcedure="false">'[6]'!$N$164:$N$167</definedName>
    <definedName function="false" hidden="false" localSheetId="4" name="plocha_A3" vbProcedure="false">'[6]'!$N$170:$N$171</definedName>
    <definedName function="false" hidden="false" localSheetId="4" name="plocha_hliník" vbProcedure="false">'[6]'!$N$179</definedName>
    <definedName function="false" hidden="false" localSheetId="4" name="plocha_oken_1_np" vbProcedure="false">'[6]'!$Q$151</definedName>
    <definedName function="false" hidden="false" localSheetId="4" name="plocha_oken_suterén" vbProcedure="false">'[6]'!$N$151</definedName>
    <definedName function="false" hidden="false" localSheetId="4" name="plocha_oken_typické" vbProcedure="false">'[6]'!$T$151</definedName>
    <definedName function="false" hidden="false" localSheetId="4" name="plocha_oken_ustupující" vbProcedure="false">'[6]'!$X$151</definedName>
    <definedName function="false" hidden="false" localSheetId="4" name="podlaha1" vbProcedure="false">'[6]'!$C$298</definedName>
    <definedName function="false" hidden="false" localSheetId="4" name="podlaha10" vbProcedure="false">'[6]'!$C$308</definedName>
    <definedName function="false" hidden="false" localSheetId="4" name="podlaha11" vbProcedure="false">'[6]'!$C$309</definedName>
    <definedName function="false" hidden="false" localSheetId="4" name="podlaha12" vbProcedure="false">'[6]'!$C$310</definedName>
    <definedName function="false" hidden="false" localSheetId="4" name="podlaha13" vbProcedure="false">'[6]'!$C$311</definedName>
    <definedName function="false" hidden="false" localSheetId="4" name="podlaha14" vbProcedure="false">'[6]'!$C$312</definedName>
    <definedName function="false" hidden="false" localSheetId="4" name="podlaha2" vbProcedure="false">'[6]'!$C$299</definedName>
    <definedName function="false" hidden="false" localSheetId="4" name="podlaha3" vbProcedure="false">'[6]'!$C$300</definedName>
    <definedName function="false" hidden="false" localSheetId="4" name="podlaha4" vbProcedure="false">'[6]'!$C$301</definedName>
    <definedName function="false" hidden="false" localSheetId="4" name="podlaha4a" vbProcedure="false">'[6]'!$C$302</definedName>
    <definedName function="false" hidden="false" localSheetId="4" name="podlaha5" vbProcedure="false">'[6]'!$C$303</definedName>
    <definedName function="false" hidden="false" localSheetId="4" name="podlaha6" vbProcedure="false">'[6]'!$C$304</definedName>
    <definedName function="false" hidden="false" localSheetId="4" name="podlaha7" vbProcedure="false">'[6]'!$C$305</definedName>
    <definedName function="false" hidden="false" localSheetId="4" name="podlaha8" vbProcedure="false">'[6]'!$C$306</definedName>
    <definedName function="false" hidden="false" localSheetId="4" name="podlaha9" vbProcedure="false">'[6]'!$C$307</definedName>
    <definedName function="false" hidden="false" localSheetId="4" name="podlahaS01a" vbProcedure="false">'[6]'!$C$313</definedName>
    <definedName function="false" hidden="false" localSheetId="4" name="podlahaS01b" vbProcedure="false">'[6]'!$C$314</definedName>
    <definedName function="false" hidden="false" localSheetId="4" name="podlahaS02" vbProcedure="false">'[6]'!$C$315</definedName>
    <definedName function="false" hidden="false" localSheetId="4" name="podlahaS03a" vbProcedure="false">'[6]'!$C$316</definedName>
    <definedName function="false" hidden="false" localSheetId="4" name="podlahaS03b" vbProcedure="false">'[6]'!$C$317</definedName>
    <definedName function="false" hidden="false" localSheetId="4" name="pulina" vbProcedure="false">'[6]'!IW65537</definedName>
    <definedName function="false" hidden="false" localSheetId="4" name="RawData" vbProcedure="false">'[9]'!$A$1:$BO$2</definedName>
    <definedName function="false" hidden="false" localSheetId="4" name="RawHeader" vbProcedure="false">'[9]'!$A$1:$C$7</definedName>
    <definedName function="false" hidden="false" localSheetId="4" name="section_A_Brutto" vbProcedure="false">[1]EPH!IW65537</definedName>
    <definedName function="false" hidden="false" localSheetId="4" name="section_A_Item_Count" vbProcedure="false">[1]EPH!IW65537</definedName>
    <definedName function="false" hidden="false" localSheetId="4" name="section_A_Item_Name" vbProcedure="false">[1]EPH!IW65537</definedName>
    <definedName function="false" hidden="false" localSheetId="4" name="section_A_Item_Number" vbProcedure="false">[1]EPH!IW65537</definedName>
    <definedName function="false" hidden="false" localSheetId="4" name="section_A_Item_Price" vbProcedure="false">[1]EPH!IW65537</definedName>
    <definedName function="false" hidden="false" localSheetId="4" name="section_A_Item_Total" vbProcedure="false">[1]EPH!IW65537</definedName>
    <definedName function="false" hidden="false" localSheetId="4" name="section_A_Netto" vbProcedure="false">[1]EPH!IW65537</definedName>
    <definedName function="false" hidden="false" localSheetId="4" name="section_A_Total" vbProcedure="false">[1]EPH!IW65537</definedName>
    <definedName function="false" hidden="false" localSheetId="4" name="section_B" vbProcedure="false">[1]EPH!IW65537</definedName>
    <definedName function="false" hidden="false" localSheetId="4" name="section_B_Brutto" vbProcedure="false">[1]EPH!IW65537</definedName>
    <definedName function="false" hidden="false" localSheetId="4" name="section_B_Items" vbProcedure="false">[1]EPH!IW65537</definedName>
    <definedName function="false" hidden="false" localSheetId="4" name="section_B_Item_Count" vbProcedure="false">[1]EPH!IW65537</definedName>
    <definedName function="false" hidden="false" localSheetId="4" name="section_B_Item_Name" vbProcedure="false">[1]EPH!IW65537</definedName>
    <definedName function="false" hidden="false" localSheetId="4" name="section_B_Item_Number" vbProcedure="false">[1]EPH!IW65537</definedName>
    <definedName function="false" hidden="false" localSheetId="4" name="section_B_Item_Price" vbProcedure="false">[1]EPH!IW65537</definedName>
    <definedName function="false" hidden="false" localSheetId="4" name="section_B_Item_Total" vbProcedure="false">[1]EPH!IW65537</definedName>
    <definedName function="false" hidden="false" localSheetId="4" name="section_B_Netto" vbProcedure="false">[1]EPH!IW65537</definedName>
    <definedName function="false" hidden="false" localSheetId="4" name="section_B_Total" vbProcedure="false">[1]EPH!IW65537</definedName>
    <definedName function="false" hidden="false" localSheetId="4" name="section_C" vbProcedure="false">[1]EPH!IW65537</definedName>
    <definedName function="false" hidden="false" localSheetId="4" name="section_CUSTOM" vbProcedure="false">[1]EPH!IW65537</definedName>
    <definedName function="false" hidden="false" localSheetId="4" name="section_CUSTOM_Brutto" vbProcedure="false">[1]EPH!IW65537</definedName>
    <definedName function="false" hidden="false" localSheetId="4" name="section_CUSTOM_Name" vbProcedure="false">[1]EPH!IW65537</definedName>
    <definedName function="false" hidden="false" localSheetId="4" name="section_CUSTOM_Netto" vbProcedure="false">([1]EPH!IW65537,[1]EPH!IW65537,[1]EPH!IW65537)</definedName>
    <definedName function="false" hidden="false" localSheetId="4" name="section_CUSTOM_Text" vbProcedure="false">[1]EPH!IW65537</definedName>
    <definedName function="false" hidden="false" localSheetId="4" name="section_C_Brutto" vbProcedure="false">[1]EPH!IW65537</definedName>
    <definedName function="false" hidden="false" localSheetId="4" name="section_C_Items" vbProcedure="false">[1]EPH!IW65537</definedName>
    <definedName function="false" hidden="false" localSheetId="4" name="section_C_Item_Count" vbProcedure="false">[1]EPH!IW65537</definedName>
    <definedName function="false" hidden="false" localSheetId="4" name="section_C_Item_Name" vbProcedure="false">[1]EPH!IW65537</definedName>
    <definedName function="false" hidden="false" localSheetId="4" name="section_C_Item_Number" vbProcedure="false">[1]EPH!IW65537</definedName>
    <definedName function="false" hidden="false" localSheetId="4" name="section_C_Item_Price" vbProcedure="false">[1]EPH!IW65537</definedName>
    <definedName function="false" hidden="false" localSheetId="4" name="section_C_Item_Total" vbProcedure="false">[1]EPH!IW65537</definedName>
    <definedName function="false" hidden="false" localSheetId="4" name="section_C_Netto" vbProcedure="false">[1]EPH!IW65537</definedName>
    <definedName function="false" hidden="false" localSheetId="4" name="section_C_Total" vbProcedure="false">[1]EPH!IW65537</definedName>
    <definedName function="false" hidden="false" localSheetId="4" name="section_D_Netto" vbProcedure="false">[1]EPH!IW65537</definedName>
    <definedName function="false" hidden="false" localSheetId="4" name="sum_memrekapdph" vbProcedure="false">'[5]Rek.EZS'!IW65537</definedName>
    <definedName function="false" hidden="false" localSheetId="4" name="sum_prekap" vbProcedure="false">'[5]Rek.EZS'!IW65537</definedName>
    <definedName function="false" hidden="false" localSheetId="4" name="Svině" vbProcedure="false">'[12]'!$K$3</definedName>
    <definedName function="false" hidden="false" localSheetId="4" name="T4_ESO" vbProcedure="false">'[6]'!IW65537</definedName>
    <definedName function="false" hidden="false" localSheetId="4" name="top_memrekapdph" vbProcedure="false">'[5]Rek.EZS'!IW65537</definedName>
    <definedName function="false" hidden="false" localSheetId="4" name="top_phlavy" vbProcedure="false">'[5]Rek.EZS'!IW65537</definedName>
    <definedName function="false" hidden="false" localSheetId="4" name="top_rkap" vbProcedure="false">'[3]'!IW65537</definedName>
    <definedName function="false" hidden="false" localSheetId="4" name="top_rozpocty" vbProcedure="false">'[5]Rek.EZS'!IW65537</definedName>
    <definedName function="false" hidden="false" localSheetId="4" name="top_rpolozky" vbProcedure="false">'[5]Rek.EZS'!IW65537</definedName>
    <definedName function="false" hidden="false" localSheetId="4" name="total_Brutto" vbProcedure="false">[1]EPH!IW65537</definedName>
    <definedName function="false" hidden="false" localSheetId="4" name="total_Netto" vbProcedure="false">[1]EPH!IW65537</definedName>
    <definedName function="false" hidden="false" localSheetId="4" name="total_section_A" vbProcedure="false">[1]EPH!IW65537</definedName>
    <definedName function="false" hidden="false" localSheetId="4" name="total_section_A_Netto" vbProcedure="false">[1]EPH!IW65537</definedName>
    <definedName function="false" hidden="false" localSheetId="4" name="total_section_B" vbProcedure="false">[1]EPH!IW65537</definedName>
    <definedName function="false" hidden="false" localSheetId="4" name="total_section_B_Netto" vbProcedure="false">[1]EPH!IW65537</definedName>
    <definedName function="false" hidden="false" localSheetId="4" name="total_section_C" vbProcedure="false">[1]EPH!IW65537</definedName>
    <definedName function="false" hidden="false" localSheetId="4" name="total_section_C_Netto" vbProcedure="false">[1]EPH!IW65537</definedName>
    <definedName function="false" hidden="false" localSheetId="4" name="vejvar" vbProcedure="false">'[12]'!$G$11</definedName>
    <definedName function="false" hidden="false" localSheetId="4" name="špaleta_hliník" vbProcedure="false">'[6]'!$P$179</definedName>
    <definedName function="false" hidden="false" localSheetId="4" name="špalety_oken_1_np" vbProcedure="false">'[6]'!$S$151</definedName>
    <definedName function="false" hidden="false" localSheetId="4" name="špalety_oken_suterén" vbProcedure="false">'[6]'!$P$151</definedName>
    <definedName function="false" hidden="false" localSheetId="4" name="špalety_oken_typické" vbProcedure="false">'[6]'!$V$151</definedName>
    <definedName function="false" hidden="false" localSheetId="4" name="špalety_oken_ustupující" vbProcedure="false">'[6]'!$Z$151</definedName>
    <definedName function="false" hidden="false" localSheetId="4" name="štuková_omítka" vbProcedure="false">'[6]'!$C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134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zsmar</t>
  </si>
  <si>
    <t xml:space="preserve">Stavba:</t>
  </si>
  <si>
    <t xml:space="preserve">ZŠ Marjánka,Bělohorská 52/417,P6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9.03.2015</t>
  </si>
  <si>
    <t xml:space="preserve">Objednavatel:</t>
  </si>
  <si>
    <t xml:space="preserve">IČ:</t>
  </si>
  <si>
    <t xml:space="preserve">Úřad MČ Praha 6</t>
  </si>
  <si>
    <t xml:space="preserve">DIČ:</t>
  </si>
  <si>
    <t xml:space="preserve">Zhotovitel:</t>
  </si>
  <si>
    <t xml:space="preserve">Projektant:</t>
  </si>
  <si>
    <t xml:space="preserve">ing.R.Krýza,Terronská 961/67</t>
  </si>
  <si>
    <t xml:space="preserve">True</t>
  </si>
  <si>
    <t xml:space="preserve">Zpracovatel:</t>
  </si>
  <si>
    <t xml:space="preserve">ing.I.Prágr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D172731-9FE5-4F50-A8C2-4F805CB4A1AF}</t>
  </si>
  <si>
    <t xml:space="preserve">{00000000-0000-0000-0000-000000000000}</t>
  </si>
  <si>
    <t xml:space="preserve">/</t>
  </si>
  <si>
    <t xml:space="preserve">zsmarjanka</t>
  </si>
  <si>
    <t xml:space="preserve">Rekonstrukce sociálních zařízení</t>
  </si>
  <si>
    <t xml:space="preserve">{E90ECB3D-8B3E-46B8-A05C-073E6F017BE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zsmarjanka - Rekonstrukce sociálních zaříze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Územní vlivy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-1016272745</t>
  </si>
  <si>
    <t xml:space="preserve">162201211</t>
  </si>
  <si>
    <t xml:space="preserve">Vodorovné přemístění výkopku z horniny tř. 1 až 4 stavebním kolečkem do 10 m</t>
  </si>
  <si>
    <t xml:space="preserve">1968179809</t>
  </si>
  <si>
    <t xml:space="preserve">3</t>
  </si>
  <si>
    <t xml:space="preserve">162201219</t>
  </si>
  <si>
    <t xml:space="preserve">Příplatek k vodorovnému přemístění výkopku z horniny tř. 1 až 4 stavebním kolečkem ZKD 10 m (počet m promítnout do ceny)</t>
  </si>
  <si>
    <t xml:space="preserve">-1287534208</t>
  </si>
  <si>
    <t xml:space="preserve">162701105</t>
  </si>
  <si>
    <t xml:space="preserve">Vodorovné přemístění do 10000 m výkopku/sypaniny z horniny tř. 1 až 4</t>
  </si>
  <si>
    <t xml:space="preserve">-975647589</t>
  </si>
  <si>
    <t xml:space="preserve">5</t>
  </si>
  <si>
    <t xml:space="preserve">162701109</t>
  </si>
  <si>
    <t xml:space="preserve">Příplatek k vodorovnému přemístění výkopku/sypaniny z horniny tř. 1 až 4 ZKD 1000 m přes 10000 m (počet km promítnout do ceny)</t>
  </si>
  <si>
    <t xml:space="preserve">-611480338</t>
  </si>
  <si>
    <t xml:space="preserve">6</t>
  </si>
  <si>
    <t xml:space="preserve">167101101</t>
  </si>
  <si>
    <t xml:space="preserve">Nakládání výkopku z hornin tř. 1 až 4 do 100 m3</t>
  </si>
  <si>
    <t xml:space="preserve">1036979350</t>
  </si>
  <si>
    <t xml:space="preserve">7</t>
  </si>
  <si>
    <t xml:space="preserve">171201201</t>
  </si>
  <si>
    <t xml:space="preserve">Uložení sypaniny na skládky</t>
  </si>
  <si>
    <t xml:space="preserve">1188725738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1538631952</t>
  </si>
  <si>
    <t xml:space="preserve">9</t>
  </si>
  <si>
    <t xml:space="preserve">181951102</t>
  </si>
  <si>
    <t xml:space="preserve">Úprava pláně v hornině tř. 1 až 4 se zhutněním</t>
  </si>
  <si>
    <t xml:space="preserve">m2</t>
  </si>
  <si>
    <t xml:space="preserve">-925877629</t>
  </si>
  <si>
    <t xml:space="preserve">10</t>
  </si>
  <si>
    <t xml:space="preserve">340237211</t>
  </si>
  <si>
    <t xml:space="preserve">Zazdívka otvorů pl do 0,25 m2 v příčkách nebo stěnách z cihel tl do 100 mm</t>
  </si>
  <si>
    <t xml:space="preserve">kus</t>
  </si>
  <si>
    <t xml:space="preserve">1985521789</t>
  </si>
  <si>
    <t xml:space="preserve">11</t>
  </si>
  <si>
    <t xml:space="preserve">342241161</t>
  </si>
  <si>
    <t xml:space="preserve">Příčky tl 65 mm z cihel plných dl 290 mm pevnosti P 15 na MC</t>
  </si>
  <si>
    <t xml:space="preserve">-1730408544</t>
  </si>
  <si>
    <t xml:space="preserve">12</t>
  </si>
  <si>
    <t xml:space="preserve">611131121</t>
  </si>
  <si>
    <t xml:space="preserve">Penetrace akrylát-silikonová vnitřních stropů nanášená ručně</t>
  </si>
  <si>
    <t xml:space="preserve">25116101</t>
  </si>
  <si>
    <t xml:space="preserve">13</t>
  </si>
  <si>
    <t xml:space="preserve">611325422</t>
  </si>
  <si>
    <t xml:space="preserve">C1.1 Oprava vnitřní vápenocementové štukové omítky stropů v rozsahu plochy do 30%</t>
  </si>
  <si>
    <t xml:space="preserve">264916448</t>
  </si>
  <si>
    <t xml:space="preserve">14</t>
  </si>
  <si>
    <t xml:space="preserve">612125101</t>
  </si>
  <si>
    <t xml:space="preserve">Vyplnění spár cementovou maltou vnitřních stěn z cihel</t>
  </si>
  <si>
    <t xml:space="preserve">1059779096</t>
  </si>
  <si>
    <t xml:space="preserve">612131102</t>
  </si>
  <si>
    <t xml:space="preserve">Cementový postřik vnitřních stěn nanášený síťovitě ručně (70%)</t>
  </si>
  <si>
    <t xml:space="preserve">865160865</t>
  </si>
  <si>
    <t xml:space="preserve">19</t>
  </si>
  <si>
    <t xml:space="preserve">612321141</t>
  </si>
  <si>
    <t xml:space="preserve">S1.2+S1,3 Vápenocementová omítka štuková dvouvrstvá vnitřních stěn nanášená ručně 10+5mm</t>
  </si>
  <si>
    <t xml:space="preserve">-1355359604</t>
  </si>
  <si>
    <t xml:space="preserve">20</t>
  </si>
  <si>
    <t xml:space="preserve">612325422</t>
  </si>
  <si>
    <t xml:space="preserve">S1.1 Oprava vnitřní vápenocementové štukové omítky stěn v rozsahu plochy do 30%</t>
  </si>
  <si>
    <t xml:space="preserve">645814674</t>
  </si>
  <si>
    <t xml:space="preserve">612325423</t>
  </si>
  <si>
    <t xml:space="preserve">S2.2 Oprava vnitřní vápenocementové štukové omítky stěn v rozsahu plochy do 50%</t>
  </si>
  <si>
    <t xml:space="preserve">-1699408552</t>
  </si>
  <si>
    <t xml:space="preserve">22</t>
  </si>
  <si>
    <t xml:space="preserve">622143003</t>
  </si>
  <si>
    <t xml:space="preserve">Montáž omítkových plastových nebo pozinkovaných rohových profilů</t>
  </si>
  <si>
    <t xml:space="preserve">m</t>
  </si>
  <si>
    <t xml:space="preserve">-2051861634</t>
  </si>
  <si>
    <t xml:space="preserve">23</t>
  </si>
  <si>
    <t xml:space="preserve">M</t>
  </si>
  <si>
    <t xml:space="preserve">553430210</t>
  </si>
  <si>
    <t xml:space="preserve">profil omítkový rohový  pro omítky vnitřní 12 mm</t>
  </si>
  <si>
    <t xml:space="preserve">673120853</t>
  </si>
  <si>
    <t xml:space="preserve">24</t>
  </si>
  <si>
    <t xml:space="preserve">631311116</t>
  </si>
  <si>
    <t xml:space="preserve">Mazanina tl do 80 mm z betonu prostého tř. C 25/30</t>
  </si>
  <si>
    <t xml:space="preserve">1743551465</t>
  </si>
  <si>
    <t xml:space="preserve">25</t>
  </si>
  <si>
    <t xml:space="preserve">631311126</t>
  </si>
  <si>
    <t xml:space="preserve">Mazanina tl do 120 mm z betonu prostého tř. C 25/30</t>
  </si>
  <si>
    <t xml:space="preserve">-403530878</t>
  </si>
  <si>
    <t xml:space="preserve">26</t>
  </si>
  <si>
    <t xml:space="preserve">631311135</t>
  </si>
  <si>
    <t xml:space="preserve">Mazanina tl do 240 mm z betonu prostého tř. C 20/25 XC2</t>
  </si>
  <si>
    <t xml:space="preserve">543782116</t>
  </si>
  <si>
    <t xml:space="preserve">27</t>
  </si>
  <si>
    <t xml:space="preserve">631319171</t>
  </si>
  <si>
    <t xml:space="preserve">Příplatek k mazanině tl do 80 mm za stržení povrchu spodní vrstvy před vložením výztuže</t>
  </si>
  <si>
    <t xml:space="preserve">511973785</t>
  </si>
  <si>
    <t xml:space="preserve">28</t>
  </si>
  <si>
    <t xml:space="preserve">631319173</t>
  </si>
  <si>
    <t xml:space="preserve">Příplatek k mazanině tl do 120 mm za stržení povrchu spodní vrstvy před vložením výztuže</t>
  </si>
  <si>
    <t xml:space="preserve">-1882454882</t>
  </si>
  <si>
    <t xml:space="preserve">29</t>
  </si>
  <si>
    <t xml:space="preserve">631319175</t>
  </si>
  <si>
    <t xml:space="preserve">Příplatek k mazanině tl do 240 mm za stržení povrchu spodní vrstvy před vložením výztuže</t>
  </si>
  <si>
    <t xml:space="preserve">-555620315</t>
  </si>
  <si>
    <t xml:space="preserve">30</t>
  </si>
  <si>
    <t xml:space="preserve">631361821</t>
  </si>
  <si>
    <t xml:space="preserve">Výztuž mazanin betonářskou ocelí 10 505</t>
  </si>
  <si>
    <t xml:space="preserve">-1724456076</t>
  </si>
  <si>
    <t xml:space="preserve">31</t>
  </si>
  <si>
    <t xml:space="preserve">631362021</t>
  </si>
  <si>
    <t xml:space="preserve">Výztuž mazanin svařovanými sítěmi Kari</t>
  </si>
  <si>
    <t xml:space="preserve">-566299988</t>
  </si>
  <si>
    <t xml:space="preserve">32</t>
  </si>
  <si>
    <t xml:space="preserve">632481213</t>
  </si>
  <si>
    <t xml:space="preserve">Separační vrstva z PE fólie</t>
  </si>
  <si>
    <t xml:space="preserve">-2046927515</t>
  </si>
  <si>
    <t xml:space="preserve">33</t>
  </si>
  <si>
    <t xml:space="preserve">642942111</t>
  </si>
  <si>
    <t xml:space="preserve">Osazování zárubní nebo rámů dveřních kovových do 2,5 m2 na MC</t>
  </si>
  <si>
    <t xml:space="preserve">-1676287735</t>
  </si>
  <si>
    <t xml:space="preserve">34</t>
  </si>
  <si>
    <t xml:space="preserve">642944121</t>
  </si>
  <si>
    <t xml:space="preserve">Osazování ocelových zárubní dodatečné pl do 2,5 m2</t>
  </si>
  <si>
    <t xml:space="preserve">1865671365</t>
  </si>
  <si>
    <t xml:space="preserve">35</t>
  </si>
  <si>
    <t xml:space="preserve">553311970</t>
  </si>
  <si>
    <t xml:space="preserve">zárubeň ocelová s drážkou pro těsnění H 110 DV 600 L/P-standard HSE</t>
  </si>
  <si>
    <t xml:space="preserve">991399652</t>
  </si>
  <si>
    <t xml:space="preserve">36</t>
  </si>
  <si>
    <t xml:space="preserve">553312010</t>
  </si>
  <si>
    <t xml:space="preserve">zárubeň ocelová s drážkou pro těsnění H 110 DV 800 L/P-standard HSE</t>
  </si>
  <si>
    <t xml:space="preserve">-780417890</t>
  </si>
  <si>
    <t xml:space="preserve">37</t>
  </si>
  <si>
    <t xml:space="preserve">919726123</t>
  </si>
  <si>
    <t xml:space="preserve">Geotextilie pro ochranu, separaci a filtraci netkaná měrná hmotnost do 500 g/m2 např.Filtek</t>
  </si>
  <si>
    <t xml:space="preserve">-750799013</t>
  </si>
  <si>
    <t xml:space="preserve">38</t>
  </si>
  <si>
    <t xml:space="preserve">949101111</t>
  </si>
  <si>
    <t xml:space="preserve">Lešení pomocné pro objekty pozemních staveb s lešeňovou podlahou v do 1,9 m zatížení do 150 kg/m2</t>
  </si>
  <si>
    <t xml:space="preserve">2142816053</t>
  </si>
  <si>
    <t xml:space="preserve">39</t>
  </si>
  <si>
    <t xml:space="preserve">949101112</t>
  </si>
  <si>
    <t xml:space="preserve">Lešení pomocné pro objekty pozemních staveb s lešeňovou podlahou v do 3,5 m zatížení do 150 kg/m2</t>
  </si>
  <si>
    <t xml:space="preserve">-1209191076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-1259863785</t>
  </si>
  <si>
    <t xml:space="preserve">41</t>
  </si>
  <si>
    <t xml:space="preserve">952902121</t>
  </si>
  <si>
    <t xml:space="preserve">Čištění budov zametení drsných podlah</t>
  </si>
  <si>
    <t xml:space="preserve">2003158350</t>
  </si>
  <si>
    <t xml:space="preserve">42</t>
  </si>
  <si>
    <t xml:space="preserve">952902131</t>
  </si>
  <si>
    <t xml:space="preserve">Čištění budov omytí drsných podlah</t>
  </si>
  <si>
    <t xml:space="preserve">-1892970743</t>
  </si>
  <si>
    <t xml:space="preserve">43</t>
  </si>
  <si>
    <t xml:space="preserve">962031132</t>
  </si>
  <si>
    <t xml:space="preserve">Bourání příček z cihel pálených na MVC tl do 100 mm</t>
  </si>
  <si>
    <t xml:space="preserve">33155434</t>
  </si>
  <si>
    <t xml:space="preserve">44</t>
  </si>
  <si>
    <t xml:space="preserve">962031133</t>
  </si>
  <si>
    <t xml:space="preserve">Bourání příček z cihel pálených na MVC tl do 150 mm</t>
  </si>
  <si>
    <t xml:space="preserve">-286150369</t>
  </si>
  <si>
    <t xml:space="preserve">45</t>
  </si>
  <si>
    <t xml:space="preserve">962032231</t>
  </si>
  <si>
    <t xml:space="preserve">Bourání zdiva z cihel pálených nebo vápenopískových na MV nebo MVC</t>
  </si>
  <si>
    <t xml:space="preserve">-715788268</t>
  </si>
  <si>
    <t xml:space="preserve">46</t>
  </si>
  <si>
    <t xml:space="preserve">965042141</t>
  </si>
  <si>
    <t xml:space="preserve">Bourání podkladů pod dlažby nebo mazanin betonových nebo z litého asfaltu tl do 100 mm pl přes 4 m2</t>
  </si>
  <si>
    <t xml:space="preserve">281382770</t>
  </si>
  <si>
    <t xml:space="preserve">47</t>
  </si>
  <si>
    <t xml:space="preserve">965042241</t>
  </si>
  <si>
    <t xml:space="preserve">Bourání podkladů pod dlažby nebo mazanin betonových nebo z litého asfaltu tl přes 100 mm pl pře 4 m2</t>
  </si>
  <si>
    <t xml:space="preserve">-750526633</t>
  </si>
  <si>
    <t xml:space="preserve">48</t>
  </si>
  <si>
    <t xml:space="preserve">965081213</t>
  </si>
  <si>
    <t xml:space="preserve">Bourání podlah z dlaždic keramických nebo xylolitových tl do 10 mm plochy přes 1 m2</t>
  </si>
  <si>
    <t xml:space="preserve">-1304884923</t>
  </si>
  <si>
    <t xml:space="preserve">49</t>
  </si>
  <si>
    <t xml:space="preserve">967031733</t>
  </si>
  <si>
    <t xml:space="preserve">Přisekání plošné zdiva z cihel pálených na MV nebo MVC tl do 150 mm</t>
  </si>
  <si>
    <t xml:space="preserve">-1182889200</t>
  </si>
  <si>
    <t xml:space="preserve">50</t>
  </si>
  <si>
    <t xml:space="preserve">968072455</t>
  </si>
  <si>
    <t xml:space="preserve">Vybourání kovových dveřních zárubní pl do 2 m2 vč.vyvěšení křídel</t>
  </si>
  <si>
    <t xml:space="preserve">576046801</t>
  </si>
  <si>
    <t xml:space="preserve">51</t>
  </si>
  <si>
    <t xml:space="preserve">973031812</t>
  </si>
  <si>
    <t xml:space="preserve">Vysekání kapes ve zdivu cihelném na MV nebo MVC pro zavázání příček tl do 100 mm</t>
  </si>
  <si>
    <t xml:space="preserve">2135371385</t>
  </si>
  <si>
    <t xml:space="preserve">52</t>
  </si>
  <si>
    <t xml:space="preserve">976072221</t>
  </si>
  <si>
    <t xml:space="preserve">Vybourání kovových mřížek pl do 0,3 m2 ze zdiva cihelného</t>
  </si>
  <si>
    <t xml:space="preserve">-602222038</t>
  </si>
  <si>
    <t xml:space="preserve">53</t>
  </si>
  <si>
    <t xml:space="preserve">976082131</t>
  </si>
  <si>
    <t xml:space="preserve">Vybourání objímek, držáků nebo věšáků ze zdiva cihelného</t>
  </si>
  <si>
    <t xml:space="preserve">1579374797</t>
  </si>
  <si>
    <t xml:space="preserve">54</t>
  </si>
  <si>
    <t xml:space="preserve">978011141</t>
  </si>
  <si>
    <t xml:space="preserve">Otlučení vnitřních omítek MV nebo MVC stropů o rozsahu do 30 %</t>
  </si>
  <si>
    <t xml:space="preserve">-739193840</t>
  </si>
  <si>
    <t xml:space="preserve">55</t>
  </si>
  <si>
    <t xml:space="preserve">978013141</t>
  </si>
  <si>
    <t xml:space="preserve">Otlučení vnitřních omítek stěn MV nebo MVC stěn v rozsahu do 30 % s vyškrabáním spar</t>
  </si>
  <si>
    <t xml:space="preserve">867685967</t>
  </si>
  <si>
    <t xml:space="preserve">56</t>
  </si>
  <si>
    <t xml:space="preserve">978013161</t>
  </si>
  <si>
    <t xml:space="preserve">Otlučení vnitřních omítek stěn MV nebo MVC stěn v rozsahu do 50 % s vyškrabáním spar</t>
  </si>
  <si>
    <t xml:space="preserve">66540641</t>
  </si>
  <si>
    <t xml:space="preserve">57</t>
  </si>
  <si>
    <t xml:space="preserve">978013191</t>
  </si>
  <si>
    <t xml:space="preserve">Otlučení vnitřních omítek stěn MV nebo MVC stěn v rozsahu do 100 % s vyškrabáním spar</t>
  </si>
  <si>
    <t xml:space="preserve">-1423370707</t>
  </si>
  <si>
    <t xml:space="preserve">58</t>
  </si>
  <si>
    <t xml:space="preserve">978059541</t>
  </si>
  <si>
    <t xml:space="preserve">Odsekání a odebrání obkladů stěn z vnitřních obkládaček plochy přes 1 m2</t>
  </si>
  <si>
    <t xml:space="preserve">148712298</t>
  </si>
  <si>
    <t xml:space="preserve">59</t>
  </si>
  <si>
    <t xml:space="preserve">997013214</t>
  </si>
  <si>
    <t xml:space="preserve">Vnitrostaveništní doprava suti a vybouraných hmot pro budovy v do 15 m ručně</t>
  </si>
  <si>
    <t xml:space="preserve">559694609</t>
  </si>
  <si>
    <t xml:space="preserve">60</t>
  </si>
  <si>
    <t xml:space="preserve">997013501</t>
  </si>
  <si>
    <t xml:space="preserve">Odvoz suti na skládku a vybouraných hmot nebo meziskládku do 1 km se složením</t>
  </si>
  <si>
    <t xml:space="preserve">-1468636337</t>
  </si>
  <si>
    <t xml:space="preserve">61</t>
  </si>
  <si>
    <t xml:space="preserve">997013509</t>
  </si>
  <si>
    <t xml:space="preserve">Příplatek k odvozu suti a vybouraných hmot na skládku ZKD 1 km přes 1 km (počet km promítnout do ceny)</t>
  </si>
  <si>
    <t xml:space="preserve">1005227544</t>
  </si>
  <si>
    <t xml:space="preserve">62</t>
  </si>
  <si>
    <t xml:space="preserve">997013803</t>
  </si>
  <si>
    <t xml:space="preserve">Poplatek za uložení stavebního odpadu z keramických materiálů na skládce (skládkovné)</t>
  </si>
  <si>
    <t xml:space="preserve">408009053</t>
  </si>
  <si>
    <t xml:space="preserve">63</t>
  </si>
  <si>
    <t xml:space="preserve">998017003</t>
  </si>
  <si>
    <t xml:space="preserve">Přesun hmot s omezením mechanizace pro budovy v do 24 m</t>
  </si>
  <si>
    <t xml:space="preserve">886286922</t>
  </si>
  <si>
    <t xml:space="preserve">64</t>
  </si>
  <si>
    <t xml:space="preserve">711111001</t>
  </si>
  <si>
    <t xml:space="preserve">Provedení izolace proti zemní vlhkosti vodorovné za studena nátěrem penetračním</t>
  </si>
  <si>
    <t xml:space="preserve">16</t>
  </si>
  <si>
    <t xml:space="preserve">871204652</t>
  </si>
  <si>
    <t xml:space="preserve">65</t>
  </si>
  <si>
    <t xml:space="preserve">111631500</t>
  </si>
  <si>
    <t xml:space="preserve">lak asfaltový ALP/9 bal 9 kg</t>
  </si>
  <si>
    <t xml:space="preserve">1080402933</t>
  </si>
  <si>
    <t xml:space="preserve">66</t>
  </si>
  <si>
    <t xml:space="preserve">711113117</t>
  </si>
  <si>
    <t xml:space="preserve">Izolace proti  vlhkosti vodorovná za studena hydroizolační stěrkou např. PCI Lastogum</t>
  </si>
  <si>
    <t xml:space="preserve">-1511724441</t>
  </si>
  <si>
    <t xml:space="preserve">67</t>
  </si>
  <si>
    <t xml:space="preserve">711113127</t>
  </si>
  <si>
    <t xml:space="preserve">Izolace proti  vlhkosti svislá za studena hydroizolační stěrkou např.PCI Lastogum</t>
  </si>
  <si>
    <t xml:space="preserve">-1938410812</t>
  </si>
  <si>
    <t xml:space="preserve">68</t>
  </si>
  <si>
    <t xml:space="preserve">711141559</t>
  </si>
  <si>
    <t xml:space="preserve">Provedení izolace proti zemní vlhkosti pásy přitavením vodorovné NAIP</t>
  </si>
  <si>
    <t xml:space="preserve">-468588627</t>
  </si>
  <si>
    <t xml:space="preserve">69</t>
  </si>
  <si>
    <t xml:space="preserve">628522540</t>
  </si>
  <si>
    <t xml:space="preserve">pás asfaltovaný modifikovaný SBS Glastek 40 Special mineral</t>
  </si>
  <si>
    <t xml:space="preserve">927904038</t>
  </si>
  <si>
    <t xml:space="preserve">70</t>
  </si>
  <si>
    <t xml:space="preserve">711791183</t>
  </si>
  <si>
    <t xml:space="preserve">Izolace proti vodě těsnění vodorovných dilatačních spár  pásky</t>
  </si>
  <si>
    <t xml:space="preserve">-2101478166</t>
  </si>
  <si>
    <t xml:space="preserve">71</t>
  </si>
  <si>
    <t xml:space="preserve">585812550</t>
  </si>
  <si>
    <t xml:space="preserve">páska těsnící Dichtband DB 120</t>
  </si>
  <si>
    <t xml:space="preserve">-1652564432</t>
  </si>
  <si>
    <t xml:space="preserve">72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508012321</t>
  </si>
  <si>
    <t xml:space="preserve">73</t>
  </si>
  <si>
    <t xml:space="preserve">713121111</t>
  </si>
  <si>
    <t xml:space="preserve">Montáž izolace tepelné podlah volně kladenými rohožemi, pásy, dílci, deskami 1 vrstva</t>
  </si>
  <si>
    <t xml:space="preserve">1292459234</t>
  </si>
  <si>
    <t xml:space="preserve">74</t>
  </si>
  <si>
    <t xml:space="preserve">283759120</t>
  </si>
  <si>
    <t xml:space="preserve">deska z pěnového polystyrenu bílá EPS 150 S 1000 x 1000 x 80 mm Stabil</t>
  </si>
  <si>
    <t xml:space="preserve">-1122067899</t>
  </si>
  <si>
    <t xml:space="preserve">75</t>
  </si>
  <si>
    <t xml:space="preserve">998713203</t>
  </si>
  <si>
    <t xml:space="preserve">Přesun hmot procentní pro izolace tepelné v objektech v do 24 m</t>
  </si>
  <si>
    <t xml:space="preserve">931816648</t>
  </si>
  <si>
    <t xml:space="preserve">76</t>
  </si>
  <si>
    <t xml:space="preserve">7210000</t>
  </si>
  <si>
    <t xml:space="preserve">Zdravotní technika-voda</t>
  </si>
  <si>
    <t xml:space="preserve">soubor</t>
  </si>
  <si>
    <t xml:space="preserve">-843179315</t>
  </si>
  <si>
    <t xml:space="preserve">77</t>
  </si>
  <si>
    <t xml:space="preserve">7210001</t>
  </si>
  <si>
    <t xml:space="preserve">Zdravotní technika-kanalizace</t>
  </si>
  <si>
    <t xml:space="preserve">935996663</t>
  </si>
  <si>
    <t xml:space="preserve">78</t>
  </si>
  <si>
    <t xml:space="preserve">725291</t>
  </si>
  <si>
    <t xml:space="preserve">o1 Doplňky zařízení koupelen a záchodů  - dávkovač mýdla mechanický (Novaservis)</t>
  </si>
  <si>
    <t xml:space="preserve">1475818308</t>
  </si>
  <si>
    <t xml:space="preserve">79</t>
  </si>
  <si>
    <t xml:space="preserve">7252911</t>
  </si>
  <si>
    <t xml:space="preserve">o2 Doplňky zařízení koupelen a záchodů (kabinky )-1x odpadkový koš (Venus,12l,nerez), ,1xzás.na toal.papír (Katrin Jumbo 280L,WC souprava štětka+pouzdro (standard Ikea Lira Plus)</t>
  </si>
  <si>
    <t xml:space="preserve">2094242533</t>
  </si>
  <si>
    <t xml:space="preserve">80</t>
  </si>
  <si>
    <t xml:space="preserve">72529113</t>
  </si>
  <si>
    <t xml:space="preserve">o2 Doplňky zařízení koupelen a záchodů (hygienické kabinky) -1x dávkovač mýdla (Novaservis),1xodpadkový koš (Venus,12l,nerez), ,1xzás.na toal.papír (Katrin Jumbo 280L,1x šatní háčky (lakovaný kov),WC souprava štětka+pouzdro (standard Ikea Lira Plus)</t>
  </si>
  <si>
    <t xml:space="preserve">43987303</t>
  </si>
  <si>
    <t xml:space="preserve">81</t>
  </si>
  <si>
    <t xml:space="preserve">541100</t>
  </si>
  <si>
    <t xml:space="preserve">D+M přepážky pisoár keramické,standard Geberit</t>
  </si>
  <si>
    <t xml:space="preserve">-1469481012</t>
  </si>
  <si>
    <t xml:space="preserve">82</t>
  </si>
  <si>
    <t xml:space="preserve">721210813</t>
  </si>
  <si>
    <t xml:space="preserve">Demontáž vpustí podlahových z kyselinovzdorné kameniny DN 100</t>
  </si>
  <si>
    <t xml:space="preserve">254833593</t>
  </si>
  <si>
    <t xml:space="preserve">83</t>
  </si>
  <si>
    <t xml:space="preserve">998725203</t>
  </si>
  <si>
    <t xml:space="preserve">Přesun hmot procentní pro zařizovací předměty v objektech v do 24 m</t>
  </si>
  <si>
    <t xml:space="preserve">-619485177</t>
  </si>
  <si>
    <t xml:space="preserve">84</t>
  </si>
  <si>
    <t xml:space="preserve">763111722</t>
  </si>
  <si>
    <t xml:space="preserve">SDK příčka pozinkovaný úhelník k ochraně rohů</t>
  </si>
  <si>
    <t xml:space="preserve">14989706</t>
  </si>
  <si>
    <t xml:space="preserve">85</t>
  </si>
  <si>
    <t xml:space="preserve">763121467</t>
  </si>
  <si>
    <t xml:space="preserve">S2.3+S2.4 SDK stěna předsazená tl 150 mm profil CW+UW 100 desky 2xH2 12,5 mm</t>
  </si>
  <si>
    <t xml:space="preserve">1902918951</t>
  </si>
  <si>
    <t xml:space="preserve">86</t>
  </si>
  <si>
    <t xml:space="preserve">763121714</t>
  </si>
  <si>
    <t xml:space="preserve">SDK stěna předsazená základní penetrační nátěr</t>
  </si>
  <si>
    <t xml:space="preserve">-1479469293</t>
  </si>
  <si>
    <t xml:space="preserve">87</t>
  </si>
  <si>
    <t xml:space="preserve">763121761</t>
  </si>
  <si>
    <t xml:space="preserve">Příplatek k SDK stěně předsazené za rovinnost kvality Q3</t>
  </si>
  <si>
    <t xml:space="preserve">474117478</t>
  </si>
  <si>
    <t xml:space="preserve">88</t>
  </si>
  <si>
    <t xml:space="preserve">763121811</t>
  </si>
  <si>
    <t xml:space="preserve">Demontáž SDK předsazené/šachtové stěny s jednoduchou nosnou kcí opláštění jednoduché</t>
  </si>
  <si>
    <t xml:space="preserve">-2038900918</t>
  </si>
  <si>
    <t xml:space="preserve">89</t>
  </si>
  <si>
    <t xml:space="preserve">763131765</t>
  </si>
  <si>
    <t xml:space="preserve">Příplatek k SDK podhledu za výšku zavěšení přes 0,5 do 1,0 m</t>
  </si>
  <si>
    <t xml:space="preserve">-1740692097</t>
  </si>
  <si>
    <t xml:space="preserve">90</t>
  </si>
  <si>
    <t xml:space="preserve">763131821</t>
  </si>
  <si>
    <t xml:space="preserve">Demontáž SDK podhledu s dvouvrstvou nosnou kcí z ocelových profilů opláštění jednoduché</t>
  </si>
  <si>
    <t xml:space="preserve">440945548</t>
  </si>
  <si>
    <t xml:space="preserve">91</t>
  </si>
  <si>
    <t xml:space="preserve">763131451</t>
  </si>
  <si>
    <t xml:space="preserve">C2.1 SDK podhled deska 1xH2 12,5 bez TI dvouvrstvá spodní kce profil CD+UD,kotvení na rychlozávěsy</t>
  </si>
  <si>
    <t xml:space="preserve">-1643792382</t>
  </si>
  <si>
    <t xml:space="preserve">92</t>
  </si>
  <si>
    <t xml:space="preserve">763131713</t>
  </si>
  <si>
    <t xml:space="preserve">SDK podhled napojení na obvodové konstrukce profilem</t>
  </si>
  <si>
    <t xml:space="preserve">-489323946</t>
  </si>
  <si>
    <t xml:space="preserve">93</t>
  </si>
  <si>
    <t xml:space="preserve">763131714</t>
  </si>
  <si>
    <t xml:space="preserve">SDK podhled základní penetrační nátěr</t>
  </si>
  <si>
    <t xml:space="preserve">-1807715861</t>
  </si>
  <si>
    <t xml:space="preserve">94</t>
  </si>
  <si>
    <t xml:space="preserve">763131771</t>
  </si>
  <si>
    <t xml:space="preserve">Příplatek k SDK podhledu za rovinnost kvality Q3</t>
  </si>
  <si>
    <t xml:space="preserve">-135339699</t>
  </si>
  <si>
    <t xml:space="preserve">95</t>
  </si>
  <si>
    <t xml:space="preserve">763131911</t>
  </si>
  <si>
    <t xml:space="preserve">Zhotovení otvoru vel. do 0,1 m2 v SDK podhledu a podkroví s vyztužením profily</t>
  </si>
  <si>
    <t xml:space="preserve">1140141172</t>
  </si>
  <si>
    <t xml:space="preserve">96</t>
  </si>
  <si>
    <t xml:space="preserve">763131912</t>
  </si>
  <si>
    <t xml:space="preserve">Zhotovení otvoru vel. do 0,25 m2 v SDK podhledu a podkroví s vyztužením profily</t>
  </si>
  <si>
    <t xml:space="preserve">1096772465</t>
  </si>
  <si>
    <t xml:space="preserve">97</t>
  </si>
  <si>
    <t xml:space="preserve">763172311</t>
  </si>
  <si>
    <t xml:space="preserve">Montáž revizních dvířek SDK kcí vel. 200x200 mm</t>
  </si>
  <si>
    <t xml:space="preserve">241732670</t>
  </si>
  <si>
    <t xml:space="preserve">98</t>
  </si>
  <si>
    <t xml:space="preserve">590307100</t>
  </si>
  <si>
    <t xml:space="preserve">o3 dvířka revizní  s automatickým zámkem 150x150mm-z Al profilů,opláštění SDK </t>
  </si>
  <si>
    <t xml:space="preserve">1736189902</t>
  </si>
  <si>
    <t xml:space="preserve">99</t>
  </si>
  <si>
    <t xml:space="preserve">590307110</t>
  </si>
  <si>
    <t xml:space="preserve">o3 dvířka revizní s automatickým zámkem 250x150mm,-z Al profilů,opláštění SDK </t>
  </si>
  <si>
    <t xml:space="preserve">989089866</t>
  </si>
  <si>
    <t xml:space="preserve">100</t>
  </si>
  <si>
    <t xml:space="preserve">763172314</t>
  </si>
  <si>
    <t xml:space="preserve">Montáž revizních dvířek SDK kcí vel. 500x500 mm</t>
  </si>
  <si>
    <t xml:space="preserve">1714704871</t>
  </si>
  <si>
    <t xml:space="preserve">101</t>
  </si>
  <si>
    <t xml:space="preserve">590307130</t>
  </si>
  <si>
    <t xml:space="preserve">o4 dvířka revizní s automatickým zámkem 500 x 500 mm-z Al profilů,opláštění SDK </t>
  </si>
  <si>
    <t xml:space="preserve">-56277253</t>
  </si>
  <si>
    <t xml:space="preserve">102</t>
  </si>
  <si>
    <t xml:space="preserve">763173111</t>
  </si>
  <si>
    <t xml:space="preserve">Montáž úchytu pro umyvadlo v SDK kci</t>
  </si>
  <si>
    <t xml:space="preserve">221486015</t>
  </si>
  <si>
    <t xml:space="preserve">103</t>
  </si>
  <si>
    <t xml:space="preserve">590304010</t>
  </si>
  <si>
    <t xml:space="preserve">úchyt pro umyvadlo pro se stojánkovou baterií s rohovým ventilem č.v. 00060504</t>
  </si>
  <si>
    <t xml:space="preserve">1073301206</t>
  </si>
  <si>
    <t xml:space="preserve">104</t>
  </si>
  <si>
    <t xml:space="preserve">763173113</t>
  </si>
  <si>
    <t xml:space="preserve">Montáž úchytu pro WC v SDK kci</t>
  </si>
  <si>
    <t xml:space="preserve">-988485484</t>
  </si>
  <si>
    <t xml:space="preserve">105</t>
  </si>
  <si>
    <t xml:space="preserve">590304070</t>
  </si>
  <si>
    <t xml:space="preserve">úchyt pro zavěšené WC č.v. 00003564 - nastavitelná výška 318 - 468 mm</t>
  </si>
  <si>
    <t xml:space="preserve">-733770952</t>
  </si>
  <si>
    <t xml:space="preserve">106</t>
  </si>
  <si>
    <t xml:space="preserve">998763403</t>
  </si>
  <si>
    <t xml:space="preserve">Přesun hmot procentní pro sádrokartonové konstrukce v objektech v do 24 m</t>
  </si>
  <si>
    <t xml:space="preserve">-1313546065</t>
  </si>
  <si>
    <t xml:space="preserve">107</t>
  </si>
  <si>
    <t xml:space="preserve">766441811</t>
  </si>
  <si>
    <t xml:space="preserve">Demontáž parapetních desek dřevěných nebo plastových šířky do 30 cm délky do 1,0 m</t>
  </si>
  <si>
    <t xml:space="preserve">1547867115</t>
  </si>
  <si>
    <t xml:space="preserve">108</t>
  </si>
  <si>
    <t xml:space="preserve">766441812</t>
  </si>
  <si>
    <t xml:space="preserve">Demontáž parapetních desek dřevěných nebo plastových šířky přes 30 cm délky do 1,0 m</t>
  </si>
  <si>
    <t xml:space="preserve">-288690308</t>
  </si>
  <si>
    <t xml:space="preserve">109</t>
  </si>
  <si>
    <t xml:space="preserve">766441821</t>
  </si>
  <si>
    <t xml:space="preserve">Demontáž parapetních desek dřevěných nebo plastových šířky do 30 cm délky přes 1,0 m</t>
  </si>
  <si>
    <t xml:space="preserve">527516490</t>
  </si>
  <si>
    <t xml:space="preserve">110</t>
  </si>
  <si>
    <t xml:space="preserve">766694111</t>
  </si>
  <si>
    <t xml:space="preserve">Montáž parapetních desek dřevěných, laminovaných šířky do 30 cm délky do 1,0 m</t>
  </si>
  <si>
    <t xml:space="preserve">-1754745175</t>
  </si>
  <si>
    <t xml:space="preserve">111</t>
  </si>
  <si>
    <t xml:space="preserve">766694112</t>
  </si>
  <si>
    <t xml:space="preserve">Montáž parapetních desek dřevěných, laminovaných šířky do 30 cm délky do 1,6 m</t>
  </si>
  <si>
    <t xml:space="preserve">1192677762</t>
  </si>
  <si>
    <t xml:space="preserve">112</t>
  </si>
  <si>
    <t xml:space="preserve">766694121</t>
  </si>
  <si>
    <t xml:space="preserve">Montáž parapetních desek dřevěných, laminovaných šířky přes 30 cm délky do 1,0 m</t>
  </si>
  <si>
    <t xml:space="preserve">1860635974</t>
  </si>
  <si>
    <t xml:space="preserve">113</t>
  </si>
  <si>
    <t xml:space="preserve">611888</t>
  </si>
  <si>
    <t xml:space="preserve">t1 vnitřní parapet lamino š.250mm tl.20mm</t>
  </si>
  <si>
    <t xml:space="preserve">668280786</t>
  </si>
  <si>
    <t xml:space="preserve">114</t>
  </si>
  <si>
    <t xml:space="preserve">6118881</t>
  </si>
  <si>
    <t xml:space="preserve">t2 vnitřní parapet lamino š.450mm tl.20mm</t>
  </si>
  <si>
    <t xml:space="preserve">-472350587</t>
  </si>
  <si>
    <t xml:space="preserve">115</t>
  </si>
  <si>
    <t xml:space="preserve">6118882</t>
  </si>
  <si>
    <t xml:space="preserve">t3-5 vnitřní parapet lamino š.200mm tl.20mm</t>
  </si>
  <si>
    <t xml:space="preserve">-1745319983</t>
  </si>
  <si>
    <t xml:space="preserve">116</t>
  </si>
  <si>
    <t xml:space="preserve">998766203</t>
  </si>
  <si>
    <t xml:space="preserve">Přesun hmot procentní pro konstrukce truhlářské v objektech v do 24 m</t>
  </si>
  <si>
    <t xml:space="preserve">-929124465</t>
  </si>
  <si>
    <t xml:space="preserve">117</t>
  </si>
  <si>
    <t xml:space="preserve">767640311</t>
  </si>
  <si>
    <t xml:space="preserve">Montáž dveří ocelových vnitřních jednokřídlových</t>
  </si>
  <si>
    <t xml:space="preserve">-641547239</t>
  </si>
  <si>
    <t xml:space="preserve">118</t>
  </si>
  <si>
    <t xml:space="preserve">5534130</t>
  </si>
  <si>
    <t xml:space="preserve">1 dveře ocelové 1křídlové falcové hladké 600x1970mm (standard HSE),WC zámek,kov.klika/klika broušený nerez (standard Twin Vision),závěsy viditelné,vč.PÚ nástřik lak</t>
  </si>
  <si>
    <t xml:space="preserve">-962579624</t>
  </si>
  <si>
    <t xml:space="preserve">119</t>
  </si>
  <si>
    <t xml:space="preserve">5534131</t>
  </si>
  <si>
    <t xml:space="preserve">2 dveře ocelové 1křídlové falcové hladké 600x1970mm (standard HSE),WC zámek,kov.klika/klika broušený nerez (standard Twin Vision),závěsy viditelné,vč.PÚ nástřik lak</t>
  </si>
  <si>
    <t xml:space="preserve">-1468018592</t>
  </si>
  <si>
    <t xml:space="preserve">120</t>
  </si>
  <si>
    <t xml:space="preserve">5534132</t>
  </si>
  <si>
    <t xml:space="preserve">3 dveře ocelové 1křídlové falcové hladké 600x1970mm (standard HSE),vložkový zámek (standard Kaba Geze),kov.klika/klika broušený nerez (standard Twin Vision),závěsy viditelné,vč.PÚ nástřik lak</t>
  </si>
  <si>
    <t xml:space="preserve">-85355336</t>
  </si>
  <si>
    <t xml:space="preserve">121</t>
  </si>
  <si>
    <t xml:space="preserve">5534133</t>
  </si>
  <si>
    <t xml:space="preserve">4 dveře ocelové 1křídlové falcové hladké 600x1970mm (standard HSE),vložkový zámek (standard Kaba Geze),kov.klika/klika broušený nerez (standard Twin Vision),závěsy viditelné,vč.PÚ nástřik lak</t>
  </si>
  <si>
    <t xml:space="preserve">-1273119315</t>
  </si>
  <si>
    <t xml:space="preserve">122</t>
  </si>
  <si>
    <t xml:space="preserve">5534134</t>
  </si>
  <si>
    <t xml:space="preserve">5 dveře ocelové 1křídlové falcové hladké 800x1970mm (standard HSE),vložkový zámek (standard Kaba Geze),kov.klika/klika broušený nerez (standard Twin Vision),závěsy viditelné,vč.PÚ nástřik lak</t>
  </si>
  <si>
    <t xml:space="preserve">-361501654</t>
  </si>
  <si>
    <t xml:space="preserve">123</t>
  </si>
  <si>
    <t xml:space="preserve">767649193</t>
  </si>
  <si>
    <t xml:space="preserve">Montáž dveří - stavěče křídel</t>
  </si>
  <si>
    <t xml:space="preserve">-2090109796</t>
  </si>
  <si>
    <t xml:space="preserve">124</t>
  </si>
  <si>
    <t xml:space="preserve">5531644</t>
  </si>
  <si>
    <t xml:space="preserve">dveřní zarážka ,standard Twin</t>
  </si>
  <si>
    <t xml:space="preserve">664912796</t>
  </si>
  <si>
    <t xml:space="preserve">125</t>
  </si>
  <si>
    <t xml:space="preserve">998767203</t>
  </si>
  <si>
    <t xml:space="preserve">Přesun hmot procentní pro zámečnické konstrukce v objektech v do 24 m</t>
  </si>
  <si>
    <t xml:space="preserve">-1248305796</t>
  </si>
  <si>
    <t xml:space="preserve">126</t>
  </si>
  <si>
    <t xml:space="preserve">771591171</t>
  </si>
  <si>
    <t xml:space="preserve">Montáž profilu ukončujícího pro plynulý přechod (dlažby s kobercem apod.)</t>
  </si>
  <si>
    <t xml:space="preserve">945697817</t>
  </si>
  <si>
    <t xml:space="preserve">127</t>
  </si>
  <si>
    <t xml:space="preserve">553444</t>
  </si>
  <si>
    <t xml:space="preserve">přechodová lišta podlahová např.Schlutter</t>
  </si>
  <si>
    <t xml:space="preserve">-292396822</t>
  </si>
  <si>
    <t xml:space="preserve">128</t>
  </si>
  <si>
    <t xml:space="preserve">998771203</t>
  </si>
  <si>
    <t xml:space="preserve">Přesun hmot procentní pro podlahy z dlaždic v objektech v do 24 m</t>
  </si>
  <si>
    <t xml:space="preserve">1219739776</t>
  </si>
  <si>
    <t xml:space="preserve">129</t>
  </si>
  <si>
    <t xml:space="preserve">776491112</t>
  </si>
  <si>
    <t xml:space="preserve">Lepení plastové lišty přechodové samolepicí soklíky a lišty</t>
  </si>
  <si>
    <t xml:space="preserve">34801329</t>
  </si>
  <si>
    <t xml:space="preserve">130</t>
  </si>
  <si>
    <t xml:space="preserve">2721555</t>
  </si>
  <si>
    <t xml:space="preserve">systémová lišta pro vytažení fabionu</t>
  </si>
  <si>
    <t xml:space="preserve">-72093027</t>
  </si>
  <si>
    <t xml:space="preserve">131</t>
  </si>
  <si>
    <t xml:space="preserve">776521100</t>
  </si>
  <si>
    <t xml:space="preserve">Lepení pásů povlakových podlah plastových</t>
  </si>
  <si>
    <t xml:space="preserve">-1960641230</t>
  </si>
  <si>
    <t xml:space="preserve">132</t>
  </si>
  <si>
    <t xml:space="preserve">2841011</t>
  </si>
  <si>
    <t xml:space="preserve">vinylová podlaha pro suché a mokré provozy ,protiskluznost min.R10,standard Altro VM20 Dolphin WM2010 2mm</t>
  </si>
  <si>
    <t xml:space="preserve">567095754</t>
  </si>
  <si>
    <t xml:space="preserve">133</t>
  </si>
  <si>
    <t xml:space="preserve">776525115</t>
  </si>
  <si>
    <t xml:space="preserve">Spojování podlah z plastů svařování za studena</t>
  </si>
  <si>
    <t xml:space="preserve">-6114113</t>
  </si>
  <si>
    <t xml:space="preserve">134</t>
  </si>
  <si>
    <t xml:space="preserve">776590150</t>
  </si>
  <si>
    <t xml:space="preserve">Úprava podkladu nášlapných ploch penetrací</t>
  </si>
  <si>
    <t xml:space="preserve">-864158672</t>
  </si>
  <si>
    <t xml:space="preserve">135</t>
  </si>
  <si>
    <t xml:space="preserve">776990112</t>
  </si>
  <si>
    <t xml:space="preserve">Vyrovnání podkladu universální samonivelační stěrkou tl 3 mm pevnosti 30 Mpa</t>
  </si>
  <si>
    <t xml:space="preserve">588043933</t>
  </si>
  <si>
    <t xml:space="preserve">136</t>
  </si>
  <si>
    <t xml:space="preserve">998776203</t>
  </si>
  <si>
    <t xml:space="preserve">Přesun hmot procentní pro podlahy povlakové v objektech v do 24 m</t>
  </si>
  <si>
    <t xml:space="preserve">2119599648</t>
  </si>
  <si>
    <t xml:space="preserve">137</t>
  </si>
  <si>
    <t xml:space="preserve">781474118</t>
  </si>
  <si>
    <t xml:space="preserve">Montáž obkladů vnitřních keramických hladkých do 50 ks/m2 lepených flexibilním lepidlem</t>
  </si>
  <si>
    <t xml:space="preserve">675567740</t>
  </si>
  <si>
    <t xml:space="preserve">138</t>
  </si>
  <si>
    <t xml:space="preserve">5976055</t>
  </si>
  <si>
    <t xml:space="preserve">keramický obklad 15x15cm Rako Color One  White,Red,Blue</t>
  </si>
  <si>
    <t xml:space="preserve">-2134568403</t>
  </si>
  <si>
    <t xml:space="preserve">139</t>
  </si>
  <si>
    <t xml:space="preserve">781474151</t>
  </si>
  <si>
    <t xml:space="preserve">Montáž zrcadel velkoformátových lepených flexibilním lepidlem</t>
  </si>
  <si>
    <t xml:space="preserve">-1463823900</t>
  </si>
  <si>
    <t xml:space="preserve">140</t>
  </si>
  <si>
    <t xml:space="preserve">634651260</t>
  </si>
  <si>
    <t xml:space="preserve">zrcadlo nemontované čiré tl 5 mm</t>
  </si>
  <si>
    <t xml:space="preserve">-1351008823</t>
  </si>
  <si>
    <t xml:space="preserve">141</t>
  </si>
  <si>
    <t xml:space="preserve">781474154</t>
  </si>
  <si>
    <t xml:space="preserve">Montáž obkladů vnitřních keramických velkoformátových do 6 ks/m2 lepených flexibilním lepidlem</t>
  </si>
  <si>
    <t xml:space="preserve">286369132</t>
  </si>
  <si>
    <t xml:space="preserve">142</t>
  </si>
  <si>
    <t xml:space="preserve">59760551</t>
  </si>
  <si>
    <t xml:space="preserve">keramický obklad  60x20cm Rako Color One  White,Gray,Braun</t>
  </si>
  <si>
    <t xml:space="preserve">1782043142</t>
  </si>
  <si>
    <t xml:space="preserve">143</t>
  </si>
  <si>
    <t xml:space="preserve">781479194</t>
  </si>
  <si>
    <t xml:space="preserve">Příplatek k montáži obkladů vnitřních keramických hladkých za nerovný povrch tenkovrstvým stavebním lepidlem</t>
  </si>
  <si>
    <t xml:space="preserve">529789774</t>
  </si>
  <si>
    <t xml:space="preserve">144</t>
  </si>
  <si>
    <t xml:space="preserve">781479195</t>
  </si>
  <si>
    <t xml:space="preserve">Příplatek k montáži obkladů vnitřních keramických hladkých za spárování bílým cementem</t>
  </si>
  <si>
    <t xml:space="preserve">2037134041</t>
  </si>
  <si>
    <t xml:space="preserve">145</t>
  </si>
  <si>
    <t xml:space="preserve">78149411</t>
  </si>
  <si>
    <t xml:space="preserve">Al profily rohové lepené flexibilním lepidlem</t>
  </si>
  <si>
    <t xml:space="preserve">-386739599</t>
  </si>
  <si>
    <t xml:space="preserve">146</t>
  </si>
  <si>
    <t xml:space="preserve">78149451</t>
  </si>
  <si>
    <t xml:space="preserve">Al profily ukončovací lepené flexibilním lepidlem</t>
  </si>
  <si>
    <t xml:space="preserve">-621101975</t>
  </si>
  <si>
    <t xml:space="preserve">147</t>
  </si>
  <si>
    <t xml:space="preserve">781495115</t>
  </si>
  <si>
    <t xml:space="preserve">Spárování vnitřních obkladů silikonem</t>
  </si>
  <si>
    <t xml:space="preserve">401079351</t>
  </si>
  <si>
    <t xml:space="preserve">148</t>
  </si>
  <si>
    <t xml:space="preserve">998781203</t>
  </si>
  <si>
    <t xml:space="preserve">Přesun hmot procentní pro obklady keramické v objektech v do 24 m</t>
  </si>
  <si>
    <t xml:space="preserve">-1038951053</t>
  </si>
  <si>
    <t xml:space="preserve">149</t>
  </si>
  <si>
    <t xml:space="preserve">783221122</t>
  </si>
  <si>
    <t xml:space="preserve">Nátěry syntetické KDK barva dražší matný povrch 1x antikorozní, 1x základní, 2x email</t>
  </si>
  <si>
    <t xml:space="preserve">-715694901</t>
  </si>
  <si>
    <t xml:space="preserve">150</t>
  </si>
  <si>
    <t xml:space="preserve">783852211</t>
  </si>
  <si>
    <t xml:space="preserve">Nátěry omyvatelné omítek stěn trojnásobné</t>
  </si>
  <si>
    <t xml:space="preserve">1720799687</t>
  </si>
  <si>
    <t xml:space="preserve">151</t>
  </si>
  <si>
    <t xml:space="preserve">784111031</t>
  </si>
  <si>
    <t xml:space="preserve">Omytí podkladu jarovou vodou v místnostech výšky do 3,80 m</t>
  </si>
  <si>
    <t xml:space="preserve">-142278743</t>
  </si>
  <si>
    <t xml:space="preserve">152</t>
  </si>
  <si>
    <t xml:space="preserve">784121001</t>
  </si>
  <si>
    <t xml:space="preserve">Oškrabání malby v mísnostech výšky do 3,80 m</t>
  </si>
  <si>
    <t xml:space="preserve">-1705741556</t>
  </si>
  <si>
    <t xml:space="preserve">153</t>
  </si>
  <si>
    <t xml:space="preserve">784211101</t>
  </si>
  <si>
    <t xml:space="preserve">Dvojnásobné bílé malby ze směsí za mokra výborně otěruvzdorných v místnostech výšky do 3,80 m</t>
  </si>
  <si>
    <t xml:space="preserve">-8344388</t>
  </si>
  <si>
    <t xml:space="preserve">154</t>
  </si>
  <si>
    <t xml:space="preserve">9211000</t>
  </si>
  <si>
    <t xml:space="preserve">Elektroinstalace</t>
  </si>
  <si>
    <t xml:space="preserve">-1270132427</t>
  </si>
  <si>
    <t xml:space="preserve">155</t>
  </si>
  <si>
    <t xml:space="preserve">240000</t>
  </si>
  <si>
    <t xml:space="preserve"> potrubí VZT průměr 125mm - délka 3m, otvor do zdi 2x, ventilační mřížka 2x </t>
  </si>
  <si>
    <t xml:space="preserve">3863869</t>
  </si>
  <si>
    <t xml:space="preserve">BILANCE MATERIÁLU - ROZPOČET VODOVOD</t>
  </si>
  <si>
    <t xml:space="preserve">ZAKÁZKA :</t>
  </si>
  <si>
    <t xml:space="preserve">INVESTOR :</t>
  </si>
  <si>
    <t xml:space="preserve">Úřad městské části Praha 6, Čs. armády 601/23, Praha 6</t>
  </si>
  <si>
    <t xml:space="preserve">MÍSTO STAVBY :</t>
  </si>
  <si>
    <t xml:space="preserve">ZŠ MARJÁNKA, Bělohorská 52/417, Praha 6 </t>
  </si>
  <si>
    <t xml:space="preserve">Vypracoval :</t>
  </si>
  <si>
    <t xml:space="preserve">Aleš Burda</t>
  </si>
  <si>
    <t xml:space="preserve">ZAŘIZOVACÍ PŘEDMĚTY</t>
  </si>
  <si>
    <t xml:space="preserve">OZNAČENÍ</t>
  </si>
  <si>
    <t xml:space="preserve">POPIS</t>
  </si>
  <si>
    <t xml:space="preserve">MNOŽSTVÍ</t>
  </si>
  <si>
    <t xml:space="preserve">jednot.</t>
  </si>
  <si>
    <t xml:space="preserve">celkem</t>
  </si>
  <si>
    <t xml:space="preserve">ks</t>
  </si>
  <si>
    <t xml:space="preserve">cena</t>
  </si>
  <si>
    <t xml:space="preserve">U</t>
  </si>
  <si>
    <t xml:space="preserve">umyvadlo standard, vč.sifonu a upevňovacích prvků</t>
  </si>
  <si>
    <t xml:space="preserve">Pi</t>
  </si>
  <si>
    <t xml:space="preserve">Pítko nerezové, vč.sifonu a upevňovacích prvků</t>
  </si>
  <si>
    <t xml:space="preserve">Geberit Umyvadlo</t>
  </si>
  <si>
    <t xml:space="preserve">Závěsný systém Geberit pro umyvadlo do SDK předstěny</t>
  </si>
  <si>
    <t xml:space="preserve">WCiB</t>
  </si>
  <si>
    <t xml:space="preserve">WC klozet s integr.bidet.tryskou, vč.upev.prvků  a spl.Geberit</t>
  </si>
  <si>
    <t xml:space="preserve">WC</t>
  </si>
  <si>
    <t xml:space="preserve">WC klozet závěsný, vč.upevňovacích prvků a splachování Geberit</t>
  </si>
  <si>
    <t xml:space="preserve">B</t>
  </si>
  <si>
    <t xml:space="preserve">Bidet, vč.sifonu, baterie a upevňovacích prvků</t>
  </si>
  <si>
    <t xml:space="preserve">dřez, vč.sifonu,baterie a upevňovacích prvků</t>
  </si>
  <si>
    <t xml:space="preserve">S</t>
  </si>
  <si>
    <t xml:space="preserve">sprchová vanička ,vč.zástěny, sifonu,baterie a upev. prvků</t>
  </si>
  <si>
    <t xml:space="preserve">PB</t>
  </si>
  <si>
    <t xml:space="preserve">Podomítková směš.term.bidet.baterie s term.tělesem</t>
  </si>
  <si>
    <t xml:space="preserve">P</t>
  </si>
  <si>
    <t xml:space="preserve">Pisoár bezvodný, vč.upevňovacích prvků</t>
  </si>
  <si>
    <t xml:space="preserve">VL</t>
  </si>
  <si>
    <t xml:space="preserve">výlevka keram.nástěnná DN40,vč.baterie, sifonu a  upev.prvků</t>
  </si>
  <si>
    <t xml:space="preserve">ARMATURY A ZAŘÍZENÍ</t>
  </si>
  <si>
    <t xml:space="preserve">Z DN25</t>
  </si>
  <si>
    <t xml:space="preserve">zátka na potrubí DN25</t>
  </si>
  <si>
    <t xml:space="preserve">Z DN20</t>
  </si>
  <si>
    <t xml:space="preserve">zátka na potrubí DN20</t>
  </si>
  <si>
    <t xml:space="preserve">VK DN15</t>
  </si>
  <si>
    <t xml:space="preserve">vypouštěcí kohout DN15</t>
  </si>
  <si>
    <t xml:space="preserve">PrV20</t>
  </si>
  <si>
    <t xml:space="preserve">pračkový ventil DN20</t>
  </si>
  <si>
    <t xml:space="preserve">RV15</t>
  </si>
  <si>
    <t xml:space="preserve">rohový ventil DN15</t>
  </si>
  <si>
    <t xml:space="preserve">KK DN50</t>
  </si>
  <si>
    <t xml:space="preserve">kulový kohout DN50</t>
  </si>
  <si>
    <t xml:space="preserve">KK DN40</t>
  </si>
  <si>
    <t xml:space="preserve">kulový kohout DN40</t>
  </si>
  <si>
    <t xml:space="preserve">KK DN32</t>
  </si>
  <si>
    <t xml:space="preserve">kulový kohout DN32</t>
  </si>
  <si>
    <t xml:space="preserve">KK DN25</t>
  </si>
  <si>
    <t xml:space="preserve">kulový kohout DN25</t>
  </si>
  <si>
    <t xml:space="preserve">KK DN20</t>
  </si>
  <si>
    <t xml:space="preserve">kulový kohout DN20</t>
  </si>
  <si>
    <t xml:space="preserve">KK DN15</t>
  </si>
  <si>
    <t xml:space="preserve">kulový kohout DN15</t>
  </si>
  <si>
    <t xml:space="preserve">Revizní dvířka, ventilační mřížka</t>
  </si>
  <si>
    <t xml:space="preserve">Revizní dvířka, ventilační mřížky -  300x300mm nerezové</t>
  </si>
  <si>
    <t xml:space="preserve">Kemper Frosti DN20</t>
  </si>
  <si>
    <t xml:space="preserve">Nezámrzná mrazuvzdorná armatura Kemper Frosti DN20</t>
  </si>
  <si>
    <t xml:space="preserve">KEMPER DN20</t>
  </si>
  <si>
    <t xml:space="preserve">mrazuvzdorná venkovní armatura Kemper DN20</t>
  </si>
  <si>
    <t xml:space="preserve">OV DN20</t>
  </si>
  <si>
    <t xml:space="preserve">odvzdušňovací ventil DN20</t>
  </si>
  <si>
    <t xml:space="preserve">PP DN32/OC.DN32</t>
  </si>
  <si>
    <t xml:space="preserve">přechodový díl PP DN32/OC.DN32</t>
  </si>
  <si>
    <t xml:space="preserve">PP DN50/OC.DN50</t>
  </si>
  <si>
    <t xml:space="preserve">přechodový díl PP DN50/OC.DN50</t>
  </si>
  <si>
    <t xml:space="preserve">KK-h20</t>
  </si>
  <si>
    <t xml:space="preserve">kulový kohout DN20 s možností připojení na hadici</t>
  </si>
  <si>
    <t xml:space="preserve">PE32/PP DN25</t>
  </si>
  <si>
    <t xml:space="preserve">přechodový díl PE32/PP DN25</t>
  </si>
  <si>
    <t xml:space="preserve">CLAGE CBH7</t>
  </si>
  <si>
    <t xml:space="preserve">malý průtokový ohřívač CLAGE CBH7</t>
  </si>
  <si>
    <t xml:space="preserve">CLAGE CBH11</t>
  </si>
  <si>
    <t xml:space="preserve">malý průtokový ohřívač CLAGE CBH11</t>
  </si>
  <si>
    <t xml:space="preserve">CLAGE CBX11</t>
  </si>
  <si>
    <t xml:space="preserve">malý průtokový ohřívač CLAGE CBX11</t>
  </si>
  <si>
    <t xml:space="preserve">HYDRANT - D25</t>
  </si>
  <si>
    <t xml:space="preserve">požární hydrant D25</t>
  </si>
  <si>
    <t xml:space="preserve">TEPLOMĚR 0-90°C</t>
  </si>
  <si>
    <t xml:space="preserve">teploměr 0 - 90° C</t>
  </si>
  <si>
    <t xml:space="preserve">Jímka pro čidlo</t>
  </si>
  <si>
    <t xml:space="preserve">jímka pro teplotní čidlo MaR</t>
  </si>
  <si>
    <t xml:space="preserve">FILTR DN15</t>
  </si>
  <si>
    <t xml:space="preserve">filtr hrubých nečistot DN15</t>
  </si>
  <si>
    <t xml:space="preserve">FILTR DN25</t>
  </si>
  <si>
    <t xml:space="preserve">filtr hrubých nečistot DN25</t>
  </si>
  <si>
    <t xml:space="preserve">FILTR DN32</t>
  </si>
  <si>
    <t xml:space="preserve">filtr hrubých nečistot DN32</t>
  </si>
  <si>
    <t xml:space="preserve">FILTR DN40</t>
  </si>
  <si>
    <t xml:space="preserve">filtr hrubých nečistot DN40</t>
  </si>
  <si>
    <t xml:space="preserve">FILTR DN50</t>
  </si>
  <si>
    <t xml:space="preserve">filtr hrubých nečistot DN50</t>
  </si>
  <si>
    <t xml:space="preserve">JUDO DN25</t>
  </si>
  <si>
    <t xml:space="preserve">proplachovací filtr JUDO DN25</t>
  </si>
  <si>
    <t xml:space="preserve">MUV</t>
  </si>
  <si>
    <t xml:space="preserve">Magnetická úprava vody MUV DN1"</t>
  </si>
  <si>
    <t xml:space="preserve">Elmag DN25</t>
  </si>
  <si>
    <t xml:space="preserve">Elektromagnetický ventil DN25, čidla</t>
  </si>
  <si>
    <t xml:space="preserve">WILO-STAR Z20/4 EM</t>
  </si>
  <si>
    <t xml:space="preserve">cirkulační čerpadlo WILO-STAR Z20/4 EM</t>
  </si>
  <si>
    <t xml:space="preserve">WILO-STRATOS PICO</t>
  </si>
  <si>
    <t xml:space="preserve">cirkulační čerpadlo WILO-Stratos PICO 25/1-4</t>
  </si>
  <si>
    <t xml:space="preserve">Wilo vodárna</t>
  </si>
  <si>
    <t xml:space="preserve">Malá samonasávací domácí vodárna Wilo-Jet HWJ 50 L 203 EM</t>
  </si>
  <si>
    <t xml:space="preserve">REV DN25</t>
  </si>
  <si>
    <t xml:space="preserve">redukční ventil DN25</t>
  </si>
  <si>
    <t xml:space="preserve">ZK RV281 DN25</t>
  </si>
  <si>
    <t xml:space="preserve">regulovatelný zpětný ventil Honeywell RV281 DN25</t>
  </si>
  <si>
    <t xml:space="preserve">ZK DN15</t>
  </si>
  <si>
    <t xml:space="preserve">zpětná klapka DN15</t>
  </si>
  <si>
    <t xml:space="preserve">ZK DN20</t>
  </si>
  <si>
    <t xml:space="preserve">zpětná klapka DN20</t>
  </si>
  <si>
    <t xml:space="preserve">ZK DN25</t>
  </si>
  <si>
    <t xml:space="preserve">zpětná klapka DN25</t>
  </si>
  <si>
    <t xml:space="preserve">ZK DN32</t>
  </si>
  <si>
    <t xml:space="preserve">zpětná klapka DN32</t>
  </si>
  <si>
    <t xml:space="preserve">ZK DN40</t>
  </si>
  <si>
    <t xml:space="preserve">zpětná klapka DN40</t>
  </si>
  <si>
    <t xml:space="preserve">ZK DN50</t>
  </si>
  <si>
    <t xml:space="preserve">zpětná klapka DN50</t>
  </si>
  <si>
    <t xml:space="preserve">Š DN80</t>
  </si>
  <si>
    <t xml:space="preserve">šoupě DN80</t>
  </si>
  <si>
    <t xml:space="preserve">Š DN65</t>
  </si>
  <si>
    <t xml:space="preserve">šoupě DN65</t>
  </si>
  <si>
    <t xml:space="preserve">Š DN50</t>
  </si>
  <si>
    <t xml:space="preserve">šoupě DN50</t>
  </si>
  <si>
    <t xml:space="preserve">Š DN40</t>
  </si>
  <si>
    <t xml:space="preserve">šoupě DN40</t>
  </si>
  <si>
    <t xml:space="preserve">Š DN32 ZEM</t>
  </si>
  <si>
    <t xml:space="preserve">šoupě DN32 se zemní soupravou</t>
  </si>
  <si>
    <t xml:space="preserve">Ponorné čerpadlo s plovákem</t>
  </si>
  <si>
    <t xml:space="preserve">Převlečná matice DN3/4"</t>
  </si>
  <si>
    <t xml:space="preserve">UZAVÍRACÍ VENTIL S VYP.DN25</t>
  </si>
  <si>
    <t xml:space="preserve">uzavírací ventil DN25 s vypouštěním </t>
  </si>
  <si>
    <t xml:space="preserve">Průchozí uzávěr DN25</t>
  </si>
  <si>
    <t xml:space="preserve">Vodoměr DN1", Qn=6m3/hod</t>
  </si>
  <si>
    <t xml:space="preserve">Vodoměr DN1", Qn = 6 m3/hod s impulsním výstupem</t>
  </si>
  <si>
    <t xml:space="preserve">MANOMETR 0-6 MPa</t>
  </si>
  <si>
    <t xml:space="preserve">manometr 0 - 6 MPa</t>
  </si>
  <si>
    <t xml:space="preserve">PV DN25</t>
  </si>
  <si>
    <t xml:space="preserve">pojistný ventil DN25</t>
  </si>
  <si>
    <t xml:space="preserve">Trojcestný ventil</t>
  </si>
  <si>
    <t xml:space="preserve">Trojcestný ventil </t>
  </si>
  <si>
    <t xml:space="preserve">Expanzomat</t>
  </si>
  <si>
    <t xml:space="preserve">Expanzní nádoba Refix DT5 100/10</t>
  </si>
  <si>
    <t xml:space="preserve">Akumulační nádrž TUV</t>
  </si>
  <si>
    <t xml:space="preserve">Akumulačmní nádrž TUV objemu 400 litrů, vč.izolace</t>
  </si>
  <si>
    <t xml:space="preserve">VODOVODNÍ POTRUBÍ</t>
  </si>
  <si>
    <t xml:space="preserve">DN</t>
  </si>
  <si>
    <t xml:space="preserve">bm</t>
  </si>
  <si>
    <t xml:space="preserve">potrubí PE 100 SDR 11</t>
  </si>
  <si>
    <t xml:space="preserve">32x3,0mm</t>
  </si>
  <si>
    <t xml:space="preserve">Výstražná fólie</t>
  </si>
  <si>
    <t xml:space="preserve">DN100</t>
  </si>
  <si>
    <t xml:space="preserve">ocelové potrubí</t>
  </si>
  <si>
    <t xml:space="preserve">plastové vodovodní potrubí PN16</t>
  </si>
  <si>
    <t xml:space="preserve">Signalizační vodič</t>
  </si>
  <si>
    <t xml:space="preserve">plastové vodovodní potrubí PN20</t>
  </si>
  <si>
    <t xml:space="preserve">30x3,0mm</t>
  </si>
  <si>
    <t xml:space="preserve">TEPELNÁ NÁVLEKOVÁ IZOLACE </t>
  </si>
  <si>
    <t xml:space="preserve">tl. 9 - 13 mm pro DN 60</t>
  </si>
  <si>
    <t xml:space="preserve">tl. 9 - 13 mm pro DN 50</t>
  </si>
  <si>
    <t xml:space="preserve">tl. 9 - 13 mm pro DN 40</t>
  </si>
  <si>
    <t xml:space="preserve">tl. 9 - 13 mm pro DN 32</t>
  </si>
  <si>
    <t xml:space="preserve">tl. 9 - 13 mm pro DN 25</t>
  </si>
  <si>
    <t xml:space="preserve">tl. 9 - 13 mm pro DN 20</t>
  </si>
  <si>
    <t xml:space="preserve">tl. 9 - 13 mm pro DN 15</t>
  </si>
  <si>
    <t xml:space="preserve">tl. 13 - 25 mm pro DN 60</t>
  </si>
  <si>
    <t xml:space="preserve">tl. 13 - 25 mm pro DN 50</t>
  </si>
  <si>
    <t xml:space="preserve">tl. 13 - 25 mm pro DN 40</t>
  </si>
  <si>
    <t xml:space="preserve">tl. 13 - 25 mm pro DN 32</t>
  </si>
  <si>
    <t xml:space="preserve">tl. 13 - 25 mm pro DN 25</t>
  </si>
  <si>
    <t xml:space="preserve">tl. 13 - 25 mm pro DN 20</t>
  </si>
  <si>
    <t xml:space="preserve">tl. 13 - 25 mm pro DN 15</t>
  </si>
  <si>
    <t xml:space="preserve">tl. 25 mm pro DN 15</t>
  </si>
  <si>
    <t xml:space="preserve">tl. 20 mm pro DN 20</t>
  </si>
  <si>
    <t xml:space="preserve">OSTATNÍ</t>
  </si>
  <si>
    <t xml:space="preserve">výstražná fólie modré barvy</t>
  </si>
  <si>
    <t xml:space="preserve">signalizační vodič</t>
  </si>
  <si>
    <t xml:space="preserve">POČET ks</t>
  </si>
  <si>
    <t xml:space="preserve">cena za jednt.</t>
  </si>
  <si>
    <t xml:space="preserve">cena celkem</t>
  </si>
  <si>
    <t xml:space="preserve">montážní práce</t>
  </si>
  <si>
    <t xml:space="preserve">zemní práce</t>
  </si>
  <si>
    <t xml:space="preserve">stavební přípomoci</t>
  </si>
  <si>
    <t xml:space="preserve">demontáž a likvidace ZP</t>
  </si>
  <si>
    <t xml:space="preserve">demontáž a likvidace suti</t>
  </si>
  <si>
    <t xml:space="preserve">demontáž a likvidace stáv. potrubí</t>
  </si>
  <si>
    <t xml:space="preserve">Tlakové zkoušky těsnosti-kpl</t>
  </si>
  <si>
    <t xml:space="preserve">Revizní zprávy-kpl</t>
  </si>
  <si>
    <t xml:space="preserve">Dokumentace skutečného provedení</t>
  </si>
  <si>
    <t xml:space="preserve">ÚSTŘEDNÍ TOPENÍ</t>
  </si>
  <si>
    <t xml:space="preserve">j.cena</t>
  </si>
  <si>
    <t xml:space="preserve">Měděné potrubí rozvodů út</t>
  </si>
  <si>
    <t xml:space="preserve">návleková izolace t.40 pro DN 50</t>
  </si>
  <si>
    <t xml:space="preserve">demontáž a zpětná montáž radiátorů</t>
  </si>
  <si>
    <t xml:space="preserve">nátěr stávajícího potrubí a radiátorů</t>
  </si>
  <si>
    <t xml:space="preserve">cena C E L K E M</t>
  </si>
  <si>
    <t xml:space="preserve">BILANCE MATERIÁLU - ROZPOČET KANALIZACE</t>
  </si>
  <si>
    <t xml:space="preserve">TVAROVKY HT</t>
  </si>
  <si>
    <t xml:space="preserve">jednt.cena</t>
  </si>
  <si>
    <t xml:space="preserve">50/45°</t>
  </si>
  <si>
    <t xml:space="preserve">koleno DN50 45°</t>
  </si>
  <si>
    <t xml:space="preserve">50/87°</t>
  </si>
  <si>
    <t xml:space="preserve">koleno DN50 87°</t>
  </si>
  <si>
    <t xml:space="preserve">50/30°</t>
  </si>
  <si>
    <t xml:space="preserve">koleno DN50 30°</t>
  </si>
  <si>
    <t xml:space="preserve">40/87°</t>
  </si>
  <si>
    <t xml:space="preserve">koleno DN40 87°</t>
  </si>
  <si>
    <t xml:space="preserve">40/45°</t>
  </si>
  <si>
    <t xml:space="preserve">koleno DN40 45°</t>
  </si>
  <si>
    <t xml:space="preserve">70/30°</t>
  </si>
  <si>
    <t xml:space="preserve">koleno DN70 30°</t>
  </si>
  <si>
    <t xml:space="preserve">70/45°</t>
  </si>
  <si>
    <t xml:space="preserve">koleno DN70 45°</t>
  </si>
  <si>
    <t xml:space="preserve">70/87,5°</t>
  </si>
  <si>
    <t xml:space="preserve">koleno DN70 87,5°</t>
  </si>
  <si>
    <t xml:space="preserve">90/45°</t>
  </si>
  <si>
    <t xml:space="preserve">koleno DN90 45° - pro závěsné WC</t>
  </si>
  <si>
    <t xml:space="preserve">100/30°</t>
  </si>
  <si>
    <t xml:space="preserve">koleno DN100 30°</t>
  </si>
  <si>
    <t xml:space="preserve">110/45°</t>
  </si>
  <si>
    <t xml:space="preserve">koleno DN100 45°</t>
  </si>
  <si>
    <t xml:space="preserve">125/45°</t>
  </si>
  <si>
    <t xml:space="preserve">100/87°</t>
  </si>
  <si>
    <t xml:space="preserve">koleno DN100 87°</t>
  </si>
  <si>
    <t xml:space="preserve">100/45°</t>
  </si>
  <si>
    <t xml:space="preserve">110/90°</t>
  </si>
  <si>
    <t xml:space="preserve">koleno DN110 90°</t>
  </si>
  <si>
    <t xml:space="preserve">125/15°</t>
  </si>
  <si>
    <t xml:space="preserve">koleno DN125 15°</t>
  </si>
  <si>
    <t xml:space="preserve">125/30°</t>
  </si>
  <si>
    <t xml:space="preserve">koleno DN125 30°</t>
  </si>
  <si>
    <t xml:space="preserve">koleno DN125 45°</t>
  </si>
  <si>
    <t xml:space="preserve">125/87,5°</t>
  </si>
  <si>
    <t xml:space="preserve">koleno DN125 87,5°</t>
  </si>
  <si>
    <t xml:space="preserve">150/15°</t>
  </si>
  <si>
    <t xml:space="preserve">koleno DN150 15°</t>
  </si>
  <si>
    <t xml:space="preserve">150/30°</t>
  </si>
  <si>
    <t xml:space="preserve">koleno DN150 30°</t>
  </si>
  <si>
    <t xml:space="preserve">150/45°</t>
  </si>
  <si>
    <t xml:space="preserve">koleno DN150 45°</t>
  </si>
  <si>
    <t xml:space="preserve">150/87,5°</t>
  </si>
  <si>
    <t xml:space="preserve">koleno DN150 87,5°</t>
  </si>
  <si>
    <t xml:space="preserve">110-90/90°</t>
  </si>
  <si>
    <t xml:space="preserve">připojovací koleno pro závěsný WC DN110/90/90°</t>
  </si>
  <si>
    <t xml:space="preserve">50-40/87°</t>
  </si>
  <si>
    <t xml:space="preserve">připojovací koleno DN50 na DN40/87° </t>
  </si>
  <si>
    <t xml:space="preserve">110-90/90°L</t>
  </si>
  <si>
    <t xml:space="preserve">připojovací koleno pro závěsný WC DN110/90/90° levé</t>
  </si>
  <si>
    <t xml:space="preserve">40/40/45°</t>
  </si>
  <si>
    <t xml:space="preserve">odbočka DN40 na DN40 45°</t>
  </si>
  <si>
    <t xml:space="preserve">40/40/87,5°</t>
  </si>
  <si>
    <t xml:space="preserve">odbočka DN40 na DN40 87,5°</t>
  </si>
  <si>
    <t xml:space="preserve">50/40/45°</t>
  </si>
  <si>
    <t xml:space="preserve">odbočka DN50 na DN40 45°</t>
  </si>
  <si>
    <t xml:space="preserve">50/40/87,5°</t>
  </si>
  <si>
    <t xml:space="preserve">odbočka DN50 na DN40 87,5°</t>
  </si>
  <si>
    <t xml:space="preserve">50/50/45°</t>
  </si>
  <si>
    <t xml:space="preserve">odbočka DN50 na DN50 45°</t>
  </si>
  <si>
    <t xml:space="preserve">50/50/87°</t>
  </si>
  <si>
    <t xml:space="preserve">odbočka DN50 na DN50 87°</t>
  </si>
  <si>
    <t xml:space="preserve">70/40/45°</t>
  </si>
  <si>
    <t xml:space="preserve">odbočka DN70 na DN40 45°</t>
  </si>
  <si>
    <t xml:space="preserve">70/40/87,5°</t>
  </si>
  <si>
    <t xml:space="preserve">odbočka DN70 na DN40 87,5°</t>
  </si>
  <si>
    <t xml:space="preserve">70/50/45°</t>
  </si>
  <si>
    <t xml:space="preserve">odbočka DN70 na DN50 45°</t>
  </si>
  <si>
    <t xml:space="preserve">70/50/87°</t>
  </si>
  <si>
    <t xml:space="preserve">odbočka DN70 na DN50 87°</t>
  </si>
  <si>
    <t xml:space="preserve">70/70/45°</t>
  </si>
  <si>
    <t xml:space="preserve">odbočka DN70 na DN70 45°</t>
  </si>
  <si>
    <t xml:space="preserve">70/70/87,5°</t>
  </si>
  <si>
    <t xml:space="preserve">odbočka DN70 na DN70 87,5°</t>
  </si>
  <si>
    <t xml:space="preserve">100/50/45°</t>
  </si>
  <si>
    <t xml:space="preserve">odbočka DN100 na DN50 45°</t>
  </si>
  <si>
    <t xml:space="preserve">100/50/87°</t>
  </si>
  <si>
    <t xml:space="preserve">odbočka DN100 na DN50 87,5°</t>
  </si>
  <si>
    <t xml:space="preserve">100/70/45°</t>
  </si>
  <si>
    <t xml:space="preserve">odbočka DN100 na DN70 45°</t>
  </si>
  <si>
    <t xml:space="preserve">110/70/88,5°</t>
  </si>
  <si>
    <t xml:space="preserve">odbočka DN110 na DN70 88,5°</t>
  </si>
  <si>
    <t xml:space="preserve">110/90/90°</t>
  </si>
  <si>
    <t xml:space="preserve">odbočka DN110 na DN90 90° - pro závěs.WC</t>
  </si>
  <si>
    <t xml:space="preserve">100/100/45°</t>
  </si>
  <si>
    <t xml:space="preserve">odbočka DN100 na DN100 45°</t>
  </si>
  <si>
    <t xml:space="preserve">100/100/87°</t>
  </si>
  <si>
    <t xml:space="preserve">odbočka DN100 na DN100 87°</t>
  </si>
  <si>
    <t xml:space="preserve">125/110/45°</t>
  </si>
  <si>
    <t xml:space="preserve">odbočka DN125 na DN110 45°</t>
  </si>
  <si>
    <t xml:space="preserve">125/100/87,5°</t>
  </si>
  <si>
    <t xml:space="preserve">odbočka DN125 na DN100 87,5°</t>
  </si>
  <si>
    <t xml:space="preserve">125/125/87,5°</t>
  </si>
  <si>
    <t xml:space="preserve">odbočka DN125 na DN125 87,5°</t>
  </si>
  <si>
    <t xml:space="preserve">150/100/45°</t>
  </si>
  <si>
    <t xml:space="preserve">odbočka DN150 na DN100 45°</t>
  </si>
  <si>
    <t xml:space="preserve">150/100/87,5°</t>
  </si>
  <si>
    <t xml:space="preserve">odbočka DN150 na DN100 87,5°</t>
  </si>
  <si>
    <t xml:space="preserve">150/125/45°</t>
  </si>
  <si>
    <t xml:space="preserve">dbočka DN150 na DN125 45°</t>
  </si>
  <si>
    <t xml:space="preserve">150/125/87,5°</t>
  </si>
  <si>
    <t xml:space="preserve">odbočka DN150 na DN125 87,5°</t>
  </si>
  <si>
    <t xml:space="preserve">50/50/50/87,5°</t>
  </si>
  <si>
    <t xml:space="preserve">dvojitá odbočka DN50 na DN50,DN50 87,5°</t>
  </si>
  <si>
    <t xml:space="preserve">70/50/50/87,5°</t>
  </si>
  <si>
    <t xml:space="preserve">dvojitá odbočka DN70 na DN50,DN50 87,5°</t>
  </si>
  <si>
    <t xml:space="preserve">100/50/50/45°</t>
  </si>
  <si>
    <t xml:space="preserve">dvojitá odbočka DN100 na DN50,DN50 45°</t>
  </si>
  <si>
    <t xml:space="preserve">100/50/50/87,5°</t>
  </si>
  <si>
    <t xml:space="preserve">dvojitá odbočka DN100 na DN50,DN50 87,5°</t>
  </si>
  <si>
    <t xml:space="preserve">100/100/100/45°</t>
  </si>
  <si>
    <t xml:space="preserve">dvojitá odbočka DN100 na DN100,DN100 45°</t>
  </si>
  <si>
    <t xml:space="preserve">110/110/110/110/88,5°(90°)</t>
  </si>
  <si>
    <t xml:space="preserve">trojitá odbočka DN110 na DN110,DN110 88,5° svírajíc úhel 90°</t>
  </si>
  <si>
    <t xml:space="preserve">100/100/100/67°</t>
  </si>
  <si>
    <t xml:space="preserve">dvojitá odbočka DN100 na DN100,DN100 67°</t>
  </si>
  <si>
    <t xml:space="preserve">R50/40</t>
  </si>
  <si>
    <t xml:space="preserve">redukce nesouosá DN50 na DN40</t>
  </si>
  <si>
    <t xml:space="preserve">R70/40</t>
  </si>
  <si>
    <t xml:space="preserve">redukce nesouosá DN70 na DN40</t>
  </si>
  <si>
    <t xml:space="preserve">R70/50</t>
  </si>
  <si>
    <t xml:space="preserve">redukce nesouosá DN70 na DN50</t>
  </si>
  <si>
    <t xml:space="preserve">R100/50</t>
  </si>
  <si>
    <t xml:space="preserve">redukce nesouosá DN100 na DN50</t>
  </si>
  <si>
    <t xml:space="preserve">R100/70</t>
  </si>
  <si>
    <t xml:space="preserve">redukce nesouosá DN100 na DN70</t>
  </si>
  <si>
    <t xml:space="preserve">R110/70</t>
  </si>
  <si>
    <t xml:space="preserve">R125/100</t>
  </si>
  <si>
    <t xml:space="preserve">redukce nesouosá DN125 na DN100</t>
  </si>
  <si>
    <t xml:space="preserve">R150/100</t>
  </si>
  <si>
    <t xml:space="preserve">redukce nesouosá DN150 na DN100</t>
  </si>
  <si>
    <t xml:space="preserve">R150/125</t>
  </si>
  <si>
    <t xml:space="preserve">redukce nesouosá DN150 na DN125</t>
  </si>
  <si>
    <t xml:space="preserve">40-40/87°</t>
  </si>
  <si>
    <t xml:space="preserve">připojovací koleno DN40 na DN40 90°</t>
  </si>
  <si>
    <t xml:space="preserve">50-40//87°</t>
  </si>
  <si>
    <t xml:space="preserve">připojovací koleno DN50 na DN40 90°</t>
  </si>
  <si>
    <t xml:space="preserve">50-50/87°</t>
  </si>
  <si>
    <t xml:space="preserve">připojovací koleno DN50 na DN50 90°</t>
  </si>
  <si>
    <t xml:space="preserve">Z 40</t>
  </si>
  <si>
    <t xml:space="preserve">zátka DN40</t>
  </si>
  <si>
    <t xml:space="preserve">Z DN50</t>
  </si>
  <si>
    <t xml:space="preserve">zátka DN50</t>
  </si>
  <si>
    <t xml:space="preserve">Z DN70</t>
  </si>
  <si>
    <t xml:space="preserve">zátka DN70</t>
  </si>
  <si>
    <t xml:space="preserve">Z DN100</t>
  </si>
  <si>
    <t xml:space="preserve">zátka DN100</t>
  </si>
  <si>
    <t xml:space="preserve">Z 125</t>
  </si>
  <si>
    <t xml:space="preserve">zátka DN125</t>
  </si>
  <si>
    <t xml:space="preserve">Z 150</t>
  </si>
  <si>
    <t xml:space="preserve">zátka DN150</t>
  </si>
  <si>
    <t xml:space="preserve">ČK 50</t>
  </si>
  <si>
    <t xml:space="preserve">čistící tvarovka DN50</t>
  </si>
  <si>
    <t xml:space="preserve">ČK 70</t>
  </si>
  <si>
    <t xml:space="preserve">čistící tvarovka DN70</t>
  </si>
  <si>
    <t xml:space="preserve">ČK 100</t>
  </si>
  <si>
    <t xml:space="preserve">čistící tvarovka DN100</t>
  </si>
  <si>
    <t xml:space="preserve">ČK 125</t>
  </si>
  <si>
    <t xml:space="preserve">čistící tvarovka DN125</t>
  </si>
  <si>
    <t xml:space="preserve">ČK 200</t>
  </si>
  <si>
    <t xml:space="preserve">čistící tvarovka DN200</t>
  </si>
  <si>
    <t xml:space="preserve">100/100/70/87,5°</t>
  </si>
  <si>
    <t xml:space="preserve">rohová paneláková odbočka DN100 na DN100,DN70,87,5°</t>
  </si>
  <si>
    <t xml:space="preserve">100/70/100/87,5°</t>
  </si>
  <si>
    <t xml:space="preserve">rohová paneláková odbočka DN100 na DN70,DN100,87,5°</t>
  </si>
  <si>
    <t xml:space="preserve">R100/50/50/87°</t>
  </si>
  <si>
    <t xml:space="preserve">rohová odbočka DN100 na DN50,DN50 90°</t>
  </si>
  <si>
    <t xml:space="preserve">ZT50/40</t>
  </si>
  <si>
    <t xml:space="preserve">zásuvné těsnění Geberit pro přip.záp.uzávěrky DN40 na potr.DN50</t>
  </si>
  <si>
    <t xml:space="preserve">PE50/PP50</t>
  </si>
  <si>
    <t xml:space="preserve">přechodový díl PE DN50/PP DN50</t>
  </si>
  <si>
    <t xml:space="preserve">PE70/PP70</t>
  </si>
  <si>
    <t xml:space="preserve">přechodový díl PE DN70/PP DN70</t>
  </si>
  <si>
    <t xml:space="preserve">PE110/PVC100</t>
  </si>
  <si>
    <t xml:space="preserve">přechodový díl PE DN110/PVC DN100</t>
  </si>
  <si>
    <t xml:space="preserve">HT DN70/LIT.DN70</t>
  </si>
  <si>
    <t xml:space="preserve">přechodový díl HT DN70/LITINA DN70</t>
  </si>
  <si>
    <t xml:space="preserve">HT DN100/LIT.DN100</t>
  </si>
  <si>
    <t xml:space="preserve">přechodový díl HT DN100/LITINA DN100</t>
  </si>
  <si>
    <t xml:space="preserve">PVC 150/KT 100</t>
  </si>
  <si>
    <t xml:space="preserve">přechodový díl PVC 150/KT 100</t>
  </si>
  <si>
    <t xml:space="preserve">PVC 200/KT 100</t>
  </si>
  <si>
    <t xml:space="preserve">přechodový díl PVC 200/KT 100</t>
  </si>
  <si>
    <t xml:space="preserve">PVC 100/LIT 100</t>
  </si>
  <si>
    <t xml:space="preserve">přechodový díl PVC 100/LIT 100</t>
  </si>
  <si>
    <t xml:space="preserve">PVC 125/LIT 100</t>
  </si>
  <si>
    <t xml:space="preserve">přechodový díl PVC 125/LIT 100</t>
  </si>
  <si>
    <t xml:space="preserve">PVC 150/LIT 100</t>
  </si>
  <si>
    <t xml:space="preserve">přechodový díl PVC 150/LIT 100</t>
  </si>
  <si>
    <t xml:space="preserve">PVC 200/LIT 100</t>
  </si>
  <si>
    <t xml:space="preserve">přechodový díl PVC 200/LIT 100</t>
  </si>
  <si>
    <t xml:space="preserve">KG TVAROVKY</t>
  </si>
  <si>
    <t xml:space="preserve">koleno DN100/45°</t>
  </si>
  <si>
    <t xml:space="preserve">koleno DN125/15°</t>
  </si>
  <si>
    <t xml:space="preserve">125/87°</t>
  </si>
  <si>
    <t xml:space="preserve">koleno DN125/87°</t>
  </si>
  <si>
    <t xml:space="preserve">koleno DN125/45°</t>
  </si>
  <si>
    <t xml:space="preserve">koleno DN150/15°</t>
  </si>
  <si>
    <t xml:space="preserve">koleno DN150/45°</t>
  </si>
  <si>
    <t xml:space="preserve">200/45°</t>
  </si>
  <si>
    <t xml:space="preserve">koleno DN200/45°</t>
  </si>
  <si>
    <t xml:space="preserve">KT DN125/PVC DN125</t>
  </si>
  <si>
    <t xml:space="preserve">přechodový díl KT DN125/PVC DN125</t>
  </si>
  <si>
    <t xml:space="preserve">odbočka DN100/100/45°</t>
  </si>
  <si>
    <t xml:space="preserve">125/100/45°</t>
  </si>
  <si>
    <t xml:space="preserve">odbočka DN125/100/45°</t>
  </si>
  <si>
    <t xml:space="preserve">125/125/45°</t>
  </si>
  <si>
    <t xml:space="preserve">odbočka DN125/125/45°</t>
  </si>
  <si>
    <t xml:space="preserve">odbočka DN150/100/45°</t>
  </si>
  <si>
    <t xml:space="preserve">odbočka DN150/125/45°</t>
  </si>
  <si>
    <t xml:space="preserve">200/125/45°</t>
  </si>
  <si>
    <t xml:space="preserve">odbočka DN200/125/45°</t>
  </si>
  <si>
    <t xml:space="preserve">200/125/87°</t>
  </si>
  <si>
    <t xml:space="preserve">odbočka DN200/125/87°</t>
  </si>
  <si>
    <t xml:space="preserve">300/150/67°</t>
  </si>
  <si>
    <t xml:space="preserve">odbočka DN300/150/67°</t>
  </si>
  <si>
    <t xml:space="preserve">200/150/87°</t>
  </si>
  <si>
    <t xml:space="preserve">odbočka DN200/150/87°</t>
  </si>
  <si>
    <t xml:space="preserve">ČK 150</t>
  </si>
  <si>
    <t xml:space="preserve">čistící tvarovka DN150</t>
  </si>
  <si>
    <t xml:space="preserve">Z DN125</t>
  </si>
  <si>
    <t xml:space="preserve">Z DN200</t>
  </si>
  <si>
    <t xml:space="preserve">zátka DN200</t>
  </si>
  <si>
    <t xml:space="preserve">redukce nesouosá DN150/100</t>
  </si>
  <si>
    <t xml:space="preserve">redukce nesouosá DN150/125</t>
  </si>
  <si>
    <t xml:space="preserve">redukce nesouosá DN125/100</t>
  </si>
  <si>
    <t xml:space="preserve">KT DN200/PVC DN200</t>
  </si>
  <si>
    <t xml:space="preserve">KT TVAROVKY</t>
  </si>
  <si>
    <t xml:space="preserve">ARMATURY A ZAŘ.</t>
  </si>
  <si>
    <t xml:space="preserve">KVH DN100</t>
  </si>
  <si>
    <t xml:space="preserve">kanalizační ventilační hlavice DN100</t>
  </si>
  <si>
    <t xml:space="preserve">KVH DN70</t>
  </si>
  <si>
    <t xml:space="preserve">kanalizační ventilační hlavice DN70</t>
  </si>
  <si>
    <t xml:space="preserve">KPV DN100</t>
  </si>
  <si>
    <t xml:space="preserve">kanalizační přivzdušňovací ventil DN100</t>
  </si>
  <si>
    <t xml:space="preserve">REVIZNÍ DVÍŘKA</t>
  </si>
  <si>
    <t xml:space="preserve">LIT.DN100/HT DN100</t>
  </si>
  <si>
    <t xml:space="preserve">Přechodový díl litina DN100 / HT DN100</t>
  </si>
  <si>
    <t xml:space="preserve">LIT.DN70/HT DN70</t>
  </si>
  <si>
    <t xml:space="preserve">Přechodový díl litina DN70 / HT DN70</t>
  </si>
  <si>
    <t xml:space="preserve">Repase RŠ</t>
  </si>
  <si>
    <t xml:space="preserve">Repase stávající RŠ</t>
  </si>
  <si>
    <t xml:space="preserve">Lapač střeš.splavenin DN125</t>
  </si>
  <si>
    <t xml:space="preserve">Lapač střešních splavenin DN125 (např.HL 600/2)</t>
  </si>
  <si>
    <r>
      <rPr>
        <sz val="10"/>
        <rFont val="Arial CE"/>
        <family val="2"/>
        <charset val="238"/>
      </rPr>
      <t xml:space="preserve">Šachta </t>
    </r>
    <r>
      <rPr>
        <b val="true"/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000mm</t>
    </r>
  </si>
  <si>
    <t xml:space="preserve">Revizní šachta průměru 1000mm, hl.1,0m</t>
  </si>
  <si>
    <t xml:space="preserve">KPV DN150</t>
  </si>
  <si>
    <t xml:space="preserve">kanalizační provzdušňovací ventil DN150</t>
  </si>
  <si>
    <t xml:space="preserve">Pračkový sifon</t>
  </si>
  <si>
    <t xml:space="preserve">Podomítková pračková zápachová uzávěrka DN50 se zpětnou klapkou (např.HL)</t>
  </si>
  <si>
    <t xml:space="preserve">;</t>
  </si>
  <si>
    <t xml:space="preserve">HL2</t>
  </si>
  <si>
    <t xml:space="preserve">HL dvojitá přípojka pro pračku nebo myčku DN3/4" pro sifon HL400</t>
  </si>
  <si>
    <t xml:space="preserve">Liniový odvod.žlab</t>
  </si>
  <si>
    <t xml:space="preserve">Liniový odvodňovací žlab l=3m, umělý spád 0,5%, odtok DN100 - komplet</t>
  </si>
  <si>
    <t xml:space="preserve">HL660/2</t>
  </si>
  <si>
    <t xml:space="preserve">HL lapač střešních splavenin DN125</t>
  </si>
  <si>
    <t xml:space="preserve">HL310N.2</t>
  </si>
  <si>
    <t xml:space="preserve">terasový vtok se suchou klapkou proti pronikání zápachu DN100</t>
  </si>
  <si>
    <t xml:space="preserve">Revizní dvířka</t>
  </si>
  <si>
    <t xml:space="preserve">Revizní dvířka 300x300mm plastová</t>
  </si>
  <si>
    <t xml:space="preserve">HL510NPr DN50</t>
  </si>
  <si>
    <t xml:space="preserve">podlahová vpusť se suchou klapkou proti zápachu HL510NPr DN50</t>
  </si>
  <si>
    <t xml:space="preserve">HL136N</t>
  </si>
  <si>
    <t xml:space="preserve">zápachová uzávěrka pro odvod kondenzátu s přídavnou mechanickou zápachovou uzávěrkou</t>
  </si>
  <si>
    <t xml:space="preserve">Vsakovací jáma</t>
  </si>
  <si>
    <t xml:space="preserve">Vsakovací jáma 2,5x2,5x2,0m</t>
  </si>
  <si>
    <t xml:space="preserve">HL310NPr DN100</t>
  </si>
  <si>
    <t xml:space="preserve">podlahová vpusť se suchou klapkou proti zápachu HL310NPr DN100</t>
  </si>
  <si>
    <t xml:space="preserve">P.SIFON</t>
  </si>
  <si>
    <t xml:space="preserve">podomítková zápachová pračková uzávěrka DN50</t>
  </si>
  <si>
    <t xml:space="preserve">jímka 4m3</t>
  </si>
  <si>
    <t xml:space="preserve">samonosná plastová jímka 4m3</t>
  </si>
  <si>
    <t xml:space="preserve">Jímka 6m3</t>
  </si>
  <si>
    <t xml:space="preserve">samonosná plastová jímka 6m3</t>
  </si>
  <si>
    <t xml:space="preserve">REVIZNÍ ŠACHTY</t>
  </si>
  <si>
    <t xml:space="preserve">800x1000mm</t>
  </si>
  <si>
    <r>
      <rPr>
        <sz val="10"/>
        <rFont val="Arial CE"/>
        <family val="0"/>
        <charset val="238"/>
      </rPr>
      <t xml:space="preserve">revizní kanalizační šachta </t>
    </r>
    <r>
      <rPr>
        <sz val="10"/>
        <rFont val="Symbol"/>
        <family val="1"/>
        <charset val="2"/>
      </rPr>
      <t xml:space="preserve">800x1000</t>
    </r>
    <r>
      <rPr>
        <sz val="10"/>
        <rFont val="Arial CE"/>
        <family val="0"/>
        <charset val="238"/>
      </rPr>
      <t xml:space="preserve">mm, hloubka uložení 1,3m</t>
    </r>
  </si>
  <si>
    <r>
      <rPr>
        <sz val="10"/>
        <rFont val="Arial CE"/>
        <family val="0"/>
        <charset val="238"/>
      </rPr>
      <t xml:space="preserve">RŠ3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</t>
    </r>
  </si>
  <si>
    <r>
      <rPr>
        <sz val="10"/>
        <rFont val="Arial CE"/>
        <family val="0"/>
        <charset val="238"/>
      </rPr>
      <t xml:space="preserve">revizní kanalizační šacht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, hloubka uložení 3,0-5,0m</t>
    </r>
  </si>
  <si>
    <r>
      <rPr>
        <sz val="10"/>
        <rFont val="Arial CE"/>
        <family val="0"/>
        <charset val="238"/>
      </rPr>
      <t xml:space="preserve">RŠ7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</t>
    </r>
  </si>
  <si>
    <r>
      <rPr>
        <sz val="10"/>
        <rFont val="Arial CE"/>
        <family val="0"/>
        <charset val="238"/>
      </rPr>
      <t xml:space="preserve">revizní kan.šacht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, odtok přímý DN200, přítok přímý spadiště DN200, hloubka uložení 7,1m</t>
    </r>
  </si>
  <si>
    <r>
      <rPr>
        <sz val="10"/>
        <rFont val="Arial CE"/>
        <family val="0"/>
        <charset val="238"/>
      </rPr>
      <t xml:space="preserve">RŠ11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</t>
    </r>
  </si>
  <si>
    <r>
      <rPr>
        <sz val="10"/>
        <rFont val="Arial CE"/>
        <family val="0"/>
        <charset val="238"/>
      </rPr>
      <t xml:space="preserve">revizní kan.šacht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0mm, odtok přímý DN200, přítok 2x spadiště DN200, hloubka uložení 6,2m</t>
    </r>
  </si>
  <si>
    <t xml:space="preserve">POTRUBÍ RIB2 DIN PP SN8</t>
  </si>
  <si>
    <t xml:space="preserve">POČET bm</t>
  </si>
  <si>
    <t xml:space="preserve">DN250</t>
  </si>
  <si>
    <t xml:space="preserve">kanalizační potrubí RIB2 DIN PP SN8 DN250</t>
  </si>
  <si>
    <t xml:space="preserve">DN300</t>
  </si>
  <si>
    <t xml:space="preserve">kanalizační potrubí RIB2 DIN PP SN8 DN300</t>
  </si>
  <si>
    <t xml:space="preserve">DN70</t>
  </si>
  <si>
    <t xml:space="preserve">kanalizační PE trubka DN70</t>
  </si>
  <si>
    <t xml:space="preserve">DN90</t>
  </si>
  <si>
    <t xml:space="preserve">kanalizační PE trubka DN90</t>
  </si>
  <si>
    <t xml:space="preserve">DN110</t>
  </si>
  <si>
    <t xml:space="preserve">kanalizační PE trubka DN110</t>
  </si>
  <si>
    <t xml:space="preserve">DN125</t>
  </si>
  <si>
    <t xml:space="preserve">kanalizační PE trubka DN125</t>
  </si>
  <si>
    <t xml:space="preserve">DN150</t>
  </si>
  <si>
    <t xml:space="preserve">kanalizační PE trubka DN150</t>
  </si>
  <si>
    <t xml:space="preserve">DN200</t>
  </si>
  <si>
    <t xml:space="preserve">kanalizační PE trubka DN200</t>
  </si>
  <si>
    <t xml:space="preserve">POTRUBÍ HT</t>
  </si>
  <si>
    <t xml:space="preserve">DN40</t>
  </si>
  <si>
    <t xml:space="preserve">kanalizační hrdlová trubka DN40</t>
  </si>
  <si>
    <t xml:space="preserve">DN32</t>
  </si>
  <si>
    <t xml:space="preserve">kanalizační hrdlová trubka DN32, vč.tvarovek a armatur</t>
  </si>
  <si>
    <t xml:space="preserve">kanalizační hrdlová trubka DN40, vč.tvarovek a armatur</t>
  </si>
  <si>
    <t xml:space="preserve">DN50</t>
  </si>
  <si>
    <t xml:space="preserve">kanalizační hrdlová trubka DN50, vč.tvarovek a armatur</t>
  </si>
  <si>
    <t xml:space="preserve">kanalizační hrdlová trubka DN70, vč.tvarovek a armatur</t>
  </si>
  <si>
    <t xml:space="preserve">kanalizační hrdlová trubka DN100, vč.tvarovek a armatur</t>
  </si>
  <si>
    <t xml:space="preserve">kanalizační hrdlová trubka DN125, vč.tvarovek a armatur</t>
  </si>
  <si>
    <t xml:space="preserve">POTRUBÍ WAVIN AS</t>
  </si>
  <si>
    <t xml:space="preserve">kanalizační hrdlová trubka WAVIN AS DN100</t>
  </si>
  <si>
    <t xml:space="preserve">kanalizační hrdlová trubka WAVIN AS DN125</t>
  </si>
  <si>
    <t xml:space="preserve">POTRUBÍ KG</t>
  </si>
  <si>
    <t xml:space="preserve">kanalizační hrdlová trubka DN150</t>
  </si>
  <si>
    <t xml:space="preserve">kanalizační hrdlová trubka DN200</t>
  </si>
  <si>
    <t xml:space="preserve">AKUSTICKÁ IZOLACE</t>
  </si>
  <si>
    <t xml:space="preserve">akustická izolace Rockwool PIPO ALS tl.25mm DN70</t>
  </si>
  <si>
    <t xml:space="preserve">akustická izolace Rockwool PIPO ALS tl.25mm DN100</t>
  </si>
  <si>
    <t xml:space="preserve">akustická izolace např.Rockwool PIPO ALS tl.25mm DN100</t>
  </si>
  <si>
    <t xml:space="preserve">akustická izolace např.Rockwool PIPO ALS tl.25mm DN125</t>
  </si>
  <si>
    <t xml:space="preserve">DRENÁŽNÍ KAN.POTRUBÍ</t>
  </si>
  <si>
    <t xml:space="preserve">kanalizační drenážní potrubí DN100</t>
  </si>
  <si>
    <t xml:space="preserve">kompletace ZP</t>
  </si>
  <si>
    <t xml:space="preserve">Silnoproud </t>
  </si>
  <si>
    <t xml:space="preserve">Rozvaděče</t>
  </si>
  <si>
    <t xml:space="preserve">Kabely, vodiče</t>
  </si>
  <si>
    <t xml:space="preserve">Vypínače, zásuvky</t>
  </si>
  <si>
    <t xml:space="preserve">Svítidla</t>
  </si>
  <si>
    <t xml:space="preserve">Nosný materiál</t>
  </si>
  <si>
    <t xml:space="preserve">Práce</t>
  </si>
  <si>
    <t xml:space="preserve">CELKEM bez DPH</t>
  </si>
  <si>
    <t xml:space="preserve">Rozpis položek</t>
  </si>
  <si>
    <t xml:space="preserve">Název položky</t>
  </si>
  <si>
    <t xml:space="preserve">Množství projektant</t>
  </si>
  <si>
    <t xml:space="preserve">Množství dodavatel</t>
  </si>
  <si>
    <t xml:space="preserve">Cena
Dodávka</t>
  </si>
  <si>
    <t xml:space="preserve">Cena
Montáž</t>
  </si>
  <si>
    <t xml:space="preserve">Cena / MJ</t>
  </si>
  <si>
    <t xml:space="preserve">Cena / položku</t>
  </si>
  <si>
    <t xml:space="preserve">Rozvaděče – doplnění vyzbrojení</t>
  </si>
  <si>
    <t xml:space="preserve">Jistič 10A/1/B</t>
  </si>
  <si>
    <t xml:space="preserve">Kombinovaný jistič/chránič 16A/2/B/30ma</t>
  </si>
  <si>
    <t xml:space="preserve">CYKY-J 3x1,5</t>
  </si>
  <si>
    <t xml:space="preserve">CYKY-J 3x2,5</t>
  </si>
  <si>
    <t xml:space="preserve">CYKY-J 5x1,5</t>
  </si>
  <si>
    <t xml:space="preserve">CY 4 zž</t>
  </si>
  <si>
    <t xml:space="preserve">poznámka : jednotkové ceny kabelů jsou vč. uchycení a  ukončení v rozvaděči  </t>
  </si>
  <si>
    <t xml:space="preserve">Vypínače</t>
  </si>
  <si>
    <t xml:space="preserve">Spínač jednopólový č.1, 10A/230V, IP20, komplet, barva bílá,2 moduly, komplet</t>
  </si>
  <si>
    <t xml:space="preserve">Spínač seriový, 10A/230V, IP20, komplet, barva bílá,2 moduly, komplet</t>
  </si>
  <si>
    <t xml:space="preserve">Tlačítkový ovladač, 10A/230V, IP20, komplet, barva bílá,2 moduly, komplet</t>
  </si>
  <si>
    <t xml:space="preserve">Axiální ventilátor, bílý, s nastavitelným doběhem 1-30min.  Pro vestavbu do SDK podhledu a na zdivo. Vč. potrubí prům. 125mm do venkovního prostoru. Na fasádě ukončeno protidešťovou žaluzií s mřížkou proti hmyzu. - Ref. Výrobek: Elektrodesign CRZ 200. </t>
  </si>
  <si>
    <t xml:space="preserve">Osoušeč rukou elektrický 230V/16A/1800W, bílý, bezdotykové zapínání - dosah infračerveného senzoru lze nastavit v rozsahu od 10 do 30 cm, automatické vypínání po 120 sekundách - ref. Výrobek: Franke Dryers ARTW410</t>
  </si>
  <si>
    <t xml:space="preserve">Vestavěné svítidlo do SDK podhledu typu downlight, bílý rámeček, hliníkový reflektor, IP20, EP, DWV EVG 2x18W, 2400lm – ozn. D2, ref. Výrobek: PANLUX lighting</t>
  </si>
  <si>
    <t xml:space="preserve">Vestavěné svítidlo do SDK podhledu typu downlight, bílý rámeček, hliníkový reflektor, IP20, EP, DWV EVG 2x26W, 3600lm – ozn. D1, ref. Výrobek: PANLUX lighting</t>
  </si>
  <si>
    <r>
      <rPr>
        <sz val="8"/>
        <rFont val="Arial CE"/>
        <family val="2"/>
        <charset val="238"/>
      </rPr>
      <t xml:space="preserve">Koupelnové svítidlo pro nástěnnou montáž, s tenkým profilem pro zářivky T16 (T5) a opálovým difuzorem, IP44, 1xT16 – 1x14W, 1200lm – ozn. L, ref. Výrobek: </t>
    </r>
    <r>
      <rPr>
        <i val="true"/>
        <sz val="8"/>
        <rFont val="Arial CE"/>
        <family val="2"/>
        <charset val="238"/>
      </rPr>
      <t xml:space="preserve">CIMI 1X14W HF</t>
    </r>
  </si>
  <si>
    <t xml:space="preserve">Přisazené kruhové svítidlo 2x32W, barva bílá, IP20 – ozn.E</t>
  </si>
  <si>
    <t xml:space="preserve">Svítidlo nouzového osvětlení 1x8W, IP40, vlastní zdroj 1hod., režim svítí při výpadku, piktogram se směrem úniku</t>
  </si>
  <si>
    <t xml:space="preserve">poznámka : svítidla vč zdrojů a recyklačních poplatků</t>
  </si>
  <si>
    <t xml:space="preserve">KU 68-1901  -  KRABICE UNIVERZÁLNÍ   </t>
  </si>
  <si>
    <t xml:space="preserve">KU 68-1901  -  KRABICE UNIVERZÁLNÍ  s víkem </t>
  </si>
  <si>
    <t xml:space="preserve">Chránička ohebná o průměru 25mm</t>
  </si>
  <si>
    <t xml:space="preserve">poznámka : Drobný instalační materiál zahrnout do jednotkových cen</t>
  </si>
  <si>
    <t xml:space="preserve">Přípomocné práce  (drážkování, zapravení drážek apod.)</t>
  </si>
  <si>
    <t xml:space="preserve">kpl.</t>
  </si>
  <si>
    <t xml:space="preserve">poznámka : upravu povrchu po drážkách provádí generální dodavatel, připomocné práce zahrnují i likvidaci odpadu</t>
  </si>
  <si>
    <t xml:space="preserve">Montáž </t>
  </si>
  <si>
    <t xml:space="preserve">Průraz zdivem v cihlové zdi do tloušťky 25 cm plochy do 0,25 m2</t>
  </si>
  <si>
    <t xml:space="preserve">Demontáže kompletní stávající elektroinstalace</t>
  </si>
  <si>
    <t xml:space="preserve">Dokumentace skutečného stavu</t>
  </si>
  <si>
    <t xml:space="preserve">zaškolení obsluhy</t>
  </si>
  <si>
    <t xml:space="preserve">Koordinace s provozem objektu</t>
  </si>
  <si>
    <t xml:space="preserve">Koordinace s ostatními profesemi</t>
  </si>
  <si>
    <t xml:space="preserve">Měření osvětlení, revize</t>
  </si>
  <si>
    <t xml:space="preserve">Poznámka : jednotkové ceny zahrnují drobný instalační materiál</t>
  </si>
  <si>
    <t xml:space="preserve">Poznámka : nabídnuté jednotkové ceny platí pro libovolné množství, pomocné a vedlejší výkony jsou zahrnuty v jednotkových cenác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&quot; Kč&quot;;[RED]\-#,##0&quot; Kč&quot;"/>
    <numFmt numFmtId="166" formatCode="_-* #,##0\ _K_č_-;\-* #,##0\ _K_č_-;_-* &quot;- &quot;_K_č_-;_-@_-"/>
    <numFmt numFmtId="167" formatCode="#,##0"/>
    <numFmt numFmtId="168" formatCode="_-* #,##0.00\ _K_č_-;\-* #,##0.00\ _K_č_-;_-* \-??\ _K_č_-;_-@_-"/>
    <numFmt numFmtId="169" formatCode="_-* #,##0.00&quot; Kč&quot;_-;\-* #,##0.00&quot; Kč&quot;_-;_-* \-??&quot; Kč&quot;_-;_-@_-"/>
    <numFmt numFmtId="170" formatCode="_ * #,##0_ ;_ * \-#,##0_ ;_ * \-_ ;_ @_ "/>
    <numFmt numFmtId="171" formatCode="_ * #,##0.00_ ;_ * \-#,##0.00_ ;_ * \-??_ ;_ @_ "/>
    <numFmt numFmtId="172" formatCode="_-* #,##0.00&quot; €&quot;_-;\-* #,##0.00&quot; €&quot;_-;_-* \-??&quot; €&quot;_-;_-@_-"/>
    <numFmt numFmtId="173" formatCode="0%"/>
    <numFmt numFmtId="174" formatCode="_ &quot;Fr. &quot;* #,##0_ ;_ &quot;Fr. &quot;* \-#,##0_ ;_ &quot;Fr. &quot;* \-_ ;_ @_ "/>
    <numFmt numFmtId="175" formatCode="_ &quot;Fr. &quot;* #,##0.00_ ;_ &quot;Fr. &quot;* \-#,##0.00_ ;_ &quot;Fr. &quot;* \-??_ ;_ @_ "/>
    <numFmt numFmtId="176" formatCode="#,##0.00;\-#,##0.00"/>
    <numFmt numFmtId="177" formatCode="0.00%;\-0.00%"/>
    <numFmt numFmtId="178" formatCode="General"/>
    <numFmt numFmtId="179" formatCode="dd\.mm\.yyyy"/>
    <numFmt numFmtId="180" formatCode="#,##0.00000;\-#,##0.00000"/>
    <numFmt numFmtId="181" formatCode="@"/>
    <numFmt numFmtId="182" formatCode="#,##0.000;\-#,##0.000"/>
    <numFmt numFmtId="183" formatCode="0"/>
    <numFmt numFmtId="184" formatCode="#,##0&quot; Kč&quot;"/>
    <numFmt numFmtId="185" formatCode="#,##0.00"/>
  </numFmts>
  <fonts count="9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Geneva"/>
      <family val="2"/>
      <charset val="238"/>
    </font>
    <font>
      <sz val="10"/>
      <name val="Arial"/>
      <family val="2"/>
      <charset val="204"/>
    </font>
    <font>
      <sz val="8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2"/>
      <color rgb="FF0000FF"/>
      <name val="Formata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Tahoma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2"/>
      <color rgb="FF800080"/>
      <name val="Formata"/>
      <family val="0"/>
      <charset val="238"/>
    </font>
    <font>
      <u val="single"/>
      <sz val="10"/>
      <color rgb="FF800080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1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8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18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4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2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2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19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4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5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58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7" fontId="5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6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2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2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2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55" fillId="2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8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8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9" fontId="5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8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2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2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6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6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6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0" fontId="6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6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7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7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71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0" fontId="71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71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5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65" fillId="2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5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5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5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2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4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7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7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2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2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2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6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0" fontId="74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0" fontId="74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7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6" fillId="0" borderId="1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7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6" fillId="0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6" fillId="0" borderId="2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0" fontId="7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0" fontId="76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7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7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2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0" fontId="5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0" fontId="59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7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2" fontId="7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7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59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0" fontId="59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9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2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6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5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7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7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8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5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5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5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6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86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6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86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7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6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6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86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8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8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7" xfId="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7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9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8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86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6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86" xfId="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86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86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86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86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86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6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86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6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nabidka_IBM_02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40 % – Zvýraznění1" xfId="28"/>
    <cellStyle name="40 % – Zvýraznění2" xfId="29"/>
    <cellStyle name="40 % – Zvýraznění3" xfId="30"/>
    <cellStyle name="40 % – Zvýraznění4" xfId="31"/>
    <cellStyle name="40 % – Zvýraznění5" xfId="32"/>
    <cellStyle name="40 % – Zvýraznění6" xfId="33"/>
    <cellStyle name="60 % – Zvýraznění1" xfId="34"/>
    <cellStyle name="60 % – Zvýraznění2" xfId="35"/>
    <cellStyle name="60 % – Zvýraznění3" xfId="36"/>
    <cellStyle name="60 % – Zvýraznění4" xfId="37"/>
    <cellStyle name="60 % – Zvýraznění5" xfId="38"/>
    <cellStyle name="60 % – Zvýraznění6" xfId="39"/>
    <cellStyle name="_02 Výkaz výměr BS" xfId="40"/>
    <cellStyle name="_02 Výkaz výměr EPS" xfId="41"/>
    <cellStyle name="_07-Výkaz výměr" xfId="42"/>
    <cellStyle name="_09_02_18_Podminky_nabidky_(Futurum)-pracovni_verze" xfId="43"/>
    <cellStyle name="_10661-soupis.výkonů" xfId="44"/>
    <cellStyle name="_10661-soupis.výkonů_09 02 23 FUTURUM, konvence-SO 06-areálové rozvody kanalizace" xfId="45"/>
    <cellStyle name="_10661-soupis.výkonů_09 02 23 FUTURUM, konvence-SO 07-areálové rozvody vodovodu" xfId="46"/>
    <cellStyle name="_10661-soupis.výkonů_OC Futurum_F-SO 03_ZT_RO dle vzoru_090420" xfId="47"/>
    <cellStyle name="_10661-soupis.výkonů_OC Futurum_F-SO 04_ZT_RO dle vzoru_090420" xfId="48"/>
    <cellStyle name="_10661-soupis.výkonů_OC Futurum_F-SO 06_KP_RO dle vzoru_090420" xfId="49"/>
    <cellStyle name="_10661-soupis.výkonů_OC Futurum_F-SO 07_VP_RO dle vzoru_090420" xfId="50"/>
    <cellStyle name="_10661-soupis.výkonů_OC Futurum_F-SO 15.5_KV_RO dle vzoru_090420" xfId="51"/>
    <cellStyle name="_10661-soupis.výkonů_TD_F-SO03_VZT_R_rozpočet_SO03" xfId="52"/>
    <cellStyle name="_10661-soupis.výkonů_VZT-FUTURUM_soupis_SO03" xfId="53"/>
    <cellStyle name="_222_4-5-R-12-B_ZV" xfId="54"/>
    <cellStyle name="_222_4-5-R-12-B_ZV_09 02 23 FUTURUM, konvence-SO 06-areálové rozvody kanalizace" xfId="55"/>
    <cellStyle name="_222_4-5-R-12-B_ZV_09 02 23 FUTURUM, konvence-SO 07-areálové rozvody vodovodu" xfId="56"/>
    <cellStyle name="_222_4-5-R-12-B_ZV_1" xfId="57"/>
    <cellStyle name="_222_4-5-R-12-B_ZV_OC Futurum_F-SO 03_ZT_RO dle vzoru_090420" xfId="58"/>
    <cellStyle name="_222_4-5-R-12-B_ZV_OC Futurum_F-SO 04_ZT_RO dle vzoru_090420" xfId="59"/>
    <cellStyle name="_222_4-5-R-12-B_ZV_OC Futurum_F-SO 06_KP_RO dle vzoru_090420" xfId="60"/>
    <cellStyle name="_222_4-5-R-12-B_ZV_OC Futurum_F-SO 07_VP_RO dle vzoru_090420" xfId="61"/>
    <cellStyle name="_222_4-5-R-12-B_ZV_OC Futurum_F-SO 15.5_KV_RO dle vzoru_090420" xfId="62"/>
    <cellStyle name="_222_4-5-R-12-B_ZV_TD_F-SO03_VZT_R_rozpočet_SO03" xfId="63"/>
    <cellStyle name="_222_4-5-R-12-B_ZV_VZT-FUTURUM_soupis_SO03" xfId="64"/>
    <cellStyle name="_ALL" xfId="65"/>
    <cellStyle name="_C.1.10.1 Rozpočet EPS" xfId="66"/>
    <cellStyle name="_C.1.10.2 Rozpočet BS" xfId="67"/>
    <cellStyle name="_C.1.3 Rozpočet ZTI" xfId="68"/>
    <cellStyle name="_C.1.4 Rozpočet ÚT" xfId="69"/>
    <cellStyle name="_C.1.5 Rozpočet VZT" xfId="70"/>
    <cellStyle name="_C.1.6 Rozpočet CHL" xfId="71"/>
    <cellStyle name="_C.1.7 Rozpočet MaR" xfId="72"/>
    <cellStyle name="_C.1.7_vykazv_MaR" xfId="73"/>
    <cellStyle name="_C.1.8 Rozpočet SILNO" xfId="74"/>
    <cellStyle name="_C.4 Rozpočet Přípojka elektro" xfId="75"/>
    <cellStyle name="_C4_04_Vřkaz vřmýr" xfId="76"/>
    <cellStyle name="_CCTV EU 2010.03.15_vm" xfId="77"/>
    <cellStyle name="_CCTV_08665_01" xfId="78"/>
    <cellStyle name="_CCTV_10553_01" xfId="79"/>
    <cellStyle name="_CCTV_EZS_EPH_prenosy_08653_01" xfId="80"/>
    <cellStyle name="_cenová nabídka" xfId="81"/>
    <cellStyle name="_Ceník_EZS_2010_02_15_vm" xfId="82"/>
    <cellStyle name="_CN HVB LBEREC_070731 (1)" xfId="83"/>
    <cellStyle name="_EL-výkaz-ceny Záběhlická" xfId="84"/>
    <cellStyle name="_EZS_08665_01" xfId="85"/>
    <cellStyle name="_EZS_08665_02" xfId="86"/>
    <cellStyle name="_EZS_ACS_10553_01" xfId="87"/>
    <cellStyle name="_EZS_ACS_fansiz_10477_01" xfId="88"/>
    <cellStyle name="_EZS_CCTV_10397_01" xfId="89"/>
    <cellStyle name="_F6_BS_SO 01+04_6SX01" xfId="90"/>
    <cellStyle name="_KOMPLET_10366_01" xfId="91"/>
    <cellStyle name="_KOMPLET_10367_01" xfId="92"/>
    <cellStyle name="_KOMPLET_10397_01" xfId="93"/>
    <cellStyle name="_KOMPLET_10486_01" xfId="94"/>
    <cellStyle name="_KOMPLET_10486_02" xfId="95"/>
    <cellStyle name="_KOMPLET_10486_02_LN" xfId="96"/>
    <cellStyle name="_KOMPLET_10488_03_Chrudim" xfId="97"/>
    <cellStyle name="_KOMPLET_10621_02" xfId="98"/>
    <cellStyle name="_KOMPLET_10621_02_dle_SOD" xfId="99"/>
    <cellStyle name="_KOMPLET_10753_03" xfId="100"/>
    <cellStyle name="_KOMPLET_10759_03" xfId="101"/>
    <cellStyle name="_MESA IIa-SO-03z Slabopr.." xfId="102"/>
    <cellStyle name="_MESA IIa-SO-03z Slabopr.._1" xfId="103"/>
    <cellStyle name="_MESA IIa-SO-03z Slabopr.._1_09 02 23 FUTURUM, konvence-SO 06-areálové rozvody kanalizace" xfId="104"/>
    <cellStyle name="_MESA IIa-SO-03z Slabopr.._1_09 02 23 FUTURUM, konvence-SO 07-areálové rozvody vodovodu" xfId="105"/>
    <cellStyle name="_MESA IIa-SO-03z Slabopr.._1_OC Futurum_F-SO 03_ZT_RO dle vzoru_090420" xfId="106"/>
    <cellStyle name="_MESA IIa-SO-03z Slabopr.._1_OC Futurum_F-SO 04_ZT_RO dle vzoru_090420" xfId="107"/>
    <cellStyle name="_MESA IIa-SO-03z Slabopr.._1_OC Futurum_F-SO 06_KP_RO dle vzoru_090420" xfId="108"/>
    <cellStyle name="_MESA IIa-SO-03z Slabopr.._1_OC Futurum_F-SO 07_VP_RO dle vzoru_090420" xfId="109"/>
    <cellStyle name="_MESA IIa-SO-03z Slabopr.._1_OC Futurum_F-SO 15.5_KV_RO dle vzoru_090420" xfId="110"/>
    <cellStyle name="_MESA IIa-SO-03z Slabopr.._1_TD_F-SO03_VZT_R_rozpočet_SO03" xfId="111"/>
    <cellStyle name="_MESA IIa-SO-03z Slabopr.._1_VZT-FUTURUM_soupis_SO03" xfId="112"/>
    <cellStyle name="_MESA Vysokov - II. etapa" xfId="113"/>
    <cellStyle name="_MESA Vysokov - II. etapa_09 02 23 FUTURUM, konvence-SO 06-areálové rozvody kanalizace" xfId="114"/>
    <cellStyle name="_MESA Vysokov - II. etapa_09 02 23 FUTURUM, konvence-SO 07-areálové rozvody vodovodu" xfId="115"/>
    <cellStyle name="_MESA Vysokov - II. etapa_OC Futurum_F-SO 03_ZT_RO dle vzoru_090420" xfId="116"/>
    <cellStyle name="_MESA Vysokov - II. etapa_OC Futurum_F-SO 04_ZT_RO dle vzoru_090420" xfId="117"/>
    <cellStyle name="_MESA Vysokov - II. etapa_OC Futurum_F-SO 06_KP_RO dle vzoru_090420" xfId="118"/>
    <cellStyle name="_MESA Vysokov - II. etapa_OC Futurum_F-SO 07_VP_RO dle vzoru_090420" xfId="119"/>
    <cellStyle name="_MESA Vysokov - II. etapa_OC Futurum_F-SO 15.5_KV_RO dle vzoru_090420" xfId="120"/>
    <cellStyle name="_MESA Vysokov - II. etapa_TD_F-SO03_VZT_R_rozpočet_SO03" xfId="121"/>
    <cellStyle name="_MESA Vysokov - II. etapa_VZT-FUTURUM_soupis_SO03" xfId="122"/>
    <cellStyle name="_MESA-II et-Zpřistavek-ROZPOČET-včSANI uprav1" xfId="123"/>
    <cellStyle name="_MESA-II et-Zpřistavek-ROZPOČET-včSANI uprav1_09 02 23 FUTURUM, konvence-SO 06-areálové rozvody kanalizace" xfId="124"/>
    <cellStyle name="_MESA-II et-Zpřistavek-ROZPOČET-včSANI uprav1_09 02 23 FUTURUM, konvence-SO 07-areálové rozvody vodovodu" xfId="125"/>
    <cellStyle name="_MESA-II et-Zpřistavek-ROZPOČET-včSANI uprav1_1" xfId="126"/>
    <cellStyle name="_MESA-II et-Zpřistavek-ROZPOČET-včSANI uprav1_OC Futurum_F-SO 03_ZT_RO dle vzoru_090420" xfId="127"/>
    <cellStyle name="_MESA-II et-Zpřistavek-ROZPOČET-včSANI uprav1_OC Futurum_F-SO 04_ZT_RO dle vzoru_090420" xfId="128"/>
    <cellStyle name="_MESA-II et-Zpřistavek-ROZPOČET-včSANI uprav1_OC Futurum_F-SO 06_KP_RO dle vzoru_090420" xfId="129"/>
    <cellStyle name="_MESA-II et-Zpřistavek-ROZPOČET-včSANI uprav1_OC Futurum_F-SO 07_VP_RO dle vzoru_090420" xfId="130"/>
    <cellStyle name="_MESA-II et-Zpřistavek-ROZPOČET-včSANI uprav1_OC Futurum_F-SO 15.5_KV_RO dle vzoru_090420" xfId="131"/>
    <cellStyle name="_MESA-II et-Zpřistavek-ROZPOČET-včSANI uprav1_TD_F-SO03_VZT_R_rozpočet_SO03" xfId="132"/>
    <cellStyle name="_MESA-II et-Zpřistavek-ROZPOČET-včSANI uprav1_VZT-FUTURUM_soupis_SO03" xfId="133"/>
    <cellStyle name="_Mustr_nab_20100222" xfId="134"/>
    <cellStyle name="_nabidka EZS  CCTV akce UCB Pardubice PTu PRO COLSYS _09 08 041" xfId="135"/>
    <cellStyle name="_nabidka EZS  CCTV akce UCB Pardubice PTu PRO COLSYS _09 08 041 2" xfId="136"/>
    <cellStyle name="_nabidka EZS  CCTV akce UCB Pardubice PTu PRO COLSYS _09 08 041_elektro - výkaz výměr - obchodní místo - franšíza" xfId="137"/>
    <cellStyle name="_Nabídka CCTV IP-UCB-TSe. 10.08.312" xfId="138"/>
    <cellStyle name="_Nabídka CCTV-EZS- TSE-JBA-Colsys-08.09.29 " xfId="139"/>
    <cellStyle name="_Nkab_4123_01" xfId="140"/>
    <cellStyle name="_Nkab_4123_02" xfId="141"/>
    <cellStyle name="_Nkab_4123_02_Chomutov" xfId="142"/>
    <cellStyle name="_Nkab_4123_02_Liberec" xfId="143"/>
    <cellStyle name="_Nkab_4123_02EMAIL" xfId="144"/>
    <cellStyle name="_PS 01 Rozpočet - stl. vzduch technický" xfId="145"/>
    <cellStyle name="_PS 01 Rozpočet - stolový výtah" xfId="146"/>
    <cellStyle name="_PS 01 Rozpočet - vysavač" xfId="147"/>
    <cellStyle name="_PS 01 Rozpočet -jeřáb" xfId="148"/>
    <cellStyle name="_Rozpočet_Buštěhrad" xfId="149"/>
    <cellStyle name="_Rozpočet_Buštěhrad 2" xfId="150"/>
    <cellStyle name="_Sešit2" xfId="151"/>
    <cellStyle name="_Sešit3" xfId="152"/>
    <cellStyle name="_SILNO_10366_01" xfId="153"/>
    <cellStyle name="_SILNO_10367_01" xfId="154"/>
    <cellStyle name="_SILNO_10486_03" xfId="155"/>
    <cellStyle name="_SILNO_10488_01" xfId="156"/>
    <cellStyle name="_SILNO_10753_01" xfId="157"/>
    <cellStyle name="_SILNO_10759_01" xfId="158"/>
    <cellStyle name="_SILNO_10876_01" xfId="159"/>
    <cellStyle name="_Slabo_10753_01_b" xfId="160"/>
    <cellStyle name="_SO 01.070 Slaboproudé rozvody 1" xfId="161"/>
    <cellStyle name="_SO 01c_ESO_specifikace" xfId="162"/>
    <cellStyle name="_SO-01-00_SLP_SPECIFIKACE MATERIÁLU" xfId="163"/>
    <cellStyle name="_SO-02-00_SLP_SPECIFIKACE MATERIÁLU" xfId="164"/>
    <cellStyle name="_SO-0307_SLP_SPEC  MATERIÁLU" xfId="165"/>
    <cellStyle name="_Swell-SO 008" xfId="166"/>
    <cellStyle name="_Tendr,konvence-soupis.výkonů,07.08.05" xfId="167"/>
    <cellStyle name="_Tendr,konvence-soupis.výkonů,07.08.05_09 02 23 FUTURUM, konvence-SO 06-areálové rozvody kanalizace" xfId="168"/>
    <cellStyle name="_Tendr,konvence-soupis.výkonů,07.08.05_09 02 23 FUTURUM, konvence-SO 07-areálové rozvody vodovodu" xfId="169"/>
    <cellStyle name="_Tendr,konvence-soupis.výkonů,07.08.05_1" xfId="170"/>
    <cellStyle name="_Tendr,konvence-soupis.výkonů,07.08.05_OC Futurum_F-SO 03_ZT_RO dle vzoru_090420" xfId="171"/>
    <cellStyle name="_Tendr,konvence-soupis.výkonů,07.08.05_OC Futurum_F-SO 04_ZT_RO dle vzoru_090420" xfId="172"/>
    <cellStyle name="_Tendr,konvence-soupis.výkonů,07.08.05_OC Futurum_F-SO 06_KP_RO dle vzoru_090420" xfId="173"/>
    <cellStyle name="_Tendr,konvence-soupis.výkonů,07.08.05_OC Futurum_F-SO 07_VP_RO dle vzoru_090420" xfId="174"/>
    <cellStyle name="_Tendr,konvence-soupis.výkonů,07.08.05_OC Futurum_F-SO 15.5_KV_RO dle vzoru_090420" xfId="175"/>
    <cellStyle name="_Tendr,konvence-soupis.výkonů,07.08.05_TD_F-SO03_VZT_R_rozpočet_SO03" xfId="176"/>
    <cellStyle name="_Tendr,konvence-soupis.výkonů,07.08.05_VZT-FUTURUM_soupis_SO03" xfId="177"/>
    <cellStyle name="_UCB Most-DPS-SLB-2-VV" xfId="178"/>
    <cellStyle name="_UCB Znojmo-DPS-SLB-VV" xfId="179"/>
    <cellStyle name="_UCB Znojmo-DPS1-SLB-2-VV" xfId="180"/>
    <cellStyle name="_vodovod_Korunní_roz" xfId="181"/>
    <cellStyle name="_Vysokov, Mesa - Západní administrativně provozní přístavba, 25.10.2006 ostrý" xfId="182"/>
    <cellStyle name="_Vytendrovane_ceny_04" xfId="183"/>
    <cellStyle name="_Výkaz výměr - simulátory, stlačený vzduch" xfId="184"/>
    <cellStyle name="_Výkaz výměr - stolový výtah" xfId="185"/>
    <cellStyle name="_Výkaz výměr - vysavač" xfId="186"/>
    <cellStyle name="_Výkaz výměr -jeřáb" xfId="187"/>
    <cellStyle name="_Výkaz výměr PSHZ" xfId="188"/>
    <cellStyle name="_Výkaz výměr PSHZ_09 02 23 FUTURUM, konvence-SO 06-areálové rozvody kanalizace" xfId="189"/>
    <cellStyle name="_Výkaz výměr PSHZ_09 02 23 FUTURUM, konvence-SO 07-areálové rozvody vodovodu" xfId="190"/>
    <cellStyle name="_Výkaz výměr PSHZ_OC Futurum_F-SO 06_KP_RO dle vzoru_090420" xfId="191"/>
    <cellStyle name="_Výkaz výměr PSHZ_OC Futurum_F-SO 07_VP_RO dle vzoru_090420" xfId="192"/>
    <cellStyle name="_Výkaz výměr SHZ" xfId="193"/>
    <cellStyle name="_Výkaz výměr SHZ_09 02 23 FUTURUM, konvence-SO 06-areálové rozvody kanalizace" xfId="194"/>
    <cellStyle name="_Výkaz výměr SHZ_09 02 23 FUTURUM, konvence-SO 07-areálové rozvody vodovodu" xfId="195"/>
    <cellStyle name="_Výkaz výměr SHZ_OC Futurum_F-SO 06_KP_RO dle vzoru_090420" xfId="196"/>
    <cellStyle name="_Výkaz výměr SHZ_OC Futurum_F-SO 07_VP_RO dle vzoru_090420" xfId="197"/>
    <cellStyle name="_Výkaz výměr-Medicinský vzduch" xfId="198"/>
    <cellStyle name="_Výkaz výměr_Chlazení" xfId="199"/>
    <cellStyle name="_Výkaz výměr_Silnoproud" xfId="200"/>
    <cellStyle name="_Výkaz výměr_Slaboproud" xfId="201"/>
    <cellStyle name="_Výkaz výměr_UT" xfId="202"/>
    <cellStyle name="_Výkaz výměr_VZT" xfId="203"/>
    <cellStyle name="_ZTI" xfId="204"/>
    <cellStyle name="_Západní křídlo - El. rozpočet" xfId="205"/>
    <cellStyle name="_Západní křídlo - El. rozpočet_09 02 23 FUTURUM, konvence-SO 06-areálové rozvody kanalizace" xfId="206"/>
    <cellStyle name="_Západní křídlo - El. rozpočet_09 02 23 FUTURUM, konvence-SO 07-areálové rozvody vodovodu" xfId="207"/>
    <cellStyle name="_Západní křídlo - El. rozpočet_1" xfId="208"/>
    <cellStyle name="_Západní křídlo - El. rozpočet_OC Futurum_F-SO 03_ZT_RO dle vzoru_090420" xfId="209"/>
    <cellStyle name="_Západní křídlo - El. rozpočet_OC Futurum_F-SO 04_ZT_RO dle vzoru_090420" xfId="210"/>
    <cellStyle name="_Západní křídlo - El. rozpočet_OC Futurum_F-SO 06_KP_RO dle vzoru_090420" xfId="211"/>
    <cellStyle name="_Západní křídlo - El. rozpočet_OC Futurum_F-SO 07_VP_RO dle vzoru_090420" xfId="212"/>
    <cellStyle name="_Západní křídlo - El. rozpočet_OC Futurum_F-SO 15.5_KV_RO dle vzoru_090420" xfId="213"/>
    <cellStyle name="_Západní křídlo - El. rozpočet_TD_F-SO03_VZT_R_rozpočet_SO03" xfId="214"/>
    <cellStyle name="_Západní křídlo - El. rozpočet_VZT-FUTURUM_soupis_SO03" xfId="215"/>
    <cellStyle name="blokcen" xfId="216"/>
    <cellStyle name="Celkem" xfId="217"/>
    <cellStyle name="Cena" xfId="218"/>
    <cellStyle name="Chybně" xfId="219"/>
    <cellStyle name="Comma 2" xfId="220"/>
    <cellStyle name="Comma 3" xfId="221"/>
    <cellStyle name="Currency 2" xfId="222"/>
    <cellStyle name="Currency 3" xfId="223"/>
    <cellStyle name="Currency 4" xfId="224"/>
    <cellStyle name="Currency 5" xfId="225"/>
    <cellStyle name="Currency 6" xfId="226"/>
    <cellStyle name="Currency 7" xfId="227"/>
    <cellStyle name="Dezimal [0]_Tabelle1" xfId="228"/>
    <cellStyle name="Dezimal_Tabelle1" xfId="229"/>
    <cellStyle name="Euro" xfId="230"/>
    <cellStyle name="Euro 2" xfId="231"/>
    <cellStyle name="Firma" xfId="232"/>
    <cellStyle name="fnRegressQ" xfId="233"/>
    <cellStyle name="fnRegressQ 2" xfId="234"/>
    <cellStyle name="Font_Ariel_Small" xfId="235"/>
    <cellStyle name="Hlavní nadpis" xfId="236"/>
    <cellStyle name="Hlavní nadpis 2" xfId="237"/>
    <cellStyle name="Hypertextový odkaz 1" xfId="238"/>
    <cellStyle name="Hypertextový odkaz 2" xfId="239"/>
    <cellStyle name="Hypertextový odkaz 3" xfId="240"/>
    <cellStyle name="Hypertextový odkaz 4" xfId="241"/>
    <cellStyle name="Hypertextový odkaz 5" xfId="242"/>
    <cellStyle name="Hypertextový odkaz 6" xfId="243"/>
    <cellStyle name="Hypertextový odkaz 7" xfId="244"/>
    <cellStyle name="Hypertextový odkaz 8" xfId="245"/>
    <cellStyle name="Hypertextový odkaz 9" xfId="246"/>
    <cellStyle name="Kontrolní buňka" xfId="247"/>
    <cellStyle name="lehký dolní okraj" xfId="248"/>
    <cellStyle name="Nadpis 1" xfId="249"/>
    <cellStyle name="Nadpis 2" xfId="250"/>
    <cellStyle name="Nadpis 3" xfId="251"/>
    <cellStyle name="Nadpis 4" xfId="252"/>
    <cellStyle name="nazev_skup" xfId="253"/>
    <cellStyle name="Neutrální" xfId="254"/>
    <cellStyle name="Normal 2" xfId="255"/>
    <cellStyle name="normal 2 2" xfId="256"/>
    <cellStyle name="Normal 3" xfId="257"/>
    <cellStyle name="Normal 4" xfId="258"/>
    <cellStyle name="normální 2" xfId="259"/>
    <cellStyle name="normální číslo" xfId="260"/>
    <cellStyle name="normální_Mustr_nab_20100222" xfId="261"/>
    <cellStyle name="normální_SILNO_10758_01" xfId="262"/>
    <cellStyle name="normální_SILNO_10876_01" xfId="263"/>
    <cellStyle name="normální_Silno_SCS_10621_01" xfId="264"/>
    <cellStyle name="Note 2" xfId="265"/>
    <cellStyle name="Název" xfId="266"/>
    <cellStyle name="Percent 2" xfId="267"/>
    <cellStyle name="Podnadpis" xfId="268"/>
    <cellStyle name="Podnadpis 2" xfId="269"/>
    <cellStyle name="polozka" xfId="270"/>
    <cellStyle name="popis polozky" xfId="271"/>
    <cellStyle name="popis polozky 2" xfId="272"/>
    <cellStyle name="Poznámka" xfId="273"/>
    <cellStyle name="Propojená buňka" xfId="274"/>
    <cellStyle name="SKP" xfId="275"/>
    <cellStyle name="Skupina I" xfId="276"/>
    <cellStyle name="Skupina I nadpis" xfId="277"/>
    <cellStyle name="Skupina III" xfId="278"/>
    <cellStyle name="Skupina III nadpis" xfId="279"/>
    <cellStyle name="Sledovaný hypertextový odkaz 1" xfId="280"/>
    <cellStyle name="Sledovaný hypertextový odkaz 2" xfId="281"/>
    <cellStyle name="Sledovaný hypertextový odkaz 3" xfId="282"/>
    <cellStyle name="Sledovaný hypertextový odkaz 4" xfId="283"/>
    <cellStyle name="Sledovaný hypertextový odkaz 5" xfId="284"/>
    <cellStyle name="Sledovaný hypertextový odkaz 6" xfId="285"/>
    <cellStyle name="Sledovaný hypertextový odkaz 7" xfId="286"/>
    <cellStyle name="Sledovaný hypertextový odkaz 8" xfId="287"/>
    <cellStyle name="Sledovaný hypertextový odkaz 9" xfId="288"/>
    <cellStyle name="Správně" xfId="289"/>
    <cellStyle name="Standaard_Blad1_3" xfId="290"/>
    <cellStyle name="Standard_aktuell" xfId="291"/>
    <cellStyle name="Styl 1" xfId="292"/>
    <cellStyle name="Styl 1 2" xfId="293"/>
    <cellStyle name="Styl 2" xfId="294"/>
    <cellStyle name="Style 1" xfId="295"/>
    <cellStyle name="Style 1 2" xfId="296"/>
    <cellStyle name="Stín+tučně" xfId="297"/>
    <cellStyle name="Stín+tučně+velké písmo" xfId="298"/>
    <cellStyle name="Text upozornění" xfId="299"/>
    <cellStyle name="Tučně" xfId="300"/>
    <cellStyle name="TYP ŘÁDKU_2" xfId="301"/>
    <cellStyle name="Vstup" xfId="302"/>
    <cellStyle name="Vysvětlující text" xfId="303"/>
    <cellStyle name="Výpočet" xfId="304"/>
    <cellStyle name="Výstup" xfId="305"/>
    <cellStyle name="Währung [0]_Tabelle1" xfId="306"/>
    <cellStyle name="Währung_Tabelle1" xfId="307"/>
    <cellStyle name="Zvýrazni" xfId="308"/>
    <cellStyle name="Zvýraznění 1" xfId="309"/>
    <cellStyle name="Zvýraznění 2" xfId="310"/>
    <cellStyle name="Zvýraznění 3" xfId="311"/>
    <cellStyle name="Zvýraznění 4" xfId="312"/>
    <cellStyle name="Zvýraznění 5" xfId="313"/>
    <cellStyle name="Zvýraznění 6" xfId="314"/>
    <cellStyle name="základní" xfId="315"/>
    <cellStyle name="čárky [0]_1214 ZT" xfId="3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rad4858B.tmp" descr="C:\KROSplusData\System\Temp\rad4858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rad206D1.tmp" descr="C:\KROSplusData\System\Temp\rad206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/AppData/Local/Temp/7zO01EA54C6/ESI_Rozpo&#269;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9%20Pricelist%20Master%20Templates%20BY05/04%20ACCESS/PL%20ACCESS%20FS%20Multi%20EUR%20Ref-Price%20Master%20BY05%200411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User/Local%20Settings/Temporary%20Internet%20Files/Content.IE5/C123CX2F/Poli(Aany-tlakovkanalizacePTK1PTK1aPT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upkova/Dokumenty/Rozpo&#269;ty/2004/&#381;ivnobanky/&#381;B%20Jugosl&#225;vsk&#225;/WINDOWS/Temporary%20Internet%20Files/OLKE193/EPH_4068_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upkova/Dokumenty/Rozpo&#269;ty/2004/&#381;ivnobanky/&#381;B%20Jugosl&#225;vsk&#225;/NAB&#205;DKY/Nab&#237;dky%202004/&#381;ivnobanky/Nab&#237;dky%20&#381;B/&#381;B%20Sp&#225;len&#225;%2005_04/Cena%20k%20SOD/SDK%20porovn&#225;n&#237;%20c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WINDOWS/TEMP/Specifikace-p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69;.%2041%20Zelen&#253;%20ostrov%20roz.%20rozpo&#269;tu%20na%20DC%20(bez%20list.%20v&#253;stupu)/Rozpo&#269;et%20stavby%20dle%20DC/sa_SO51_4_vv_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ZB_THAMOVA_4068_BRANKO/CCTV_EZS_EPS_4068_03%20(VERSION%203)pracovn&#2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ssi/Dokumenty/pr&#225;ce/zak&#225;zky/konstrukce/Jitka-konstruk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AKVIZICE/GAJDA/NABIDKY/CEDOK_VN/NAB_CED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ZB_THAMOVA_4068_BRANKO/EPH_4068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K/K03_01/NABIDKY_D5/AB_OK_SYSTEM_1698_VSBD26/OK_16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UCB_PARDUBICE_ADRIA_09633_UCB/DEF_NABIDKA/DEF_NABIDKA/PODKLADY/Rozpocet_EZS_ocene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UCB_PARDUBICE_ADRIA_09633_UCB/DEF_NABIDKA/DEF_NABIDKA/PODKLADY/v&#253;kazy%20v&#253;m&#283;r%20-%20elek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bos.klimpera/Local%20Settings/Temporary%20Internet%20Files/OLK27F/Documents%20and%20Settings/radek.LHS/Local%20Settings/Temporary%20Internet%20Files/OLKBE/VZ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NT&#193;&#381;E/Cn/901-1000/993/pracovn&#237;/VV%20SD_Objekt%20Nov&#233;%20Spilky%20060504%20pracovn&#2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User/Local%20Settings/Temporary%20Internet%20Files/Content.IE5/C123CX2F/Poli(Aany-tlakovkanalizace-napojovac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cess multichannel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ph "/>
      <sheetName val="EPH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DK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e"/>
      <sheetName val="Rozpočet"/>
      <sheetName val="Výkaz výměr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ab CCTV ALRMC"/>
      <sheetName val="CCTV (2)"/>
      <sheetName val="EZS (2)"/>
      <sheetName val="EPS (3)"/>
      <sheetName val="EPS Lites"/>
      <sheetName val="Celk úsporná"/>
      <sheetName val="Nabídka EZS Alarmcom  (2)"/>
      <sheetName val="Celk.orig"/>
      <sheetName val="Celk.levné"/>
      <sheetName val="Celk. rozum"/>
      <sheetName val="CCTV"/>
      <sheetName val="CCTV lepší"/>
      <sheetName val="nab Siemens"/>
      <sheetName val="EZS"/>
      <sheetName val="EZS levnější"/>
      <sheetName val="Nabídka EZS Alarmcom "/>
      <sheetName val="EPS"/>
      <sheetName val="EPS (2)"/>
      <sheetName val="nabidka EPS Alarm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ZDY"/>
      <sheetName val="KONSTRUKCE"/>
      <sheetName val="SEZNAM"/>
      <sheetName val="soupis mezd"/>
      <sheetName val="List4"/>
      <sheetName val="List1"/>
      <sheetName val="SOUPIS MAT."/>
      <sheetName val="OBALKA"/>
      <sheetName val="chyb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C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h "/>
      <sheetName val="EPH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lk."/>
      <sheetName val="tabCCTV"/>
      <sheetName val="tabDT"/>
      <sheetName val="tabEPS"/>
      <sheetName val="tabEZS"/>
      <sheetName val="tabZAV"/>
      <sheetName val="CCTV"/>
      <sheetName val="DT"/>
      <sheetName val="EPS"/>
      <sheetName val="EZS"/>
      <sheetName val="ZáV"/>
      <sheetName val="Prémie 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.EZS"/>
      <sheetName val="Rozp.EZ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cena"/>
      <sheetName val="Rozp.El."/>
      <sheetName val="Rek.EZS"/>
      <sheetName val="Rozp.EZS"/>
      <sheetName val="Rek.EPH"/>
      <sheetName val="Rozp.EPH"/>
      <sheetName val="Rek.CCTV"/>
      <sheetName val="Rozp.CCTV"/>
      <sheetName val="Rek.SK"/>
      <sheetName val="Rozp.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 13.70 VZT"/>
      <sheetName val="SO 13.70 Vzduchotechnika a klim"/>
      <sheetName val="SO 13.70 VZT 2. část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ALKA"/>
      <sheetName val="VV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4" activePane="bottomLeft" state="frozen"/>
      <selection pane="topLeft" activeCell="A1" activeCellId="0" sqref="A1"/>
      <selection pane="bottomLeft" activeCell="U101" activeCellId="0" sqref="U10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1</v>
      </c>
    </row>
    <row r="9" s="1" customFormat="true" ht="15" hidden="false" customHeight="true" outlineLevel="0" collapsed="false">
      <c r="B9" s="16"/>
      <c r="AQ9" s="18"/>
      <c r="BS9" s="12" t="s">
        <v>21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27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29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7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32</v>
      </c>
      <c r="AK17" s="24" t="s">
        <v>29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3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4</v>
      </c>
      <c r="AK19" s="24" t="s">
        <v>27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8</v>
      </c>
    </row>
    <row r="20" customFormat="false" ht="15.75" hidden="false" customHeight="true" outlineLevel="0" collapsed="false">
      <c r="B20" s="16"/>
      <c r="E20" s="25" t="s">
        <v>35</v>
      </c>
      <c r="AK20" s="24" t="s">
        <v>29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D22" s="24" t="s">
        <v>36</v>
      </c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  <c r="AR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D26" s="28" t="s">
        <v>37</v>
      </c>
      <c r="AK26" s="29" t="n">
        <f aca="false">ROUNDUP($AG$87,2)</f>
        <v>0</v>
      </c>
      <c r="AL26" s="29"/>
      <c r="AM26" s="29"/>
      <c r="AN26" s="29"/>
      <c r="AO26" s="29"/>
      <c r="AQ26" s="18"/>
      <c r="AR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D27" s="28" t="s">
        <v>38</v>
      </c>
      <c r="AK27" s="29" t="n">
        <f aca="false">ROUNDUP($AG$90,2)</f>
        <v>0</v>
      </c>
      <c r="AL27" s="29"/>
      <c r="AM27" s="29"/>
      <c r="AN27" s="29"/>
      <c r="AO27" s="29"/>
      <c r="AQ27" s="18"/>
      <c r="AR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UP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0</v>
      </c>
      <c r="F31" s="36" t="s">
        <v>41</v>
      </c>
      <c r="L31" s="37" t="n">
        <v>0.21</v>
      </c>
      <c r="M31" s="37"/>
      <c r="N31" s="37"/>
      <c r="O31" s="37"/>
      <c r="T31" s="38" t="s">
        <v>42</v>
      </c>
      <c r="W31" s="39" t="n">
        <f aca="false">ROUNDUP($AZ$87+SUM($CD$91:$CD$91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UP($AV$87+SUM($BY$91:$BY$91),1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3</v>
      </c>
      <c r="L32" s="37" t="n">
        <v>0.15</v>
      </c>
      <c r="M32" s="37"/>
      <c r="N32" s="37"/>
      <c r="O32" s="37"/>
      <c r="T32" s="38" t="s">
        <v>42</v>
      </c>
      <c r="W32" s="39" t="n">
        <f aca="false">ROUNDUP($BA$87+SUM($CE$91:$CE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UP($AW$87+SUM($BZ$91:$BZ$91),1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4</v>
      </c>
      <c r="L33" s="37" t="n">
        <v>0.21</v>
      </c>
      <c r="M33" s="37"/>
      <c r="N33" s="37"/>
      <c r="O33" s="37"/>
      <c r="T33" s="38" t="s">
        <v>42</v>
      </c>
      <c r="W33" s="39" t="n">
        <f aca="false">ROUNDUP($BB$87+SUM($CF$91:$CF$91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5</v>
      </c>
      <c r="L34" s="37" t="n">
        <v>0.15</v>
      </c>
      <c r="M34" s="37"/>
      <c r="N34" s="37"/>
      <c r="O34" s="37"/>
      <c r="T34" s="38" t="s">
        <v>42</v>
      </c>
      <c r="W34" s="39" t="n">
        <f aca="false">ROUNDUP($BC$87+SUM($CG$91:$CG$91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6</v>
      </c>
      <c r="L35" s="37" t="n">
        <v>0</v>
      </c>
      <c r="M35" s="37"/>
      <c r="N35" s="37"/>
      <c r="O35" s="37"/>
      <c r="T35" s="38" t="s">
        <v>42</v>
      </c>
      <c r="W35" s="39" t="n">
        <f aca="false">ROUNDUP($BD$87+SUM($CH$91:$CH$91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8</v>
      </c>
      <c r="U37" s="43"/>
      <c r="V37" s="43"/>
      <c r="W37" s="43"/>
      <c r="X37" s="45" t="s">
        <v>49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1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2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3</v>
      </c>
      <c r="S58" s="53"/>
      <c r="T58" s="53"/>
      <c r="U58" s="53"/>
      <c r="V58" s="53"/>
      <c r="W58" s="53"/>
      <c r="X58" s="53"/>
      <c r="Y58" s="53"/>
      <c r="Z58" s="55"/>
      <c r="AC58" s="52" t="s">
        <v>52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3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3</v>
      </c>
      <c r="S69" s="53"/>
      <c r="T69" s="53"/>
      <c r="U69" s="53"/>
      <c r="V69" s="53"/>
      <c r="W69" s="53"/>
      <c r="X69" s="53"/>
      <c r="Y69" s="53"/>
      <c r="Z69" s="55"/>
      <c r="AC69" s="52" t="s">
        <v>52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3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zsmar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ZŠ Marjánka,Bělohorská 52/417,P6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 t="str">
        <f aca="false">IF($AN$8="","",$AN$8)</f>
        <v>29.03.2015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6</v>
      </c>
      <c r="L82" s="25" t="str">
        <f aca="false">IF($E$11="","",$E$11)</f>
        <v>Úřad MČ Praha 6</v>
      </c>
      <c r="AI82" s="24" t="s">
        <v>31</v>
      </c>
      <c r="AM82" s="70" t="str">
        <f aca="false">IF($E$17="","",$E$17)</f>
        <v>ing.R.Krýza,Terronská 961/67</v>
      </c>
      <c r="AN82" s="70"/>
      <c r="AO82" s="70"/>
      <c r="AP82" s="70"/>
      <c r="AQ82" s="31"/>
      <c r="AS82" s="71" t="s">
        <v>57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0</v>
      </c>
      <c r="L83" s="25" t="str">
        <f aca="false">IF($E$14="","",$E$14)</f>
        <v> </v>
      </c>
      <c r="AI83" s="24" t="s">
        <v>34</v>
      </c>
      <c r="AM83" s="70" t="str">
        <f aca="false">IF($E$20="","",$E$20)</f>
        <v>ing.I.Prágrová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8</v>
      </c>
      <c r="D85" s="73"/>
      <c r="E85" s="73"/>
      <c r="F85" s="73"/>
      <c r="G85" s="73"/>
      <c r="H85" s="43"/>
      <c r="I85" s="74" t="s">
        <v>59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0</v>
      </c>
      <c r="AH85" s="74"/>
      <c r="AI85" s="74"/>
      <c r="AJ85" s="74"/>
      <c r="AK85" s="74"/>
      <c r="AL85" s="74"/>
      <c r="AM85" s="74"/>
      <c r="AN85" s="75" t="s">
        <v>61</v>
      </c>
      <c r="AO85" s="75"/>
      <c r="AP85" s="75"/>
      <c r="AQ85" s="31"/>
      <c r="AS85" s="76" t="s">
        <v>62</v>
      </c>
      <c r="AT85" s="77" t="s">
        <v>63</v>
      </c>
      <c r="AU85" s="77" t="s">
        <v>64</v>
      </c>
      <c r="AV85" s="77" t="s">
        <v>65</v>
      </c>
      <c r="AW85" s="77" t="s">
        <v>66</v>
      </c>
      <c r="AX85" s="77" t="s">
        <v>67</v>
      </c>
      <c r="AY85" s="77" t="s">
        <v>68</v>
      </c>
      <c r="AZ85" s="77" t="s">
        <v>69</v>
      </c>
      <c r="BA85" s="77" t="s">
        <v>70</v>
      </c>
      <c r="BB85" s="77" t="s">
        <v>71</v>
      </c>
      <c r="BC85" s="77" t="s">
        <v>72</v>
      </c>
      <c r="BD85" s="78" t="s">
        <v>73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4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UP($AG$88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UP($AS$88,2)</f>
        <v>0</v>
      </c>
      <c r="AT87" s="84" t="n">
        <f aca="false">ROUNDUP(SUM($AV$87:$AW$87),1)</f>
        <v>0</v>
      </c>
      <c r="AU87" s="85" t="n">
        <f aca="false">ROUNDUP($AU$88,5)</f>
        <v>3839.31063</v>
      </c>
      <c r="AV87" s="84" t="n">
        <f aca="false">ROUNDUP($AZ$87*$L$31,1)</f>
        <v>0</v>
      </c>
      <c r="AW87" s="84" t="n">
        <f aca="false">ROUNDUP($BA$87*$L$32,1)</f>
        <v>0</v>
      </c>
      <c r="AX87" s="84" t="n">
        <f aca="false">ROUNDUP($BB$87*$L$31,1)</f>
        <v>0</v>
      </c>
      <c r="AY87" s="84" t="n">
        <f aca="false">ROUNDUP($BC$87*$L$32,1)</f>
        <v>0</v>
      </c>
      <c r="AZ87" s="84" t="n">
        <f aca="false">ROUNDUP($AZ$88,2)</f>
        <v>0</v>
      </c>
      <c r="BA87" s="84" t="n">
        <f aca="false">ROUNDUP($BA$88,2)</f>
        <v>0</v>
      </c>
      <c r="BB87" s="84" t="n">
        <f aca="false">ROUNDUP($BB$88,2)</f>
        <v>0</v>
      </c>
      <c r="BC87" s="84" t="n">
        <f aca="false">ROUNDUP($BC$88,2)</f>
        <v>0</v>
      </c>
      <c r="BD87" s="86" t="n">
        <f aca="false">ROUNDUP($BD$88,2)</f>
        <v>0</v>
      </c>
      <c r="BS87" s="64" t="s">
        <v>75</v>
      </c>
      <c r="BT87" s="64" t="s">
        <v>76</v>
      </c>
      <c r="BU87" s="87" t="s">
        <v>77</v>
      </c>
      <c r="BV87" s="64" t="s">
        <v>78</v>
      </c>
      <c r="BW87" s="64" t="s">
        <v>79</v>
      </c>
      <c r="BX87" s="64" t="s">
        <v>80</v>
      </c>
    </row>
    <row r="88" s="94" customFormat="true" ht="28.5" hidden="false" customHeight="true" outlineLevel="0" collapsed="false">
      <c r="A88" s="88" t="s">
        <v>81</v>
      </c>
      <c r="B88" s="89"/>
      <c r="C88" s="90"/>
      <c r="D88" s="91" t="s">
        <v>82</v>
      </c>
      <c r="E88" s="91"/>
      <c r="F88" s="91"/>
      <c r="G88" s="91"/>
      <c r="H88" s="91"/>
      <c r="I88" s="90"/>
      <c r="J88" s="91" t="s">
        <v>83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zsmarjanka - Stavební úpr...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zsmarjanka - Stavební úpr...'!$M$28</f>
        <v>0</v>
      </c>
      <c r="AT88" s="96" t="n">
        <f aca="false">ROUNDUP(SUM($AV$88:$AW$88),1)</f>
        <v>0</v>
      </c>
      <c r="AU88" s="97" t="n">
        <f aca="false">'zsmarjanka - Stavební úpr...'!$W$134</f>
        <v>3839.310628</v>
      </c>
      <c r="AV88" s="96" t="n">
        <f aca="false">'zsmarjanka - Stavební úpr...'!$M$32</f>
        <v>0</v>
      </c>
      <c r="AW88" s="96" t="n">
        <f aca="false">'zsmarjanka - Stavební úpr...'!$M$33</f>
        <v>0</v>
      </c>
      <c r="AX88" s="96" t="n">
        <f aca="false">'zsmarjanka - Stavební úpr...'!$M$34</f>
        <v>0</v>
      </c>
      <c r="AY88" s="96" t="n">
        <f aca="false">'zsmarjanka - Stavební úpr...'!$M$35</f>
        <v>0</v>
      </c>
      <c r="AZ88" s="96" t="n">
        <f aca="false">'zsmarjanka - Stavební úpr...'!$H$32</f>
        <v>0</v>
      </c>
      <c r="BA88" s="96" t="n">
        <f aca="false">'zsmarjanka - Stavební úpr...'!$H$33</f>
        <v>0</v>
      </c>
      <c r="BB88" s="96" t="n">
        <f aca="false">'zsmarjanka - Stavební úpr...'!$H$34</f>
        <v>0</v>
      </c>
      <c r="BC88" s="96" t="n">
        <f aca="false">'zsmarjanka - Stavební úpr...'!$H$35</f>
        <v>0</v>
      </c>
      <c r="BD88" s="98" t="n">
        <f aca="false">'zsmarjanka - Stavební úpr...'!$H$36</f>
        <v>0</v>
      </c>
      <c r="BT88" s="94" t="s">
        <v>21</v>
      </c>
      <c r="BV88" s="94" t="s">
        <v>78</v>
      </c>
      <c r="BW88" s="94" t="s">
        <v>84</v>
      </c>
      <c r="BX88" s="94" t="s">
        <v>79</v>
      </c>
    </row>
    <row r="89" customFormat="false" ht="14.25" hidden="false" customHeight="true" outlineLevel="0" collapsed="false">
      <c r="B89" s="16"/>
      <c r="AQ89" s="18"/>
      <c r="AR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s="12" customFormat="true" ht="30.75" hidden="false" customHeight="true" outlineLevel="0" collapsed="false">
      <c r="B90" s="30"/>
      <c r="C90" s="81" t="s">
        <v>85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86</v>
      </c>
      <c r="AT90" s="77" t="s">
        <v>87</v>
      </c>
      <c r="AU90" s="77" t="s">
        <v>40</v>
      </c>
      <c r="AV90" s="78" t="s">
        <v>63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9" t="s">
        <v>88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100" t="n">
        <f aca="false">ROUNDUP($AG$87+$AG$90,2)</f>
        <v>0</v>
      </c>
      <c r="AH92" s="100"/>
      <c r="AI92" s="100"/>
      <c r="AJ92" s="100"/>
      <c r="AK92" s="100"/>
      <c r="AL92" s="100"/>
      <c r="AM92" s="100"/>
      <c r="AN92" s="100" t="n">
        <f aca="false">$AN$87+$AN$90</f>
        <v>0</v>
      </c>
      <c r="AO92" s="100"/>
      <c r="AP92" s="100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zsmarjanka - Stavební úpr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4" activePane="bottomLeft" state="frozen"/>
      <selection pane="topLeft" activeCell="A1" activeCellId="0" sqref="A1"/>
      <selection pane="bottomLeft" activeCell="H14" activeCellId="0" sqref="H1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9</v>
      </c>
      <c r="G1" s="6"/>
      <c r="H1" s="102" t="s">
        <v>90</v>
      </c>
      <c r="I1" s="102"/>
      <c r="J1" s="102"/>
      <c r="K1" s="102"/>
      <c r="L1" s="6" t="s">
        <v>91</v>
      </c>
      <c r="M1" s="4"/>
      <c r="N1" s="4"/>
      <c r="O1" s="5" t="s">
        <v>92</v>
      </c>
      <c r="P1" s="4"/>
      <c r="Q1" s="4"/>
      <c r="R1" s="4"/>
      <c r="S1" s="6" t="s">
        <v>93</v>
      </c>
      <c r="T1" s="6"/>
      <c r="U1" s="101"/>
      <c r="V1" s="10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</row>
    <row r="4" s="1" customFormat="true" ht="37.5" hidden="false" customHeight="true" outlineLevel="0" collapsed="false">
      <c r="B4" s="16"/>
      <c r="C4" s="17" t="s">
        <v>9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3" t="str">
        <f aca="false">'Rekapitulace stavby'!$K$6</f>
        <v>ZŠ Marjánka,Bělohorská 52/417,P6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8"/>
    </row>
    <row r="7" s="12" customFormat="true" ht="33.75" hidden="false" customHeight="true" outlineLevel="0" collapsed="false">
      <c r="B7" s="30"/>
      <c r="D7" s="22" t="s">
        <v>96</v>
      </c>
      <c r="F7" s="23" t="s">
        <v>9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4" t="str">
        <f aca="false">'Rekapitulace stavby'!$AN$8</f>
        <v>29.03.2015</v>
      </c>
      <c r="P9" s="104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6</v>
      </c>
      <c r="M11" s="24" t="s">
        <v>27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8</v>
      </c>
      <c r="M12" s="24" t="s">
        <v>29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7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1</v>
      </c>
      <c r="M17" s="24" t="s">
        <v>27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2</v>
      </c>
      <c r="M18" s="24" t="s">
        <v>29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4</v>
      </c>
      <c r="M20" s="24" t="s">
        <v>27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35</v>
      </c>
      <c r="M21" s="24" t="s">
        <v>29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5" customFormat="true" ht="15.75" hidden="false" customHeight="true" outlineLevel="0" collapsed="false">
      <c r="B24" s="106"/>
      <c r="E24" s="26"/>
      <c r="F24" s="26"/>
      <c r="G24" s="26"/>
      <c r="H24" s="26"/>
      <c r="I24" s="26"/>
      <c r="J24" s="26"/>
      <c r="K24" s="26"/>
      <c r="L24" s="26"/>
      <c r="R24" s="107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8" t="s">
        <v>98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9</v>
      </c>
      <c r="M28" s="29" t="n">
        <f aca="false">$N$11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09" t="s">
        <v>39</v>
      </c>
      <c r="M30" s="110" t="n">
        <f aca="false">ROUNDUP($M$27+$M$28,2)</f>
        <v>0</v>
      </c>
      <c r="N30" s="110"/>
      <c r="O30" s="110"/>
      <c r="P30" s="110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1" t="n">
        <v>0.21</v>
      </c>
      <c r="G32" s="112" t="s">
        <v>42</v>
      </c>
      <c r="H32" s="113" t="n">
        <f aca="false">ROUNDUP((SUM($BE$112:$BE$116)+SUM($BE$134:$BE$311)),2)</f>
        <v>0</v>
      </c>
      <c r="I32" s="113"/>
      <c r="J32" s="113"/>
      <c r="M32" s="113" t="n">
        <f aca="false">ROUNDUP(ROUNDUP((SUM($BE$112:$BE$116)+SUM($BE$134:$BE$311)),2)*$F$32,1)</f>
        <v>0</v>
      </c>
      <c r="N32" s="113"/>
      <c r="O32" s="113"/>
      <c r="P32" s="113"/>
      <c r="R32" s="31"/>
    </row>
    <row r="33" s="12" customFormat="true" ht="15" hidden="false" customHeight="true" outlineLevel="0" collapsed="false">
      <c r="B33" s="30"/>
      <c r="E33" s="36" t="s">
        <v>43</v>
      </c>
      <c r="F33" s="111" t="n">
        <v>0.15</v>
      </c>
      <c r="G33" s="112" t="s">
        <v>42</v>
      </c>
      <c r="H33" s="113" t="n">
        <f aca="false">ROUNDUP((SUM($BF$112:$BF$116)+SUM($BF$134:$BF$311)),2)</f>
        <v>0</v>
      </c>
      <c r="I33" s="113"/>
      <c r="J33" s="113"/>
      <c r="M33" s="113" t="n">
        <f aca="false">ROUNDUP(ROUNDUP((SUM($BF$112:$BF$116)+SUM($BF$134:$BF$311)),2)*$F$33,1)</f>
        <v>0</v>
      </c>
      <c r="N33" s="113"/>
      <c r="O33" s="113"/>
      <c r="P33" s="113"/>
      <c r="R33" s="31"/>
    </row>
    <row r="34" s="12" customFormat="true" ht="15" hidden="true" customHeight="true" outlineLevel="0" collapsed="false">
      <c r="B34" s="30"/>
      <c r="E34" s="36" t="s">
        <v>44</v>
      </c>
      <c r="F34" s="111" t="n">
        <v>0.21</v>
      </c>
      <c r="G34" s="112" t="s">
        <v>42</v>
      </c>
      <c r="H34" s="113" t="n">
        <f aca="false">ROUNDUP((SUM($BG$112:$BG$116)+SUM($BG$134:$BG$311)),2)</f>
        <v>0</v>
      </c>
      <c r="I34" s="113"/>
      <c r="J34" s="113"/>
      <c r="M34" s="113" t="n">
        <v>0</v>
      </c>
      <c r="N34" s="113"/>
      <c r="O34" s="113"/>
      <c r="P34" s="113"/>
      <c r="R34" s="31"/>
    </row>
    <row r="35" s="12" customFormat="true" ht="15" hidden="true" customHeight="true" outlineLevel="0" collapsed="false">
      <c r="B35" s="30"/>
      <c r="E35" s="36" t="s">
        <v>45</v>
      </c>
      <c r="F35" s="111" t="n">
        <v>0.15</v>
      </c>
      <c r="G35" s="112" t="s">
        <v>42</v>
      </c>
      <c r="H35" s="113" t="n">
        <f aca="false">ROUNDUP((SUM($BH$112:$BH$116)+SUM($BH$134:$BH$311)),2)</f>
        <v>0</v>
      </c>
      <c r="I35" s="113"/>
      <c r="J35" s="113"/>
      <c r="M35" s="113" t="n">
        <v>0</v>
      </c>
      <c r="N35" s="113"/>
      <c r="O35" s="113"/>
      <c r="P35" s="113"/>
      <c r="R35" s="31"/>
    </row>
    <row r="36" s="12" customFormat="true" ht="15" hidden="true" customHeight="true" outlineLevel="0" collapsed="false">
      <c r="B36" s="30"/>
      <c r="E36" s="36" t="s">
        <v>46</v>
      </c>
      <c r="F36" s="111" t="n">
        <v>0</v>
      </c>
      <c r="G36" s="112" t="s">
        <v>42</v>
      </c>
      <c r="H36" s="113" t="n">
        <f aca="false">ROUNDUP((SUM($BI$112:$BI$116)+SUM($BI$134:$BI$311)),2)</f>
        <v>0</v>
      </c>
      <c r="I36" s="113"/>
      <c r="J36" s="113"/>
      <c r="M36" s="113" t="n">
        <v>0</v>
      </c>
      <c r="N36" s="113"/>
      <c r="O36" s="113"/>
      <c r="P36" s="113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4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3" t="str">
        <f aca="false">$F$6</f>
        <v>ZŠ Marjánka,Bělohorská 52/417,P6</v>
      </c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R78" s="31"/>
    </row>
    <row r="79" s="12" customFormat="true" ht="37.5" hidden="false" customHeight="true" outlineLevel="0" collapsed="false">
      <c r="B79" s="30"/>
      <c r="C79" s="64" t="s">
        <v>96</v>
      </c>
      <c r="F79" s="66" t="str">
        <f aca="false">$F$7</f>
        <v>zsmarjanka - Rekonstrukce sociálních zařízení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4" t="str">
        <f aca="false">IF($O$9="","",$O$9)</f>
        <v>29.03.2015</v>
      </c>
      <c r="N81" s="104"/>
      <c r="O81" s="104"/>
      <c r="P81" s="104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6</v>
      </c>
      <c r="F83" s="25" t="str">
        <f aca="false">$E$12</f>
        <v>Úřad MČ Praha 6</v>
      </c>
      <c r="K83" s="24" t="s">
        <v>31</v>
      </c>
      <c r="M83" s="70" t="str">
        <f aca="false">$E$18</f>
        <v>ing.R.Krýza,Terronská 961/67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4</v>
      </c>
      <c r="M84" s="70" t="str">
        <f aca="false">$E$21</f>
        <v>ing.I.Prágrová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5" t="s">
        <v>101</v>
      </c>
      <c r="D86" s="115"/>
      <c r="E86" s="115"/>
      <c r="F86" s="115"/>
      <c r="G86" s="115"/>
      <c r="H86" s="41"/>
      <c r="I86" s="41"/>
      <c r="J86" s="41"/>
      <c r="K86" s="41"/>
      <c r="L86" s="41"/>
      <c r="M86" s="41"/>
      <c r="N86" s="115" t="s">
        <v>102</v>
      </c>
      <c r="O86" s="115"/>
      <c r="P86" s="115"/>
      <c r="Q86" s="115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3</v>
      </c>
      <c r="N88" s="82" t="n">
        <f aca="false">$N$134</f>
        <v>0</v>
      </c>
      <c r="O88" s="82"/>
      <c r="P88" s="82"/>
      <c r="Q88" s="82"/>
      <c r="R88" s="31"/>
      <c r="AU88" s="12" t="s">
        <v>104</v>
      </c>
    </row>
    <row r="89" s="87" customFormat="true" ht="25.5" hidden="false" customHeight="true" outlineLevel="0" collapsed="false">
      <c r="B89" s="116"/>
      <c r="D89" s="117" t="s">
        <v>105</v>
      </c>
      <c r="N89" s="118" t="n">
        <f aca="false">$N$135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06</v>
      </c>
      <c r="N90" s="122" t="n">
        <f aca="false">$N$136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07</v>
      </c>
      <c r="N91" s="122" t="n">
        <f aca="false">$N$146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08</v>
      </c>
      <c r="N92" s="122" t="n">
        <f aca="false">$N$149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09</v>
      </c>
      <c r="N93" s="122" t="n">
        <f aca="false">$N$175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10</v>
      </c>
      <c r="N94" s="122" t="n">
        <f aca="false">$N$198</f>
        <v>0</v>
      </c>
      <c r="O94" s="122"/>
      <c r="P94" s="122"/>
      <c r="Q94" s="122"/>
      <c r="R94" s="123"/>
    </row>
    <row r="95" s="87" customFormat="true" ht="25.5" hidden="false" customHeight="true" outlineLevel="0" collapsed="false">
      <c r="B95" s="116"/>
      <c r="D95" s="117" t="s">
        <v>111</v>
      </c>
      <c r="N95" s="118" t="n">
        <f aca="false">$N$204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12</v>
      </c>
      <c r="N96" s="122" t="n">
        <f aca="false">$N$205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13</v>
      </c>
      <c r="N97" s="122" t="n">
        <f aca="false">$N$215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14</v>
      </c>
      <c r="N98" s="122" t="n">
        <f aca="false">$N$219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15</v>
      </c>
      <c r="N99" s="122" t="n">
        <f aca="false">$N$222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16</v>
      </c>
      <c r="N100" s="122" t="n">
        <f aca="false">$N$229</f>
        <v>0</v>
      </c>
      <c r="O100" s="122"/>
      <c r="P100" s="122"/>
      <c r="Q100" s="122"/>
      <c r="R100" s="123"/>
    </row>
    <row r="101" s="108" customFormat="true" ht="21" hidden="false" customHeight="true" outlineLevel="0" collapsed="false">
      <c r="B101" s="120"/>
      <c r="D101" s="121" t="s">
        <v>117</v>
      </c>
      <c r="N101" s="122" t="n">
        <f aca="false">$N$253</f>
        <v>0</v>
      </c>
      <c r="O101" s="122"/>
      <c r="P101" s="122"/>
      <c r="Q101" s="122"/>
      <c r="R101" s="123"/>
    </row>
    <row r="102" s="108" customFormat="true" ht="21" hidden="false" customHeight="true" outlineLevel="0" collapsed="false">
      <c r="B102" s="120"/>
      <c r="D102" s="121" t="s">
        <v>118</v>
      </c>
      <c r="N102" s="122" t="n">
        <f aca="false">$N$264</f>
        <v>0</v>
      </c>
      <c r="O102" s="122"/>
      <c r="P102" s="122"/>
      <c r="Q102" s="122"/>
      <c r="R102" s="123"/>
    </row>
    <row r="103" s="108" customFormat="true" ht="21" hidden="false" customHeight="true" outlineLevel="0" collapsed="false">
      <c r="B103" s="120"/>
      <c r="D103" s="121" t="s">
        <v>119</v>
      </c>
      <c r="N103" s="122" t="n">
        <f aca="false">$N$274</f>
        <v>0</v>
      </c>
      <c r="O103" s="122"/>
      <c r="P103" s="122"/>
      <c r="Q103" s="122"/>
      <c r="R103" s="123"/>
    </row>
    <row r="104" s="108" customFormat="true" ht="21" hidden="false" customHeight="true" outlineLevel="0" collapsed="false">
      <c r="B104" s="120"/>
      <c r="D104" s="121" t="s">
        <v>120</v>
      </c>
      <c r="N104" s="122" t="n">
        <f aca="false">$N$278</f>
        <v>0</v>
      </c>
      <c r="O104" s="122"/>
      <c r="P104" s="122"/>
      <c r="Q104" s="122"/>
      <c r="R104" s="123"/>
    </row>
    <row r="105" s="108" customFormat="true" ht="21" hidden="false" customHeight="true" outlineLevel="0" collapsed="false">
      <c r="B105" s="120"/>
      <c r="D105" s="121" t="s">
        <v>121</v>
      </c>
      <c r="N105" s="122" t="n">
        <f aca="false">$N$287</f>
        <v>0</v>
      </c>
      <c r="O105" s="122"/>
      <c r="P105" s="122"/>
      <c r="Q105" s="122"/>
      <c r="R105" s="123"/>
    </row>
    <row r="106" s="108" customFormat="true" ht="21" hidden="false" customHeight="true" outlineLevel="0" collapsed="false">
      <c r="B106" s="120"/>
      <c r="D106" s="121" t="s">
        <v>122</v>
      </c>
      <c r="N106" s="122" t="n">
        <f aca="false">$N$300</f>
        <v>0</v>
      </c>
      <c r="O106" s="122"/>
      <c r="P106" s="122"/>
      <c r="Q106" s="122"/>
      <c r="R106" s="123"/>
    </row>
    <row r="107" s="108" customFormat="true" ht="21" hidden="false" customHeight="true" outlineLevel="0" collapsed="false">
      <c r="B107" s="120"/>
      <c r="D107" s="121" t="s">
        <v>123</v>
      </c>
      <c r="N107" s="122" t="n">
        <f aca="false">$N$303</f>
        <v>0</v>
      </c>
      <c r="O107" s="122"/>
      <c r="P107" s="122"/>
      <c r="Q107" s="122"/>
      <c r="R107" s="123"/>
    </row>
    <row r="108" s="87" customFormat="true" ht="25.5" hidden="false" customHeight="true" outlineLevel="0" collapsed="false">
      <c r="B108" s="116"/>
      <c r="D108" s="117" t="s">
        <v>124</v>
      </c>
      <c r="N108" s="118" t="n">
        <f aca="false">$N$307</f>
        <v>0</v>
      </c>
      <c r="O108" s="118"/>
      <c r="P108" s="118"/>
      <c r="Q108" s="118"/>
      <c r="R108" s="119"/>
    </row>
    <row r="109" s="108" customFormat="true" ht="21" hidden="false" customHeight="true" outlineLevel="0" collapsed="false">
      <c r="B109" s="120"/>
      <c r="D109" s="121" t="s">
        <v>125</v>
      </c>
      <c r="N109" s="122" t="n">
        <f aca="false">$N$308</f>
        <v>0</v>
      </c>
      <c r="O109" s="122"/>
      <c r="P109" s="122"/>
      <c r="Q109" s="122"/>
      <c r="R109" s="123"/>
    </row>
    <row r="110" s="108" customFormat="true" ht="21" hidden="false" customHeight="true" outlineLevel="0" collapsed="false">
      <c r="B110" s="120"/>
      <c r="D110" s="121" t="s">
        <v>126</v>
      </c>
      <c r="N110" s="122" t="n">
        <f aca="false">$N$310</f>
        <v>0</v>
      </c>
      <c r="O110" s="122"/>
      <c r="P110" s="122"/>
      <c r="Q110" s="122"/>
      <c r="R110" s="123"/>
    </row>
    <row r="111" s="12" customFormat="true" ht="22.5" hidden="false" customHeight="true" outlineLevel="0" collapsed="false">
      <c r="B111" s="30"/>
      <c r="R111" s="31"/>
    </row>
    <row r="112" s="12" customFormat="true" ht="30" hidden="false" customHeight="true" outlineLevel="0" collapsed="false">
      <c r="B112" s="30"/>
      <c r="C112" s="81" t="s">
        <v>127</v>
      </c>
      <c r="N112" s="82" t="n">
        <f aca="false">ROUNDUP($N$113+$N$114+$N$115,2)</f>
        <v>0</v>
      </c>
      <c r="O112" s="82"/>
      <c r="P112" s="82"/>
      <c r="Q112" s="82"/>
      <c r="R112" s="31"/>
      <c r="T112" s="124"/>
      <c r="U112" s="125" t="s">
        <v>40</v>
      </c>
    </row>
    <row r="113" s="12" customFormat="true" ht="18.75" hidden="false" customHeight="true" outlineLevel="0" collapsed="false">
      <c r="B113" s="30"/>
      <c r="D113" s="126" t="s">
        <v>128</v>
      </c>
      <c r="E113" s="126"/>
      <c r="F113" s="126"/>
      <c r="G113" s="126"/>
      <c r="H113" s="126"/>
      <c r="N113" s="122" t="n">
        <v>0</v>
      </c>
      <c r="O113" s="122"/>
      <c r="P113" s="122"/>
      <c r="Q113" s="122"/>
      <c r="R113" s="31"/>
      <c r="T113" s="127"/>
      <c r="U113" s="128" t="s">
        <v>41</v>
      </c>
      <c r="AY113" s="12" t="s">
        <v>129</v>
      </c>
      <c r="BE113" s="129" t="n">
        <f aca="false">IF($U$113="základní",$N$113,0)</f>
        <v>0</v>
      </c>
      <c r="BF113" s="129" t="n">
        <f aca="false">IF($U$113="snížená",$N$113,0)</f>
        <v>0</v>
      </c>
      <c r="BG113" s="129" t="n">
        <f aca="false">IF($U$113="zákl. přenesená",$N$113,0)</f>
        <v>0</v>
      </c>
      <c r="BH113" s="129" t="n">
        <f aca="false">IF($U$113="sníž. přenesená",$N$113,0)</f>
        <v>0</v>
      </c>
      <c r="BI113" s="129" t="n">
        <f aca="false">IF($U$113="nulová",$N$113,0)</f>
        <v>0</v>
      </c>
      <c r="BJ113" s="12" t="s">
        <v>21</v>
      </c>
    </row>
    <row r="114" s="12" customFormat="true" ht="18.75" hidden="false" customHeight="true" outlineLevel="0" collapsed="false">
      <c r="B114" s="30"/>
      <c r="D114" s="126" t="s">
        <v>130</v>
      </c>
      <c r="E114" s="126"/>
      <c r="F114" s="126"/>
      <c r="G114" s="126"/>
      <c r="H114" s="126"/>
      <c r="N114" s="122" t="n">
        <v>0</v>
      </c>
      <c r="O114" s="122"/>
      <c r="P114" s="122"/>
      <c r="Q114" s="122"/>
      <c r="R114" s="31"/>
      <c r="T114" s="127"/>
      <c r="U114" s="128" t="s">
        <v>41</v>
      </c>
      <c r="AY114" s="12" t="s">
        <v>129</v>
      </c>
      <c r="BE114" s="129" t="n">
        <f aca="false">IF($U$114="základní",$N$114,0)</f>
        <v>0</v>
      </c>
      <c r="BF114" s="129" t="n">
        <f aca="false">IF($U$114="snížená",$N$114,0)</f>
        <v>0</v>
      </c>
      <c r="BG114" s="129" t="n">
        <f aca="false">IF($U$114="zákl. přenesená",$N$114,0)</f>
        <v>0</v>
      </c>
      <c r="BH114" s="129" t="n">
        <f aca="false">IF($U$114="sníž. přenesená",$N$114,0)</f>
        <v>0</v>
      </c>
      <c r="BI114" s="129" t="n">
        <f aca="false">IF($U$114="nulová",$N$114,0)</f>
        <v>0</v>
      </c>
      <c r="BJ114" s="12" t="s">
        <v>21</v>
      </c>
    </row>
    <row r="115" s="12" customFormat="true" ht="18.75" hidden="false" customHeight="true" outlineLevel="0" collapsed="false">
      <c r="B115" s="30"/>
      <c r="D115" s="121" t="s">
        <v>131</v>
      </c>
      <c r="N115" s="122" t="n">
        <v>0</v>
      </c>
      <c r="O115" s="122"/>
      <c r="P115" s="122"/>
      <c r="Q115" s="122"/>
      <c r="R115" s="31"/>
      <c r="T115" s="130"/>
      <c r="U115" s="131" t="s">
        <v>41</v>
      </c>
      <c r="AY115" s="12" t="s">
        <v>132</v>
      </c>
      <c r="BE115" s="129" t="n">
        <f aca="false">IF($U$115="základní",$N$115,0)</f>
        <v>0</v>
      </c>
      <c r="BF115" s="129" t="n">
        <f aca="false">IF($U$115="snížená",$N$115,0)</f>
        <v>0</v>
      </c>
      <c r="BG115" s="129" t="n">
        <f aca="false">IF($U$115="zákl. přenesená",$N$115,0)</f>
        <v>0</v>
      </c>
      <c r="BH115" s="129" t="n">
        <f aca="false">IF($U$115="sníž. přenesená",$N$115,0)</f>
        <v>0</v>
      </c>
      <c r="BI115" s="129" t="n">
        <f aca="false">IF($U$115="nulová",$N$115,0)</f>
        <v>0</v>
      </c>
      <c r="BJ115" s="12" t="s">
        <v>21</v>
      </c>
    </row>
    <row r="116" s="12" customFormat="true" ht="14.25" hidden="false" customHeight="true" outlineLevel="0" collapsed="false">
      <c r="B116" s="30"/>
      <c r="R116" s="31"/>
    </row>
    <row r="117" s="12" customFormat="true" ht="30" hidden="false" customHeight="true" outlineLevel="0" collapsed="false">
      <c r="B117" s="30"/>
      <c r="C117" s="99" t="s">
        <v>88</v>
      </c>
      <c r="D117" s="41"/>
      <c r="E117" s="41"/>
      <c r="F117" s="41"/>
      <c r="G117" s="41"/>
      <c r="H117" s="41"/>
      <c r="I117" s="41"/>
      <c r="J117" s="41"/>
      <c r="K117" s="41"/>
      <c r="L117" s="100" t="n">
        <f aca="false">ROUNDUP(SUM($N$88+$N$112),2)</f>
        <v>0</v>
      </c>
      <c r="M117" s="100"/>
      <c r="N117" s="100"/>
      <c r="O117" s="100"/>
      <c r="P117" s="100"/>
      <c r="Q117" s="100"/>
      <c r="R117" s="31"/>
    </row>
    <row r="118" s="12" customFormat="true" ht="7.5" hidden="false" customHeight="true" outlineLevel="0" collapsed="false"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8"/>
    </row>
    <row r="122" s="12" customFormat="true" ht="7.5" hidden="false" customHeight="true" outlineLevel="0" collapsed="false"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1"/>
    </row>
    <row r="123" s="12" customFormat="true" ht="37.5" hidden="false" customHeight="true" outlineLevel="0" collapsed="false">
      <c r="B123" s="30"/>
      <c r="C123" s="17" t="s">
        <v>133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31"/>
    </row>
    <row r="124" s="12" customFormat="true" ht="7.5" hidden="false" customHeight="true" outlineLevel="0" collapsed="false">
      <c r="B124" s="30"/>
      <c r="R124" s="31"/>
    </row>
    <row r="125" s="12" customFormat="true" ht="30.75" hidden="false" customHeight="true" outlineLevel="0" collapsed="false">
      <c r="B125" s="30"/>
      <c r="C125" s="24" t="s">
        <v>16</v>
      </c>
      <c r="F125" s="103" t="str">
        <f aca="false">$F$6</f>
        <v>ZŠ Marjánka,Bělohorská 52/417,P6</v>
      </c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R125" s="31"/>
    </row>
    <row r="126" s="12" customFormat="true" ht="37.5" hidden="false" customHeight="true" outlineLevel="0" collapsed="false">
      <c r="B126" s="30"/>
      <c r="C126" s="64" t="s">
        <v>96</v>
      </c>
      <c r="F126" s="66" t="str">
        <f aca="false">$F$7</f>
        <v>zsmarjanka - Rekonstrukce sociálních zařízení</v>
      </c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R126" s="31"/>
    </row>
    <row r="127" s="12" customFormat="true" ht="7.5" hidden="false" customHeight="true" outlineLevel="0" collapsed="false">
      <c r="B127" s="30"/>
      <c r="R127" s="31"/>
    </row>
    <row r="128" s="12" customFormat="true" ht="18.75" hidden="false" customHeight="true" outlineLevel="0" collapsed="false">
      <c r="B128" s="30"/>
      <c r="C128" s="24" t="s">
        <v>22</v>
      </c>
      <c r="F128" s="25" t="str">
        <f aca="false">$F$9</f>
        <v> </v>
      </c>
      <c r="K128" s="24" t="s">
        <v>24</v>
      </c>
      <c r="M128" s="104" t="str">
        <f aca="false">IF($O$9="","",$O$9)</f>
        <v>29.03.2015</v>
      </c>
      <c r="N128" s="104"/>
      <c r="O128" s="104"/>
      <c r="P128" s="104"/>
      <c r="R128" s="31"/>
    </row>
    <row r="129" s="12" customFormat="true" ht="7.5" hidden="false" customHeight="true" outlineLevel="0" collapsed="false">
      <c r="B129" s="30"/>
      <c r="R129" s="31"/>
    </row>
    <row r="130" s="12" customFormat="true" ht="15.75" hidden="false" customHeight="true" outlineLevel="0" collapsed="false">
      <c r="B130" s="30"/>
      <c r="C130" s="24" t="s">
        <v>26</v>
      </c>
      <c r="F130" s="25" t="str">
        <f aca="false">$E$12</f>
        <v>Úřad MČ Praha 6</v>
      </c>
      <c r="K130" s="24" t="s">
        <v>31</v>
      </c>
      <c r="M130" s="70" t="str">
        <f aca="false">$E$18</f>
        <v>ing.R.Krýza,Terronská 961/67</v>
      </c>
      <c r="N130" s="70"/>
      <c r="O130" s="70"/>
      <c r="P130" s="70"/>
      <c r="Q130" s="70"/>
      <c r="R130" s="31"/>
    </row>
    <row r="131" s="12" customFormat="true" ht="15" hidden="false" customHeight="true" outlineLevel="0" collapsed="false">
      <c r="B131" s="30"/>
      <c r="C131" s="24" t="s">
        <v>30</v>
      </c>
      <c r="F131" s="25" t="str">
        <f aca="false">IF($E$15="","",$E$15)</f>
        <v> </v>
      </c>
      <c r="K131" s="24" t="s">
        <v>34</v>
      </c>
      <c r="M131" s="70" t="str">
        <f aca="false">$E$21</f>
        <v>ing.I.Prágrová</v>
      </c>
      <c r="N131" s="70"/>
      <c r="O131" s="70"/>
      <c r="P131" s="70"/>
      <c r="Q131" s="70"/>
      <c r="R131" s="31"/>
    </row>
    <row r="132" s="12" customFormat="true" ht="11.25" hidden="false" customHeight="true" outlineLevel="0" collapsed="false">
      <c r="B132" s="30"/>
      <c r="R132" s="31"/>
    </row>
    <row r="133" s="132" customFormat="true" ht="30" hidden="false" customHeight="true" outlineLevel="0" collapsed="false">
      <c r="B133" s="133"/>
      <c r="C133" s="134" t="s">
        <v>134</v>
      </c>
      <c r="D133" s="135" t="s">
        <v>135</v>
      </c>
      <c r="E133" s="135" t="s">
        <v>58</v>
      </c>
      <c r="F133" s="135" t="s">
        <v>136</v>
      </c>
      <c r="G133" s="135"/>
      <c r="H133" s="135"/>
      <c r="I133" s="135"/>
      <c r="J133" s="135" t="s">
        <v>137</v>
      </c>
      <c r="K133" s="135" t="s">
        <v>138</v>
      </c>
      <c r="L133" s="135" t="s">
        <v>139</v>
      </c>
      <c r="M133" s="135"/>
      <c r="N133" s="136" t="s">
        <v>140</v>
      </c>
      <c r="O133" s="136"/>
      <c r="P133" s="136"/>
      <c r="Q133" s="136"/>
      <c r="R133" s="137"/>
      <c r="T133" s="76" t="s">
        <v>141</v>
      </c>
      <c r="U133" s="77" t="s">
        <v>40</v>
      </c>
      <c r="V133" s="77" t="s">
        <v>142</v>
      </c>
      <c r="W133" s="77" t="s">
        <v>143</v>
      </c>
      <c r="X133" s="77" t="s">
        <v>144</v>
      </c>
      <c r="Y133" s="77" t="s">
        <v>145</v>
      </c>
      <c r="Z133" s="77" t="s">
        <v>146</v>
      </c>
      <c r="AA133" s="78" t="s">
        <v>147</v>
      </c>
    </row>
    <row r="134" s="12" customFormat="true" ht="30" hidden="false" customHeight="true" outlineLevel="0" collapsed="false">
      <c r="B134" s="30"/>
      <c r="C134" s="81" t="s">
        <v>98</v>
      </c>
      <c r="N134" s="138" t="n">
        <f aca="false">$BK$134</f>
        <v>0</v>
      </c>
      <c r="O134" s="138"/>
      <c r="P134" s="138"/>
      <c r="Q134" s="138"/>
      <c r="R134" s="31"/>
      <c r="T134" s="80"/>
      <c r="U134" s="48"/>
      <c r="V134" s="48"/>
      <c r="W134" s="139" t="n">
        <f aca="false">$W$135+$W$204+$W$307</f>
        <v>3839.310628</v>
      </c>
      <c r="X134" s="48"/>
      <c r="Y134" s="139" t="n">
        <f aca="false">$Y$135+$Y$204+$Y$307</f>
        <v>76.75643681</v>
      </c>
      <c r="Z134" s="48"/>
      <c r="AA134" s="140" t="n">
        <f aca="false">$AA$135+$AA$204+$AA$307</f>
        <v>96.6304505</v>
      </c>
      <c r="AT134" s="12" t="s">
        <v>75</v>
      </c>
      <c r="AU134" s="12" t="s">
        <v>104</v>
      </c>
      <c r="BK134" s="141" t="n">
        <f aca="false">$BK$135+$BK$204+$BK$307</f>
        <v>0</v>
      </c>
    </row>
    <row r="135" s="142" customFormat="true" ht="37.5" hidden="false" customHeight="true" outlineLevel="0" collapsed="false">
      <c r="B135" s="143"/>
      <c r="D135" s="144" t="s">
        <v>105</v>
      </c>
      <c r="E135" s="144"/>
      <c r="F135" s="144"/>
      <c r="G135" s="144"/>
      <c r="H135" s="144"/>
      <c r="I135" s="144"/>
      <c r="J135" s="144"/>
      <c r="K135" s="144"/>
      <c r="L135" s="144"/>
      <c r="M135" s="144"/>
      <c r="N135" s="145" t="n">
        <f aca="false">$BK$135</f>
        <v>0</v>
      </c>
      <c r="O135" s="145"/>
      <c r="P135" s="145"/>
      <c r="Q135" s="145"/>
      <c r="R135" s="146"/>
      <c r="T135" s="147"/>
      <c r="W135" s="148" t="n">
        <f aca="false">$W$136+$W$146+$W$149+$W$175+$W$198</f>
        <v>2043.544945</v>
      </c>
      <c r="Y135" s="148" t="n">
        <f aca="false">$Y$136+$Y$146+$Y$149+$Y$175+$Y$198</f>
        <v>62.23765756</v>
      </c>
      <c r="AA135" s="149" t="n">
        <f aca="false">$AA$136+$AA$146+$AA$149+$AA$175+$AA$198</f>
        <v>95.647785</v>
      </c>
      <c r="AR135" s="150" t="s">
        <v>21</v>
      </c>
      <c r="AT135" s="150" t="s">
        <v>75</v>
      </c>
      <c r="AU135" s="150" t="s">
        <v>76</v>
      </c>
      <c r="AY135" s="150" t="s">
        <v>148</v>
      </c>
      <c r="BK135" s="151" t="n">
        <f aca="false">$BK$136+$BK$146+$BK$149+$BK$175+$BK$198</f>
        <v>0</v>
      </c>
    </row>
    <row r="136" s="142" customFormat="true" ht="21" hidden="false" customHeight="true" outlineLevel="0" collapsed="false">
      <c r="B136" s="143"/>
      <c r="D136" s="152" t="s">
        <v>106</v>
      </c>
      <c r="E136" s="152"/>
      <c r="F136" s="152"/>
      <c r="G136" s="152"/>
      <c r="H136" s="152"/>
      <c r="I136" s="152"/>
      <c r="J136" s="152"/>
      <c r="K136" s="152"/>
      <c r="L136" s="152"/>
      <c r="M136" s="152"/>
      <c r="N136" s="153" t="n">
        <f aca="false">$BK$136</f>
        <v>0</v>
      </c>
      <c r="O136" s="153"/>
      <c r="P136" s="153"/>
      <c r="Q136" s="153"/>
      <c r="R136" s="146"/>
      <c r="T136" s="147"/>
      <c r="W136" s="148" t="n">
        <f aca="false">SUM($W$137:$W$145)</f>
        <v>36.766104</v>
      </c>
      <c r="Y136" s="148" t="n">
        <f aca="false">SUM($Y$137:$Y$145)</f>
        <v>0</v>
      </c>
      <c r="AA136" s="149" t="n">
        <f aca="false">SUM($AA$137:$AA$145)</f>
        <v>0</v>
      </c>
      <c r="AR136" s="150" t="s">
        <v>21</v>
      </c>
      <c r="AT136" s="150" t="s">
        <v>75</v>
      </c>
      <c r="AU136" s="150" t="s">
        <v>21</v>
      </c>
      <c r="AY136" s="150" t="s">
        <v>148</v>
      </c>
      <c r="BK136" s="151" t="n">
        <f aca="false">SUM($BK$137:$BK$145)</f>
        <v>0</v>
      </c>
    </row>
    <row r="137" s="12" customFormat="true" ht="27" hidden="false" customHeight="true" outlineLevel="0" collapsed="false">
      <c r="B137" s="30"/>
      <c r="C137" s="154" t="s">
        <v>21</v>
      </c>
      <c r="D137" s="154" t="s">
        <v>149</v>
      </c>
      <c r="E137" s="155" t="s">
        <v>150</v>
      </c>
      <c r="F137" s="156" t="s">
        <v>151</v>
      </c>
      <c r="G137" s="156"/>
      <c r="H137" s="156"/>
      <c r="I137" s="156"/>
      <c r="J137" s="157" t="s">
        <v>152</v>
      </c>
      <c r="K137" s="158" t="n">
        <v>3.972</v>
      </c>
      <c r="L137" s="159" t="n">
        <v>0</v>
      </c>
      <c r="M137" s="159"/>
      <c r="N137" s="159" t="n">
        <f aca="false">ROUND($L$137*$K$137,2)</f>
        <v>0</v>
      </c>
      <c r="O137" s="159"/>
      <c r="P137" s="159"/>
      <c r="Q137" s="159"/>
      <c r="R137" s="31"/>
      <c r="T137" s="160"/>
      <c r="U137" s="38" t="s">
        <v>41</v>
      </c>
      <c r="V137" s="161" t="n">
        <v>7.704</v>
      </c>
      <c r="W137" s="161" t="n">
        <f aca="false">$V$137*$K$137</f>
        <v>30.600288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2" t="s">
        <v>153</v>
      </c>
      <c r="AT137" s="12" t="s">
        <v>149</v>
      </c>
      <c r="AU137" s="12" t="s">
        <v>94</v>
      </c>
      <c r="AY137" s="12" t="s">
        <v>148</v>
      </c>
      <c r="BE137" s="129" t="n">
        <f aca="false">IF($U$137="základní",$N$137,0)</f>
        <v>0</v>
      </c>
      <c r="BF137" s="129" t="n">
        <f aca="false">IF($U$137="snížená",$N$137,0)</f>
        <v>0</v>
      </c>
      <c r="BG137" s="129" t="n">
        <f aca="false">IF($U$137="zákl. přenesená",$N$137,0)</f>
        <v>0</v>
      </c>
      <c r="BH137" s="129" t="n">
        <f aca="false">IF($U$137="sníž. přenesená",$N$137,0)</f>
        <v>0</v>
      </c>
      <c r="BI137" s="129" t="n">
        <f aca="false">IF($U$137="nulová",$N$137,0)</f>
        <v>0</v>
      </c>
      <c r="BJ137" s="12" t="s">
        <v>21</v>
      </c>
      <c r="BK137" s="129" t="n">
        <f aca="false">ROUND($L$137*$K$137,2)</f>
        <v>0</v>
      </c>
      <c r="BL137" s="12" t="s">
        <v>153</v>
      </c>
      <c r="BM137" s="12" t="s">
        <v>154</v>
      </c>
    </row>
    <row r="138" s="12" customFormat="true" ht="27" hidden="false" customHeight="true" outlineLevel="0" collapsed="false">
      <c r="B138" s="30"/>
      <c r="C138" s="154" t="s">
        <v>94</v>
      </c>
      <c r="D138" s="154" t="s">
        <v>149</v>
      </c>
      <c r="E138" s="155" t="s">
        <v>155</v>
      </c>
      <c r="F138" s="156" t="s">
        <v>156</v>
      </c>
      <c r="G138" s="156"/>
      <c r="H138" s="156"/>
      <c r="I138" s="156"/>
      <c r="J138" s="157" t="s">
        <v>152</v>
      </c>
      <c r="K138" s="158" t="n">
        <v>3.972</v>
      </c>
      <c r="L138" s="159" t="n">
        <v>0</v>
      </c>
      <c r="M138" s="159"/>
      <c r="N138" s="159" t="n">
        <f aca="false">ROUND($L$138*$K$138,2)</f>
        <v>0</v>
      </c>
      <c r="O138" s="159"/>
      <c r="P138" s="159"/>
      <c r="Q138" s="159"/>
      <c r="R138" s="31"/>
      <c r="T138" s="160"/>
      <c r="U138" s="38" t="s">
        <v>41</v>
      </c>
      <c r="V138" s="161" t="n">
        <v>0.382</v>
      </c>
      <c r="W138" s="161" t="n">
        <f aca="false">$V$138*$K$138</f>
        <v>1.517304</v>
      </c>
      <c r="X138" s="161" t="n">
        <v>0</v>
      </c>
      <c r="Y138" s="161" t="n">
        <f aca="false">$X$138*$K$138</f>
        <v>0</v>
      </c>
      <c r="Z138" s="161" t="n">
        <v>0</v>
      </c>
      <c r="AA138" s="162" t="n">
        <f aca="false">$Z$138*$K$138</f>
        <v>0</v>
      </c>
      <c r="AR138" s="12" t="s">
        <v>153</v>
      </c>
      <c r="AT138" s="12" t="s">
        <v>149</v>
      </c>
      <c r="AU138" s="12" t="s">
        <v>94</v>
      </c>
      <c r="AY138" s="12" t="s">
        <v>148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21</v>
      </c>
      <c r="BK138" s="129" t="n">
        <f aca="false">ROUND($L$138*$K$138,2)</f>
        <v>0</v>
      </c>
      <c r="BL138" s="12" t="s">
        <v>153</v>
      </c>
      <c r="BM138" s="12" t="s">
        <v>157</v>
      </c>
    </row>
    <row r="139" s="12" customFormat="true" ht="39" hidden="false" customHeight="true" outlineLevel="0" collapsed="false">
      <c r="B139" s="30"/>
      <c r="C139" s="154" t="s">
        <v>158</v>
      </c>
      <c r="D139" s="154" t="s">
        <v>149</v>
      </c>
      <c r="E139" s="155" t="s">
        <v>159</v>
      </c>
      <c r="F139" s="156" t="s">
        <v>160</v>
      </c>
      <c r="G139" s="156"/>
      <c r="H139" s="156"/>
      <c r="I139" s="156"/>
      <c r="J139" s="157" t="s">
        <v>152</v>
      </c>
      <c r="K139" s="158" t="n">
        <v>3.972</v>
      </c>
      <c r="L139" s="159" t="n">
        <v>0</v>
      </c>
      <c r="M139" s="159"/>
      <c r="N139" s="159" t="n">
        <f aca="false">ROUND($L$139*$K$139,2)</f>
        <v>0</v>
      </c>
      <c r="O139" s="159"/>
      <c r="P139" s="159"/>
      <c r="Q139" s="159"/>
      <c r="R139" s="31"/>
      <c r="T139" s="160"/>
      <c r="U139" s="38" t="s">
        <v>41</v>
      </c>
      <c r="V139" s="161" t="n">
        <v>0.348</v>
      </c>
      <c r="W139" s="161" t="n">
        <f aca="false">$V$139*$K$139</f>
        <v>1.382256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2" t="s">
        <v>153</v>
      </c>
      <c r="AT139" s="12" t="s">
        <v>149</v>
      </c>
      <c r="AU139" s="12" t="s">
        <v>94</v>
      </c>
      <c r="AY139" s="12" t="s">
        <v>148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1</v>
      </c>
      <c r="BK139" s="129" t="n">
        <f aca="false">ROUND($L$139*$K$139,2)</f>
        <v>0</v>
      </c>
      <c r="BL139" s="12" t="s">
        <v>153</v>
      </c>
      <c r="BM139" s="12" t="s">
        <v>161</v>
      </c>
    </row>
    <row r="140" s="12" customFormat="true" ht="27" hidden="false" customHeight="true" outlineLevel="0" collapsed="false">
      <c r="B140" s="30"/>
      <c r="C140" s="154" t="s">
        <v>153</v>
      </c>
      <c r="D140" s="154" t="s">
        <v>149</v>
      </c>
      <c r="E140" s="155" t="s">
        <v>162</v>
      </c>
      <c r="F140" s="156" t="s">
        <v>163</v>
      </c>
      <c r="G140" s="156"/>
      <c r="H140" s="156"/>
      <c r="I140" s="156"/>
      <c r="J140" s="157" t="s">
        <v>152</v>
      </c>
      <c r="K140" s="158" t="n">
        <v>3.972</v>
      </c>
      <c r="L140" s="159" t="n">
        <v>0</v>
      </c>
      <c r="M140" s="159"/>
      <c r="N140" s="159" t="n">
        <f aca="false">ROUND($L$140*$K$140,2)</f>
        <v>0</v>
      </c>
      <c r="O140" s="159"/>
      <c r="P140" s="159"/>
      <c r="Q140" s="159"/>
      <c r="R140" s="31"/>
      <c r="T140" s="160"/>
      <c r="U140" s="38" t="s">
        <v>41</v>
      </c>
      <c r="V140" s="161" t="n">
        <v>0.083</v>
      </c>
      <c r="W140" s="161" t="n">
        <f aca="false">$V$140*$K$140</f>
        <v>0.329676</v>
      </c>
      <c r="X140" s="161" t="n">
        <v>0</v>
      </c>
      <c r="Y140" s="161" t="n">
        <f aca="false">$X$140*$K$140</f>
        <v>0</v>
      </c>
      <c r="Z140" s="161" t="n">
        <v>0</v>
      </c>
      <c r="AA140" s="162" t="n">
        <f aca="false">$Z$140*$K$140</f>
        <v>0</v>
      </c>
      <c r="AR140" s="12" t="s">
        <v>153</v>
      </c>
      <c r="AT140" s="12" t="s">
        <v>149</v>
      </c>
      <c r="AU140" s="12" t="s">
        <v>94</v>
      </c>
      <c r="AY140" s="12" t="s">
        <v>148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1</v>
      </c>
      <c r="BK140" s="129" t="n">
        <f aca="false">ROUND($L$140*$K$140,2)</f>
        <v>0</v>
      </c>
      <c r="BL140" s="12" t="s">
        <v>153</v>
      </c>
      <c r="BM140" s="12" t="s">
        <v>164</v>
      </c>
    </row>
    <row r="141" s="12" customFormat="true" ht="39" hidden="false" customHeight="true" outlineLevel="0" collapsed="false">
      <c r="B141" s="30"/>
      <c r="C141" s="154" t="s">
        <v>165</v>
      </c>
      <c r="D141" s="154" t="s">
        <v>149</v>
      </c>
      <c r="E141" s="155" t="s">
        <v>166</v>
      </c>
      <c r="F141" s="156" t="s">
        <v>167</v>
      </c>
      <c r="G141" s="156"/>
      <c r="H141" s="156"/>
      <c r="I141" s="156"/>
      <c r="J141" s="157" t="s">
        <v>152</v>
      </c>
      <c r="K141" s="158" t="n">
        <v>3.972</v>
      </c>
      <c r="L141" s="159" t="n">
        <v>0</v>
      </c>
      <c r="M141" s="159"/>
      <c r="N141" s="159" t="n">
        <f aca="false">ROUND($L$141*$K$141,2)</f>
        <v>0</v>
      </c>
      <c r="O141" s="159"/>
      <c r="P141" s="159"/>
      <c r="Q141" s="159"/>
      <c r="R141" s="31"/>
      <c r="T141" s="160"/>
      <c r="U141" s="38" t="s">
        <v>41</v>
      </c>
      <c r="V141" s="161" t="n">
        <v>0.004</v>
      </c>
      <c r="W141" s="161" t="n">
        <f aca="false">$V$141*$K$141</f>
        <v>0.015888</v>
      </c>
      <c r="X141" s="161" t="n">
        <v>0</v>
      </c>
      <c r="Y141" s="161" t="n">
        <f aca="false">$X$141*$K$141</f>
        <v>0</v>
      </c>
      <c r="Z141" s="161" t="n">
        <v>0</v>
      </c>
      <c r="AA141" s="162" t="n">
        <f aca="false">$Z$141*$K$141</f>
        <v>0</v>
      </c>
      <c r="AR141" s="12" t="s">
        <v>153</v>
      </c>
      <c r="AT141" s="12" t="s">
        <v>149</v>
      </c>
      <c r="AU141" s="12" t="s">
        <v>94</v>
      </c>
      <c r="AY141" s="12" t="s">
        <v>148</v>
      </c>
      <c r="BE141" s="129" t="n">
        <f aca="false">IF($U$141="základní",$N$141,0)</f>
        <v>0</v>
      </c>
      <c r="BF141" s="129" t="n">
        <f aca="false">IF($U$141="snížená",$N$141,0)</f>
        <v>0</v>
      </c>
      <c r="BG141" s="129" t="n">
        <f aca="false">IF($U$141="zákl. přenesená",$N$141,0)</f>
        <v>0</v>
      </c>
      <c r="BH141" s="129" t="n">
        <f aca="false">IF($U$141="sníž. přenesená",$N$141,0)</f>
        <v>0</v>
      </c>
      <c r="BI141" s="129" t="n">
        <f aca="false">IF($U$141="nulová",$N$141,0)</f>
        <v>0</v>
      </c>
      <c r="BJ141" s="12" t="s">
        <v>21</v>
      </c>
      <c r="BK141" s="129" t="n">
        <f aca="false">ROUND($L$141*$K$141,2)</f>
        <v>0</v>
      </c>
      <c r="BL141" s="12" t="s">
        <v>153</v>
      </c>
      <c r="BM141" s="12" t="s">
        <v>168</v>
      </c>
    </row>
    <row r="142" s="12" customFormat="true" ht="15.75" hidden="false" customHeight="true" outlineLevel="0" collapsed="false">
      <c r="B142" s="30"/>
      <c r="C142" s="154" t="s">
        <v>169</v>
      </c>
      <c r="D142" s="154" t="s">
        <v>149</v>
      </c>
      <c r="E142" s="155" t="s">
        <v>170</v>
      </c>
      <c r="F142" s="156" t="s">
        <v>171</v>
      </c>
      <c r="G142" s="156"/>
      <c r="H142" s="156"/>
      <c r="I142" s="156"/>
      <c r="J142" s="157" t="s">
        <v>152</v>
      </c>
      <c r="K142" s="158" t="n">
        <v>3.972</v>
      </c>
      <c r="L142" s="159" t="n">
        <v>0</v>
      </c>
      <c r="M142" s="159"/>
      <c r="N142" s="159" t="n">
        <f aca="false">ROUND($L$142*$K$142,2)</f>
        <v>0</v>
      </c>
      <c r="O142" s="159"/>
      <c r="P142" s="159"/>
      <c r="Q142" s="159"/>
      <c r="R142" s="31"/>
      <c r="T142" s="160"/>
      <c r="U142" s="38" t="s">
        <v>41</v>
      </c>
      <c r="V142" s="161" t="n">
        <v>0.652</v>
      </c>
      <c r="W142" s="161" t="n">
        <f aca="false">$V$142*$K$142</f>
        <v>2.589744</v>
      </c>
      <c r="X142" s="161" t="n">
        <v>0</v>
      </c>
      <c r="Y142" s="161" t="n">
        <f aca="false">$X$142*$K$142</f>
        <v>0</v>
      </c>
      <c r="Z142" s="161" t="n">
        <v>0</v>
      </c>
      <c r="AA142" s="162" t="n">
        <f aca="false">$Z$142*$K$142</f>
        <v>0</v>
      </c>
      <c r="AR142" s="12" t="s">
        <v>153</v>
      </c>
      <c r="AT142" s="12" t="s">
        <v>149</v>
      </c>
      <c r="AU142" s="12" t="s">
        <v>94</v>
      </c>
      <c r="AY142" s="12" t="s">
        <v>148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21</v>
      </c>
      <c r="BK142" s="129" t="n">
        <f aca="false">ROUND($L$142*$K$142,2)</f>
        <v>0</v>
      </c>
      <c r="BL142" s="12" t="s">
        <v>153</v>
      </c>
      <c r="BM142" s="12" t="s">
        <v>172</v>
      </c>
    </row>
    <row r="143" s="12" customFormat="true" ht="15.75" hidden="false" customHeight="true" outlineLevel="0" collapsed="false">
      <c r="B143" s="30"/>
      <c r="C143" s="154" t="s">
        <v>173</v>
      </c>
      <c r="D143" s="154" t="s">
        <v>149</v>
      </c>
      <c r="E143" s="155" t="s">
        <v>174</v>
      </c>
      <c r="F143" s="156" t="s">
        <v>175</v>
      </c>
      <c r="G143" s="156"/>
      <c r="H143" s="156"/>
      <c r="I143" s="156"/>
      <c r="J143" s="157" t="s">
        <v>152</v>
      </c>
      <c r="K143" s="158" t="n">
        <v>3.972</v>
      </c>
      <c r="L143" s="159" t="n">
        <v>0</v>
      </c>
      <c r="M143" s="159"/>
      <c r="N143" s="159" t="n">
        <f aca="false">ROUND($L$143*$K$143,2)</f>
        <v>0</v>
      </c>
      <c r="O143" s="159"/>
      <c r="P143" s="159"/>
      <c r="Q143" s="159"/>
      <c r="R143" s="31"/>
      <c r="T143" s="160"/>
      <c r="U143" s="38" t="s">
        <v>41</v>
      </c>
      <c r="V143" s="161" t="n">
        <v>0.009</v>
      </c>
      <c r="W143" s="161" t="n">
        <f aca="false">$V$143*$K$143</f>
        <v>0.035748</v>
      </c>
      <c r="X143" s="161" t="n">
        <v>0</v>
      </c>
      <c r="Y143" s="161" t="n">
        <f aca="false">$X$143*$K$143</f>
        <v>0</v>
      </c>
      <c r="Z143" s="161" t="n">
        <v>0</v>
      </c>
      <c r="AA143" s="162" t="n">
        <f aca="false">$Z$143*$K$143</f>
        <v>0</v>
      </c>
      <c r="AR143" s="12" t="s">
        <v>153</v>
      </c>
      <c r="AT143" s="12" t="s">
        <v>149</v>
      </c>
      <c r="AU143" s="12" t="s">
        <v>94</v>
      </c>
      <c r="AY143" s="12" t="s">
        <v>148</v>
      </c>
      <c r="BE143" s="129" t="n">
        <f aca="false">IF($U$143="základní",$N$143,0)</f>
        <v>0</v>
      </c>
      <c r="BF143" s="129" t="n">
        <f aca="false">IF($U$143="snížená",$N$143,0)</f>
        <v>0</v>
      </c>
      <c r="BG143" s="129" t="n">
        <f aca="false">IF($U$143="zákl. přenesená",$N$143,0)</f>
        <v>0</v>
      </c>
      <c r="BH143" s="129" t="n">
        <f aca="false">IF($U$143="sníž. přenesená",$N$143,0)</f>
        <v>0</v>
      </c>
      <c r="BI143" s="129" t="n">
        <f aca="false">IF($U$143="nulová",$N$143,0)</f>
        <v>0</v>
      </c>
      <c r="BJ143" s="12" t="s">
        <v>21</v>
      </c>
      <c r="BK143" s="129" t="n">
        <f aca="false">ROUND($L$143*$K$143,2)</f>
        <v>0</v>
      </c>
      <c r="BL143" s="12" t="s">
        <v>153</v>
      </c>
      <c r="BM143" s="12" t="s">
        <v>176</v>
      </c>
    </row>
    <row r="144" s="12" customFormat="true" ht="27" hidden="false" customHeight="true" outlineLevel="0" collapsed="false">
      <c r="B144" s="30"/>
      <c r="C144" s="154" t="s">
        <v>177</v>
      </c>
      <c r="D144" s="154" t="s">
        <v>149</v>
      </c>
      <c r="E144" s="155" t="s">
        <v>178</v>
      </c>
      <c r="F144" s="156" t="s">
        <v>179</v>
      </c>
      <c r="G144" s="156"/>
      <c r="H144" s="156"/>
      <c r="I144" s="156"/>
      <c r="J144" s="157" t="s">
        <v>180</v>
      </c>
      <c r="K144" s="158" t="n">
        <v>6.355</v>
      </c>
      <c r="L144" s="159" t="n">
        <v>0</v>
      </c>
      <c r="M144" s="159"/>
      <c r="N144" s="159" t="n">
        <f aca="false">ROUND($L$144*$K$144,2)</f>
        <v>0</v>
      </c>
      <c r="O144" s="159"/>
      <c r="P144" s="159"/>
      <c r="Q144" s="159"/>
      <c r="R144" s="31"/>
      <c r="T144" s="160"/>
      <c r="U144" s="38" t="s">
        <v>41</v>
      </c>
      <c r="V144" s="161" t="n">
        <v>0</v>
      </c>
      <c r="W144" s="161" t="n">
        <f aca="false">$V$144*$K$144</f>
        <v>0</v>
      </c>
      <c r="X144" s="161" t="n">
        <v>0</v>
      </c>
      <c r="Y144" s="161" t="n">
        <f aca="false">$X$144*$K$144</f>
        <v>0</v>
      </c>
      <c r="Z144" s="161" t="n">
        <v>0</v>
      </c>
      <c r="AA144" s="162" t="n">
        <f aca="false">$Z$144*$K$144</f>
        <v>0</v>
      </c>
      <c r="AR144" s="12" t="s">
        <v>153</v>
      </c>
      <c r="AT144" s="12" t="s">
        <v>149</v>
      </c>
      <c r="AU144" s="12" t="s">
        <v>94</v>
      </c>
      <c r="AY144" s="12" t="s">
        <v>148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21</v>
      </c>
      <c r="BK144" s="129" t="n">
        <f aca="false">ROUND($L$144*$K$144,2)</f>
        <v>0</v>
      </c>
      <c r="BL144" s="12" t="s">
        <v>153</v>
      </c>
      <c r="BM144" s="12" t="s">
        <v>181</v>
      </c>
    </row>
    <row r="145" s="12" customFormat="true" ht="15.75" hidden="false" customHeight="true" outlineLevel="0" collapsed="false">
      <c r="B145" s="30"/>
      <c r="C145" s="154" t="s">
        <v>182</v>
      </c>
      <c r="D145" s="154" t="s">
        <v>149</v>
      </c>
      <c r="E145" s="155" t="s">
        <v>183</v>
      </c>
      <c r="F145" s="156" t="s">
        <v>184</v>
      </c>
      <c r="G145" s="156"/>
      <c r="H145" s="156"/>
      <c r="I145" s="156"/>
      <c r="J145" s="157" t="s">
        <v>185</v>
      </c>
      <c r="K145" s="158" t="n">
        <v>16.4</v>
      </c>
      <c r="L145" s="159" t="n">
        <v>0</v>
      </c>
      <c r="M145" s="159"/>
      <c r="N145" s="159" t="n">
        <f aca="false">ROUND($L$145*$K$145,2)</f>
        <v>0</v>
      </c>
      <c r="O145" s="159"/>
      <c r="P145" s="159"/>
      <c r="Q145" s="159"/>
      <c r="R145" s="31"/>
      <c r="T145" s="160"/>
      <c r="U145" s="38" t="s">
        <v>41</v>
      </c>
      <c r="V145" s="161" t="n">
        <v>0.018</v>
      </c>
      <c r="W145" s="161" t="n">
        <f aca="false">$V$145*$K$145</f>
        <v>0.2952</v>
      </c>
      <c r="X145" s="161" t="n">
        <v>0</v>
      </c>
      <c r="Y145" s="161" t="n">
        <f aca="false">$X$145*$K$145</f>
        <v>0</v>
      </c>
      <c r="Z145" s="161" t="n">
        <v>0</v>
      </c>
      <c r="AA145" s="162" t="n">
        <f aca="false">$Z$145*$K$145</f>
        <v>0</v>
      </c>
      <c r="AR145" s="12" t="s">
        <v>153</v>
      </c>
      <c r="AT145" s="12" t="s">
        <v>149</v>
      </c>
      <c r="AU145" s="12" t="s">
        <v>94</v>
      </c>
      <c r="AY145" s="12" t="s">
        <v>148</v>
      </c>
      <c r="BE145" s="129" t="n">
        <f aca="false">IF($U$145="základní",$N$145,0)</f>
        <v>0</v>
      </c>
      <c r="BF145" s="129" t="n">
        <f aca="false">IF($U$145="snížená",$N$145,0)</f>
        <v>0</v>
      </c>
      <c r="BG145" s="129" t="n">
        <f aca="false">IF($U$145="zákl. přenesená",$N$145,0)</f>
        <v>0</v>
      </c>
      <c r="BH145" s="129" t="n">
        <f aca="false">IF($U$145="sníž. přenesená",$N$145,0)</f>
        <v>0</v>
      </c>
      <c r="BI145" s="129" t="n">
        <f aca="false">IF($U$145="nulová",$N$145,0)</f>
        <v>0</v>
      </c>
      <c r="BJ145" s="12" t="s">
        <v>21</v>
      </c>
      <c r="BK145" s="129" t="n">
        <f aca="false">ROUND($L$145*$K$145,2)</f>
        <v>0</v>
      </c>
      <c r="BL145" s="12" t="s">
        <v>153</v>
      </c>
      <c r="BM145" s="12" t="s">
        <v>186</v>
      </c>
    </row>
    <row r="146" s="142" customFormat="true" ht="30.75" hidden="false" customHeight="true" outlineLevel="0" collapsed="false">
      <c r="B146" s="143"/>
      <c r="D146" s="152" t="s">
        <v>107</v>
      </c>
      <c r="E146" s="152"/>
      <c r="F146" s="152"/>
      <c r="G146" s="152"/>
      <c r="H146" s="152"/>
      <c r="I146" s="152"/>
      <c r="J146" s="152"/>
      <c r="K146" s="152"/>
      <c r="L146" s="152"/>
      <c r="M146" s="152"/>
      <c r="N146" s="153" t="n">
        <f aca="false">$BK$146</f>
        <v>0</v>
      </c>
      <c r="O146" s="153"/>
      <c r="P146" s="153"/>
      <c r="Q146" s="153"/>
      <c r="R146" s="146"/>
      <c r="T146" s="147"/>
      <c r="W146" s="148" t="n">
        <f aca="false">SUM($W$147:$W$148)</f>
        <v>17.81995</v>
      </c>
      <c r="Y146" s="148" t="n">
        <f aca="false">SUM($Y$147:$Y$148)</f>
        <v>3.4544407</v>
      </c>
      <c r="AA146" s="149" t="n">
        <f aca="false">SUM($AA$147:$AA$148)</f>
        <v>0</v>
      </c>
      <c r="AR146" s="150" t="s">
        <v>21</v>
      </c>
      <c r="AT146" s="150" t="s">
        <v>75</v>
      </c>
      <c r="AU146" s="150" t="s">
        <v>21</v>
      </c>
      <c r="AY146" s="150" t="s">
        <v>148</v>
      </c>
      <c r="BK146" s="151" t="n">
        <f aca="false">SUM($BK$147:$BK$148)</f>
        <v>0</v>
      </c>
    </row>
    <row r="147" s="12" customFormat="true" ht="27" hidden="false" customHeight="true" outlineLevel="0" collapsed="false">
      <c r="B147" s="30"/>
      <c r="C147" s="154" t="s">
        <v>187</v>
      </c>
      <c r="D147" s="154" t="s">
        <v>149</v>
      </c>
      <c r="E147" s="155" t="s">
        <v>188</v>
      </c>
      <c r="F147" s="156" t="s">
        <v>189</v>
      </c>
      <c r="G147" s="156"/>
      <c r="H147" s="156"/>
      <c r="I147" s="156"/>
      <c r="J147" s="157" t="s">
        <v>190</v>
      </c>
      <c r="K147" s="158" t="n">
        <v>2.13</v>
      </c>
      <c r="L147" s="159" t="n">
        <v>0</v>
      </c>
      <c r="M147" s="159"/>
      <c r="N147" s="159" t="n">
        <f aca="false">ROUND($L$147*$K$147,2)</f>
        <v>0</v>
      </c>
      <c r="O147" s="159"/>
      <c r="P147" s="159"/>
      <c r="Q147" s="159"/>
      <c r="R147" s="31"/>
      <c r="T147" s="160"/>
      <c r="U147" s="38" t="s">
        <v>41</v>
      </c>
      <c r="V147" s="161" t="n">
        <v>0.361</v>
      </c>
      <c r="W147" s="161" t="n">
        <f aca="false">$V$147*$K$147</f>
        <v>0.76893</v>
      </c>
      <c r="X147" s="161" t="n">
        <v>0.02369</v>
      </c>
      <c r="Y147" s="161" t="n">
        <f aca="false">$X$147*$K$147</f>
        <v>0.0504597</v>
      </c>
      <c r="Z147" s="161" t="n">
        <v>0</v>
      </c>
      <c r="AA147" s="162" t="n">
        <f aca="false">$Z$147*$K$147</f>
        <v>0</v>
      </c>
      <c r="AR147" s="12" t="s">
        <v>153</v>
      </c>
      <c r="AT147" s="12" t="s">
        <v>149</v>
      </c>
      <c r="AU147" s="12" t="s">
        <v>94</v>
      </c>
      <c r="AY147" s="12" t="s">
        <v>148</v>
      </c>
      <c r="BE147" s="129" t="n">
        <f aca="false">IF($U$147="základní",$N$147,0)</f>
        <v>0</v>
      </c>
      <c r="BF147" s="129" t="n">
        <f aca="false">IF($U$147="snížená",$N$147,0)</f>
        <v>0</v>
      </c>
      <c r="BG147" s="129" t="n">
        <f aca="false">IF($U$147="zákl. přenesená",$N$147,0)</f>
        <v>0</v>
      </c>
      <c r="BH147" s="129" t="n">
        <f aca="false">IF($U$147="sníž. přenesená",$N$147,0)</f>
        <v>0</v>
      </c>
      <c r="BI147" s="129" t="n">
        <f aca="false">IF($U$147="nulová",$N$147,0)</f>
        <v>0</v>
      </c>
      <c r="BJ147" s="12" t="s">
        <v>21</v>
      </c>
      <c r="BK147" s="129" t="n">
        <f aca="false">ROUND($L$147*$K$147,2)</f>
        <v>0</v>
      </c>
      <c r="BL147" s="12" t="s">
        <v>153</v>
      </c>
      <c r="BM147" s="12" t="s">
        <v>191</v>
      </c>
    </row>
    <row r="148" s="12" customFormat="true" ht="27" hidden="false" customHeight="true" outlineLevel="0" collapsed="false">
      <c r="B148" s="30"/>
      <c r="C148" s="154" t="s">
        <v>192</v>
      </c>
      <c r="D148" s="154" t="s">
        <v>149</v>
      </c>
      <c r="E148" s="155" t="s">
        <v>193</v>
      </c>
      <c r="F148" s="156" t="s">
        <v>194</v>
      </c>
      <c r="G148" s="156"/>
      <c r="H148" s="156"/>
      <c r="I148" s="156"/>
      <c r="J148" s="157" t="s">
        <v>185</v>
      </c>
      <c r="K148" s="158" t="n">
        <v>31.115</v>
      </c>
      <c r="L148" s="159" t="n">
        <v>0</v>
      </c>
      <c r="M148" s="159"/>
      <c r="N148" s="159" t="n">
        <f aca="false">ROUND($L$148*$K$148,2)</f>
        <v>0</v>
      </c>
      <c r="O148" s="159"/>
      <c r="P148" s="159"/>
      <c r="Q148" s="159"/>
      <c r="R148" s="31"/>
      <c r="T148" s="160"/>
      <c r="U148" s="38" t="s">
        <v>41</v>
      </c>
      <c r="V148" s="161" t="n">
        <v>0.548</v>
      </c>
      <c r="W148" s="161" t="n">
        <f aca="false">$V$148*$K$148</f>
        <v>17.05102</v>
      </c>
      <c r="X148" s="161" t="n">
        <v>0.1094</v>
      </c>
      <c r="Y148" s="161" t="n">
        <f aca="false">$X$148*$K$148</f>
        <v>3.403981</v>
      </c>
      <c r="Z148" s="161" t="n">
        <v>0</v>
      </c>
      <c r="AA148" s="162" t="n">
        <f aca="false">$Z$148*$K$148</f>
        <v>0</v>
      </c>
      <c r="AR148" s="12" t="s">
        <v>153</v>
      </c>
      <c r="AT148" s="12" t="s">
        <v>149</v>
      </c>
      <c r="AU148" s="12" t="s">
        <v>94</v>
      </c>
      <c r="AY148" s="12" t="s">
        <v>148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21</v>
      </c>
      <c r="BK148" s="129" t="n">
        <f aca="false">ROUND($L$148*$K$148,2)</f>
        <v>0</v>
      </c>
      <c r="BL148" s="12" t="s">
        <v>153</v>
      </c>
      <c r="BM148" s="12" t="s">
        <v>195</v>
      </c>
    </row>
    <row r="149" s="142" customFormat="true" ht="30.75" hidden="false" customHeight="true" outlineLevel="0" collapsed="false">
      <c r="B149" s="143"/>
      <c r="D149" s="152" t="s">
        <v>108</v>
      </c>
      <c r="E149" s="152"/>
      <c r="F149" s="152"/>
      <c r="G149" s="152"/>
      <c r="H149" s="152"/>
      <c r="I149" s="152"/>
      <c r="J149" s="152"/>
      <c r="K149" s="152"/>
      <c r="L149" s="152"/>
      <c r="M149" s="152"/>
      <c r="N149" s="153" t="n">
        <f aca="false">$BK$149</f>
        <v>0</v>
      </c>
      <c r="O149" s="153"/>
      <c r="P149" s="153"/>
      <c r="Q149" s="153"/>
      <c r="R149" s="146"/>
      <c r="T149" s="147"/>
      <c r="W149" s="148" t="n">
        <f aca="false">SUM($W$150:$W$174)</f>
        <v>604.971482</v>
      </c>
      <c r="Y149" s="148" t="n">
        <f aca="false">SUM($Y$150:$Y$174)</f>
        <v>58.73973486</v>
      </c>
      <c r="AA149" s="149" t="n">
        <f aca="false">SUM($AA$150:$AA$174)</f>
        <v>0</v>
      </c>
      <c r="AR149" s="150" t="s">
        <v>21</v>
      </c>
      <c r="AT149" s="150" t="s">
        <v>75</v>
      </c>
      <c r="AU149" s="150" t="s">
        <v>21</v>
      </c>
      <c r="AY149" s="150" t="s">
        <v>148</v>
      </c>
      <c r="BK149" s="151" t="n">
        <f aca="false">SUM($BK$150:$BK$174)</f>
        <v>0</v>
      </c>
    </row>
    <row r="150" s="12" customFormat="true" ht="27" hidden="false" customHeight="true" outlineLevel="0" collapsed="false">
      <c r="B150" s="30"/>
      <c r="C150" s="154" t="s">
        <v>196</v>
      </c>
      <c r="D150" s="154" t="s">
        <v>149</v>
      </c>
      <c r="E150" s="155" t="s">
        <v>197</v>
      </c>
      <c r="F150" s="156" t="s">
        <v>198</v>
      </c>
      <c r="G150" s="156"/>
      <c r="H150" s="156"/>
      <c r="I150" s="156"/>
      <c r="J150" s="157" t="s">
        <v>185</v>
      </c>
      <c r="K150" s="158" t="n">
        <v>3.5</v>
      </c>
      <c r="L150" s="159" t="n">
        <v>0</v>
      </c>
      <c r="M150" s="159"/>
      <c r="N150" s="159" t="n">
        <f aca="false">ROUND($L$150*$K$150,2)</f>
        <v>0</v>
      </c>
      <c r="O150" s="159"/>
      <c r="P150" s="159"/>
      <c r="Q150" s="159"/>
      <c r="R150" s="31"/>
      <c r="T150" s="160"/>
      <c r="U150" s="38" t="s">
        <v>41</v>
      </c>
      <c r="V150" s="161" t="n">
        <v>0.148</v>
      </c>
      <c r="W150" s="161" t="n">
        <f aca="false">$V$150*$K$150</f>
        <v>0.518</v>
      </c>
      <c r="X150" s="161" t="n">
        <v>0.00047</v>
      </c>
      <c r="Y150" s="161" t="n">
        <f aca="false">$X$150*$K$150</f>
        <v>0.001645</v>
      </c>
      <c r="Z150" s="161" t="n">
        <v>0</v>
      </c>
      <c r="AA150" s="162" t="n">
        <f aca="false">$Z$150*$K$150</f>
        <v>0</v>
      </c>
      <c r="AR150" s="12" t="s">
        <v>153</v>
      </c>
      <c r="AT150" s="12" t="s">
        <v>149</v>
      </c>
      <c r="AU150" s="12" t="s">
        <v>94</v>
      </c>
      <c r="AY150" s="12" t="s">
        <v>148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21</v>
      </c>
      <c r="BK150" s="129" t="n">
        <f aca="false">ROUND($L$150*$K$150,2)</f>
        <v>0</v>
      </c>
      <c r="BL150" s="12" t="s">
        <v>153</v>
      </c>
      <c r="BM150" s="12" t="s">
        <v>199</v>
      </c>
    </row>
    <row r="151" s="12" customFormat="true" ht="27" hidden="false" customHeight="true" outlineLevel="0" collapsed="false">
      <c r="B151" s="30"/>
      <c r="C151" s="154" t="s">
        <v>200</v>
      </c>
      <c r="D151" s="154" t="s">
        <v>149</v>
      </c>
      <c r="E151" s="155" t="s">
        <v>201</v>
      </c>
      <c r="F151" s="156" t="s">
        <v>202</v>
      </c>
      <c r="G151" s="156"/>
      <c r="H151" s="156"/>
      <c r="I151" s="156"/>
      <c r="J151" s="157" t="s">
        <v>185</v>
      </c>
      <c r="K151" s="158" t="n">
        <v>3.5</v>
      </c>
      <c r="L151" s="159" t="n">
        <v>0</v>
      </c>
      <c r="M151" s="159"/>
      <c r="N151" s="159" t="n">
        <f aca="false">ROUND($L$151*$K$151,2)</f>
        <v>0</v>
      </c>
      <c r="O151" s="159"/>
      <c r="P151" s="159"/>
      <c r="Q151" s="159"/>
      <c r="R151" s="31"/>
      <c r="T151" s="160"/>
      <c r="U151" s="38" t="s">
        <v>41</v>
      </c>
      <c r="V151" s="161" t="n">
        <v>0.439</v>
      </c>
      <c r="W151" s="161" t="n">
        <f aca="false">$V$151*$K$151</f>
        <v>1.5365</v>
      </c>
      <c r="X151" s="161" t="n">
        <v>0.017</v>
      </c>
      <c r="Y151" s="161" t="n">
        <f aca="false">$X$151*$K$151</f>
        <v>0.0595</v>
      </c>
      <c r="Z151" s="161" t="n">
        <v>0</v>
      </c>
      <c r="AA151" s="162" t="n">
        <f aca="false">$Z$151*$K$151</f>
        <v>0</v>
      </c>
      <c r="AR151" s="12" t="s">
        <v>153</v>
      </c>
      <c r="AT151" s="12" t="s">
        <v>149</v>
      </c>
      <c r="AU151" s="12" t="s">
        <v>94</v>
      </c>
      <c r="AY151" s="12" t="s">
        <v>148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21</v>
      </c>
      <c r="BK151" s="129" t="n">
        <f aca="false">ROUND($L$151*$K$151,2)</f>
        <v>0</v>
      </c>
      <c r="BL151" s="12" t="s">
        <v>153</v>
      </c>
      <c r="BM151" s="12" t="s">
        <v>203</v>
      </c>
    </row>
    <row r="152" s="12" customFormat="true" ht="27" hidden="false" customHeight="true" outlineLevel="0" collapsed="false">
      <c r="B152" s="30"/>
      <c r="C152" s="154" t="s">
        <v>204</v>
      </c>
      <c r="D152" s="154" t="s">
        <v>149</v>
      </c>
      <c r="E152" s="155" t="s">
        <v>205</v>
      </c>
      <c r="F152" s="156" t="s">
        <v>206</v>
      </c>
      <c r="G152" s="156"/>
      <c r="H152" s="156"/>
      <c r="I152" s="156"/>
      <c r="J152" s="157" t="s">
        <v>185</v>
      </c>
      <c r="K152" s="158" t="n">
        <v>71.748</v>
      </c>
      <c r="L152" s="159" t="n">
        <v>0</v>
      </c>
      <c r="M152" s="159"/>
      <c r="N152" s="159" t="n">
        <f aca="false">ROUND($L$152*$K$152,2)</f>
        <v>0</v>
      </c>
      <c r="O152" s="159"/>
      <c r="P152" s="159"/>
      <c r="Q152" s="159"/>
      <c r="R152" s="31"/>
      <c r="T152" s="160"/>
      <c r="U152" s="38" t="s">
        <v>41</v>
      </c>
      <c r="V152" s="161" t="n">
        <v>0.416</v>
      </c>
      <c r="W152" s="161" t="n">
        <f aca="false">$V$152*$K$152</f>
        <v>29.847168</v>
      </c>
      <c r="X152" s="161" t="n">
        <v>0.00704</v>
      </c>
      <c r="Y152" s="161" t="n">
        <f aca="false">$X$152*$K$152</f>
        <v>0.50510592</v>
      </c>
      <c r="Z152" s="161" t="n">
        <v>0</v>
      </c>
      <c r="AA152" s="162" t="n">
        <f aca="false">$Z$152*$K$152</f>
        <v>0</v>
      </c>
      <c r="AR152" s="12" t="s">
        <v>153</v>
      </c>
      <c r="AT152" s="12" t="s">
        <v>149</v>
      </c>
      <c r="AU152" s="12" t="s">
        <v>94</v>
      </c>
      <c r="AY152" s="12" t="s">
        <v>148</v>
      </c>
      <c r="BE152" s="129" t="n">
        <f aca="false">IF($U$152="základní",$N$152,0)</f>
        <v>0</v>
      </c>
      <c r="BF152" s="129" t="n">
        <f aca="false">IF($U$152="snížená",$N$152,0)</f>
        <v>0</v>
      </c>
      <c r="BG152" s="129" t="n">
        <f aca="false">IF($U$152="zákl. přenesená",$N$152,0)</f>
        <v>0</v>
      </c>
      <c r="BH152" s="129" t="n">
        <f aca="false">IF($U$152="sníž. přenesená",$N$152,0)</f>
        <v>0</v>
      </c>
      <c r="BI152" s="129" t="n">
        <f aca="false">IF($U$152="nulová",$N$152,0)</f>
        <v>0</v>
      </c>
      <c r="BJ152" s="12" t="s">
        <v>21</v>
      </c>
      <c r="BK152" s="129" t="n">
        <f aca="false">ROUND($L$152*$K$152,2)</f>
        <v>0</v>
      </c>
      <c r="BL152" s="12" t="s">
        <v>153</v>
      </c>
      <c r="BM152" s="12" t="s">
        <v>207</v>
      </c>
    </row>
    <row r="153" s="12" customFormat="true" ht="27" hidden="false" customHeight="true" outlineLevel="0" collapsed="false">
      <c r="B153" s="30"/>
      <c r="C153" s="154" t="s">
        <v>10</v>
      </c>
      <c r="D153" s="154" t="s">
        <v>149</v>
      </c>
      <c r="E153" s="155" t="s">
        <v>208</v>
      </c>
      <c r="F153" s="156" t="s">
        <v>209</v>
      </c>
      <c r="G153" s="156"/>
      <c r="H153" s="156"/>
      <c r="I153" s="156"/>
      <c r="J153" s="157" t="s">
        <v>185</v>
      </c>
      <c r="K153" s="158" t="n">
        <v>133.978</v>
      </c>
      <c r="L153" s="159" t="n">
        <v>0</v>
      </c>
      <c r="M153" s="159"/>
      <c r="N153" s="159" t="n">
        <f aca="false">ROUND($L$153*$K$153,2)</f>
        <v>0</v>
      </c>
      <c r="O153" s="159"/>
      <c r="P153" s="159"/>
      <c r="Q153" s="159"/>
      <c r="R153" s="31"/>
      <c r="T153" s="160"/>
      <c r="U153" s="38" t="s">
        <v>41</v>
      </c>
      <c r="V153" s="161" t="n">
        <v>0.097</v>
      </c>
      <c r="W153" s="161" t="n">
        <f aca="false">$V$153*$K$153</f>
        <v>12.995866</v>
      </c>
      <c r="X153" s="161" t="n">
        <v>0.00494</v>
      </c>
      <c r="Y153" s="161" t="n">
        <f aca="false">$X$153*$K$153</f>
        <v>0.66185132</v>
      </c>
      <c r="Z153" s="161" t="n">
        <v>0</v>
      </c>
      <c r="AA153" s="162" t="n">
        <f aca="false">$Z$153*$K$153</f>
        <v>0</v>
      </c>
      <c r="AR153" s="12" t="s">
        <v>153</v>
      </c>
      <c r="AT153" s="12" t="s">
        <v>149</v>
      </c>
      <c r="AU153" s="12" t="s">
        <v>94</v>
      </c>
      <c r="AY153" s="12" t="s">
        <v>148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21</v>
      </c>
      <c r="BK153" s="129" t="n">
        <f aca="false">ROUND($L$153*$K$153,2)</f>
        <v>0</v>
      </c>
      <c r="BL153" s="12" t="s">
        <v>153</v>
      </c>
      <c r="BM153" s="12" t="s">
        <v>210</v>
      </c>
    </row>
    <row r="154" s="12" customFormat="true" ht="27" hidden="false" customHeight="true" outlineLevel="0" collapsed="false">
      <c r="B154" s="30"/>
      <c r="C154" s="154"/>
      <c r="D154" s="154"/>
      <c r="E154" s="155"/>
      <c r="F154" s="156"/>
      <c r="G154" s="156"/>
      <c r="H154" s="156"/>
      <c r="I154" s="156"/>
      <c r="J154" s="157"/>
      <c r="K154" s="158"/>
      <c r="L154" s="159"/>
      <c r="M154" s="159"/>
      <c r="N154" s="159"/>
      <c r="O154" s="159"/>
      <c r="P154" s="159"/>
      <c r="Q154" s="159"/>
      <c r="R154" s="31"/>
      <c r="T154" s="160"/>
      <c r="U154" s="38"/>
      <c r="V154" s="161"/>
      <c r="W154" s="161"/>
      <c r="X154" s="161"/>
      <c r="Y154" s="161"/>
      <c r="Z154" s="161"/>
      <c r="AA154" s="162"/>
      <c r="BE154" s="129"/>
      <c r="BF154" s="129"/>
      <c r="BG154" s="129"/>
      <c r="BH154" s="129"/>
      <c r="BI154" s="129"/>
      <c r="BK154" s="129"/>
    </row>
    <row r="155" s="12" customFormat="true" ht="27" hidden="false" customHeight="true" outlineLevel="0" collapsed="false">
      <c r="B155" s="30"/>
      <c r="C155" s="154"/>
      <c r="D155" s="154"/>
      <c r="E155" s="155"/>
      <c r="F155" s="156"/>
      <c r="G155" s="156"/>
      <c r="H155" s="156"/>
      <c r="I155" s="156"/>
      <c r="J155" s="157"/>
      <c r="K155" s="158"/>
      <c r="L155" s="159"/>
      <c r="M155" s="159"/>
      <c r="N155" s="159"/>
      <c r="O155" s="159"/>
      <c r="P155" s="159"/>
      <c r="Q155" s="159"/>
      <c r="R155" s="31"/>
      <c r="T155" s="160"/>
      <c r="U155" s="38"/>
      <c r="V155" s="161"/>
      <c r="W155" s="161"/>
      <c r="X155" s="161"/>
      <c r="Y155" s="161"/>
      <c r="Z155" s="161"/>
      <c r="AA155" s="162"/>
      <c r="BE155" s="129"/>
      <c r="BF155" s="129"/>
      <c r="BG155" s="129"/>
      <c r="BH155" s="129"/>
      <c r="BI155" s="129"/>
      <c r="BK155" s="129"/>
    </row>
    <row r="156" s="12" customFormat="true" ht="27" hidden="false" customHeight="true" outlineLevel="0" collapsed="false">
      <c r="B156" s="30"/>
      <c r="C156" s="154"/>
      <c r="D156" s="154"/>
      <c r="E156" s="155"/>
      <c r="F156" s="156"/>
      <c r="G156" s="156"/>
      <c r="H156" s="156"/>
      <c r="I156" s="156"/>
      <c r="J156" s="157"/>
      <c r="K156" s="158"/>
      <c r="L156" s="159"/>
      <c r="M156" s="159"/>
      <c r="N156" s="159"/>
      <c r="O156" s="159"/>
      <c r="P156" s="159"/>
      <c r="Q156" s="159"/>
      <c r="R156" s="31"/>
      <c r="T156" s="160"/>
      <c r="U156" s="38"/>
      <c r="V156" s="161"/>
      <c r="W156" s="161"/>
      <c r="X156" s="161"/>
      <c r="Y156" s="161"/>
      <c r="Z156" s="161"/>
      <c r="AA156" s="162"/>
      <c r="BE156" s="129"/>
      <c r="BF156" s="129"/>
      <c r="BG156" s="129"/>
      <c r="BH156" s="129"/>
      <c r="BI156" s="129"/>
      <c r="BK156" s="129"/>
    </row>
    <row r="157" s="12" customFormat="true" ht="39" hidden="false" customHeight="true" outlineLevel="0" collapsed="false">
      <c r="B157" s="30"/>
      <c r="C157" s="154" t="s">
        <v>211</v>
      </c>
      <c r="D157" s="154" t="s">
        <v>149</v>
      </c>
      <c r="E157" s="155" t="s">
        <v>212</v>
      </c>
      <c r="F157" s="156" t="s">
        <v>213</v>
      </c>
      <c r="G157" s="156"/>
      <c r="H157" s="156"/>
      <c r="I157" s="156"/>
      <c r="J157" s="157" t="s">
        <v>185</v>
      </c>
      <c r="K157" s="158" t="n">
        <v>134.271</v>
      </c>
      <c r="L157" s="159" t="n">
        <v>0</v>
      </c>
      <c r="M157" s="159"/>
      <c r="N157" s="159" t="n">
        <f aca="false">ROUND($L$157*$K$157,2)</f>
        <v>0</v>
      </c>
      <c r="O157" s="159"/>
      <c r="P157" s="159"/>
      <c r="Q157" s="159"/>
      <c r="R157" s="31"/>
      <c r="T157" s="160"/>
      <c r="U157" s="38" t="s">
        <v>41</v>
      </c>
      <c r="V157" s="161" t="n">
        <v>0.47</v>
      </c>
      <c r="W157" s="161" t="n">
        <f aca="false">$V$157*$K$157</f>
        <v>63.10737</v>
      </c>
      <c r="X157" s="161" t="n">
        <v>0.01838</v>
      </c>
      <c r="Y157" s="161" t="n">
        <f aca="false">$X$157*$K$157</f>
        <v>2.46790098</v>
      </c>
      <c r="Z157" s="161" t="n">
        <v>0</v>
      </c>
      <c r="AA157" s="162" t="n">
        <f aca="false">$Z$157*$K$157</f>
        <v>0</v>
      </c>
      <c r="AR157" s="12" t="s">
        <v>153</v>
      </c>
      <c r="AT157" s="12" t="s">
        <v>149</v>
      </c>
      <c r="AU157" s="12" t="s">
        <v>94</v>
      </c>
      <c r="AY157" s="12" t="s">
        <v>148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21</v>
      </c>
      <c r="BK157" s="129" t="n">
        <f aca="false">ROUND($L$157*$K$157,2)</f>
        <v>0</v>
      </c>
      <c r="BL157" s="12" t="s">
        <v>153</v>
      </c>
      <c r="BM157" s="12" t="s">
        <v>214</v>
      </c>
    </row>
    <row r="158" s="12" customFormat="true" ht="27" hidden="false" customHeight="true" outlineLevel="0" collapsed="false">
      <c r="B158" s="30"/>
      <c r="C158" s="154" t="s">
        <v>215</v>
      </c>
      <c r="D158" s="154" t="s">
        <v>149</v>
      </c>
      <c r="E158" s="155" t="s">
        <v>216</v>
      </c>
      <c r="F158" s="156" t="s">
        <v>217</v>
      </c>
      <c r="G158" s="156"/>
      <c r="H158" s="156"/>
      <c r="I158" s="156"/>
      <c r="J158" s="157" t="s">
        <v>185</v>
      </c>
      <c r="K158" s="158" t="n">
        <v>497.426</v>
      </c>
      <c r="L158" s="159" t="n">
        <v>0</v>
      </c>
      <c r="M158" s="159"/>
      <c r="N158" s="159" t="n">
        <f aca="false">ROUND($L$158*$K$158,2)</f>
        <v>0</v>
      </c>
      <c r="O158" s="159"/>
      <c r="P158" s="159"/>
      <c r="Q158" s="159"/>
      <c r="R158" s="31"/>
      <c r="T158" s="160"/>
      <c r="U158" s="38" t="s">
        <v>41</v>
      </c>
      <c r="V158" s="161" t="n">
        <v>0.344</v>
      </c>
      <c r="W158" s="161" t="n">
        <f aca="false">$V$158*$K$158</f>
        <v>171.114544</v>
      </c>
      <c r="X158" s="161" t="n">
        <v>0.017</v>
      </c>
      <c r="Y158" s="161" t="n">
        <f aca="false">$X$158*$K$158</f>
        <v>8.456242</v>
      </c>
      <c r="Z158" s="161" t="n">
        <v>0</v>
      </c>
      <c r="AA158" s="162" t="n">
        <f aca="false">$Z$158*$K$158</f>
        <v>0</v>
      </c>
      <c r="AR158" s="12" t="s">
        <v>153</v>
      </c>
      <c r="AT158" s="12" t="s">
        <v>149</v>
      </c>
      <c r="AU158" s="12" t="s">
        <v>94</v>
      </c>
      <c r="AY158" s="12" t="s">
        <v>148</v>
      </c>
      <c r="BE158" s="129" t="n">
        <f aca="false">IF($U$158="základní",$N$158,0)</f>
        <v>0</v>
      </c>
      <c r="BF158" s="129" t="n">
        <f aca="false">IF($U$158="snížená",$N$158,0)</f>
        <v>0</v>
      </c>
      <c r="BG158" s="129" t="n">
        <f aca="false">IF($U$158="zákl. přenesená",$N$158,0)</f>
        <v>0</v>
      </c>
      <c r="BH158" s="129" t="n">
        <f aca="false">IF($U$158="sníž. přenesená",$N$158,0)</f>
        <v>0</v>
      </c>
      <c r="BI158" s="129" t="n">
        <f aca="false">IF($U$158="nulová",$N$158,0)</f>
        <v>0</v>
      </c>
      <c r="BJ158" s="12" t="s">
        <v>21</v>
      </c>
      <c r="BK158" s="129" t="n">
        <f aca="false">ROUND($L$158*$K$158,2)</f>
        <v>0</v>
      </c>
      <c r="BL158" s="12" t="s">
        <v>153</v>
      </c>
      <c r="BM158" s="12" t="s">
        <v>218</v>
      </c>
    </row>
    <row r="159" s="12" customFormat="true" ht="27" hidden="false" customHeight="true" outlineLevel="0" collapsed="false">
      <c r="B159" s="30"/>
      <c r="C159" s="154" t="s">
        <v>9</v>
      </c>
      <c r="D159" s="154" t="s">
        <v>149</v>
      </c>
      <c r="E159" s="155" t="s">
        <v>219</v>
      </c>
      <c r="F159" s="156" t="s">
        <v>220</v>
      </c>
      <c r="G159" s="156"/>
      <c r="H159" s="156"/>
      <c r="I159" s="156"/>
      <c r="J159" s="157" t="s">
        <v>185</v>
      </c>
      <c r="K159" s="158" t="n">
        <v>379.335</v>
      </c>
      <c r="L159" s="159" t="n">
        <v>0</v>
      </c>
      <c r="M159" s="159"/>
      <c r="N159" s="159" t="n">
        <f aca="false">ROUND($L$159*$K$159,2)</f>
        <v>0</v>
      </c>
      <c r="O159" s="159"/>
      <c r="P159" s="159"/>
      <c r="Q159" s="159"/>
      <c r="R159" s="31"/>
      <c r="T159" s="160"/>
      <c r="U159" s="38" t="s">
        <v>41</v>
      </c>
      <c r="V159" s="161" t="n">
        <v>0.466</v>
      </c>
      <c r="W159" s="161" t="n">
        <f aca="false">$V$159*$K$159</f>
        <v>176.77011</v>
      </c>
      <c r="X159" s="161" t="n">
        <v>0.0284</v>
      </c>
      <c r="Y159" s="161" t="n">
        <f aca="false">$X$159*$K$159</f>
        <v>10.773114</v>
      </c>
      <c r="Z159" s="161" t="n">
        <v>0</v>
      </c>
      <c r="AA159" s="162" t="n">
        <f aca="false">$Z$159*$K$159</f>
        <v>0</v>
      </c>
      <c r="AR159" s="12" t="s">
        <v>153</v>
      </c>
      <c r="AT159" s="12" t="s">
        <v>149</v>
      </c>
      <c r="AU159" s="12" t="s">
        <v>94</v>
      </c>
      <c r="AY159" s="12" t="s">
        <v>148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21</v>
      </c>
      <c r="BK159" s="129" t="n">
        <f aca="false">ROUND($L$159*$K$159,2)</f>
        <v>0</v>
      </c>
      <c r="BL159" s="12" t="s">
        <v>153</v>
      </c>
      <c r="BM159" s="12" t="s">
        <v>221</v>
      </c>
    </row>
    <row r="160" s="12" customFormat="true" ht="27" hidden="false" customHeight="true" outlineLevel="0" collapsed="false">
      <c r="B160" s="30"/>
      <c r="C160" s="154" t="s">
        <v>222</v>
      </c>
      <c r="D160" s="154" t="s">
        <v>149</v>
      </c>
      <c r="E160" s="155" t="s">
        <v>223</v>
      </c>
      <c r="F160" s="156" t="s">
        <v>224</v>
      </c>
      <c r="G160" s="156"/>
      <c r="H160" s="156"/>
      <c r="I160" s="156"/>
      <c r="J160" s="157" t="s">
        <v>225</v>
      </c>
      <c r="K160" s="158" t="n">
        <v>303.745</v>
      </c>
      <c r="L160" s="159" t="n">
        <v>0</v>
      </c>
      <c r="M160" s="159"/>
      <c r="N160" s="159" t="n">
        <f aca="false">ROUND($L$160*$K$160,2)</f>
        <v>0</v>
      </c>
      <c r="O160" s="159"/>
      <c r="P160" s="159"/>
      <c r="Q160" s="159"/>
      <c r="R160" s="31"/>
      <c r="T160" s="160"/>
      <c r="U160" s="38" t="s">
        <v>41</v>
      </c>
      <c r="V160" s="161" t="n">
        <v>0.11</v>
      </c>
      <c r="W160" s="161" t="n">
        <f aca="false">$V$160*$K$160</f>
        <v>33.41195</v>
      </c>
      <c r="X160" s="161" t="n">
        <v>0</v>
      </c>
      <c r="Y160" s="161" t="n">
        <f aca="false">$X$160*$K$160</f>
        <v>0</v>
      </c>
      <c r="Z160" s="161" t="n">
        <v>0</v>
      </c>
      <c r="AA160" s="162" t="n">
        <f aca="false">$Z$160*$K$160</f>
        <v>0</v>
      </c>
      <c r="AR160" s="12" t="s">
        <v>153</v>
      </c>
      <c r="AT160" s="12" t="s">
        <v>149</v>
      </c>
      <c r="AU160" s="12" t="s">
        <v>94</v>
      </c>
      <c r="AY160" s="12" t="s">
        <v>148</v>
      </c>
      <c r="BE160" s="129" t="n">
        <f aca="false">IF($U$160="základní",$N$160,0)</f>
        <v>0</v>
      </c>
      <c r="BF160" s="129" t="n">
        <f aca="false">IF($U$160="snížená",$N$160,0)</f>
        <v>0</v>
      </c>
      <c r="BG160" s="129" t="n">
        <f aca="false">IF($U$160="zákl. přenesená",$N$160,0)</f>
        <v>0</v>
      </c>
      <c r="BH160" s="129" t="n">
        <f aca="false">IF($U$160="sníž. přenesená",$N$160,0)</f>
        <v>0</v>
      </c>
      <c r="BI160" s="129" t="n">
        <f aca="false">IF($U$160="nulová",$N$160,0)</f>
        <v>0</v>
      </c>
      <c r="BJ160" s="12" t="s">
        <v>21</v>
      </c>
      <c r="BK160" s="129" t="n">
        <f aca="false">ROUND($L$160*$K$160,2)</f>
        <v>0</v>
      </c>
      <c r="BL160" s="12" t="s">
        <v>153</v>
      </c>
      <c r="BM160" s="12" t="s">
        <v>226</v>
      </c>
    </row>
    <row r="161" s="12" customFormat="true" ht="27" hidden="false" customHeight="true" outlineLevel="0" collapsed="false">
      <c r="B161" s="30"/>
      <c r="C161" s="163" t="s">
        <v>227</v>
      </c>
      <c r="D161" s="163" t="s">
        <v>228</v>
      </c>
      <c r="E161" s="164" t="s">
        <v>229</v>
      </c>
      <c r="F161" s="165" t="s">
        <v>230</v>
      </c>
      <c r="G161" s="165"/>
      <c r="H161" s="165"/>
      <c r="I161" s="165"/>
      <c r="J161" s="166" t="s">
        <v>225</v>
      </c>
      <c r="K161" s="167" t="n">
        <v>318.932</v>
      </c>
      <c r="L161" s="168" t="n">
        <v>0</v>
      </c>
      <c r="M161" s="168"/>
      <c r="N161" s="168" t="n">
        <f aca="false">ROUND($L$161*$K$161,2)</f>
        <v>0</v>
      </c>
      <c r="O161" s="168"/>
      <c r="P161" s="168"/>
      <c r="Q161" s="168"/>
      <c r="R161" s="31"/>
      <c r="T161" s="160"/>
      <c r="U161" s="38" t="s">
        <v>41</v>
      </c>
      <c r="V161" s="161" t="n">
        <v>0</v>
      </c>
      <c r="W161" s="161" t="n">
        <f aca="false">$V$161*$K$161</f>
        <v>0</v>
      </c>
      <c r="X161" s="161" t="n">
        <v>0.0001</v>
      </c>
      <c r="Y161" s="161" t="n">
        <f aca="false">$X$161*$K$161</f>
        <v>0.0318932</v>
      </c>
      <c r="Z161" s="161" t="n">
        <v>0</v>
      </c>
      <c r="AA161" s="162" t="n">
        <f aca="false">$Z$161*$K$161</f>
        <v>0</v>
      </c>
      <c r="AR161" s="12" t="s">
        <v>177</v>
      </c>
      <c r="AT161" s="12" t="s">
        <v>228</v>
      </c>
      <c r="AU161" s="12" t="s">
        <v>94</v>
      </c>
      <c r="AY161" s="12" t="s">
        <v>148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21</v>
      </c>
      <c r="BK161" s="129" t="n">
        <f aca="false">ROUND($L$161*$K$161,2)</f>
        <v>0</v>
      </c>
      <c r="BL161" s="12" t="s">
        <v>153</v>
      </c>
      <c r="BM161" s="12" t="s">
        <v>231</v>
      </c>
    </row>
    <row r="162" s="12" customFormat="true" ht="27" hidden="false" customHeight="true" outlineLevel="0" collapsed="false">
      <c r="B162" s="30"/>
      <c r="C162" s="154" t="s">
        <v>232</v>
      </c>
      <c r="D162" s="154" t="s">
        <v>149</v>
      </c>
      <c r="E162" s="155" t="s">
        <v>233</v>
      </c>
      <c r="F162" s="156" t="s">
        <v>234</v>
      </c>
      <c r="G162" s="156"/>
      <c r="H162" s="156"/>
      <c r="I162" s="156"/>
      <c r="J162" s="157" t="s">
        <v>152</v>
      </c>
      <c r="K162" s="158" t="n">
        <v>9.32</v>
      </c>
      <c r="L162" s="159" t="n">
        <v>0</v>
      </c>
      <c r="M162" s="159"/>
      <c r="N162" s="159" t="n">
        <f aca="false">ROUND($L$162*$K$162,2)</f>
        <v>0</v>
      </c>
      <c r="O162" s="159"/>
      <c r="P162" s="159"/>
      <c r="Q162" s="159"/>
      <c r="R162" s="31"/>
      <c r="T162" s="160"/>
      <c r="U162" s="38" t="s">
        <v>41</v>
      </c>
      <c r="V162" s="161" t="n">
        <v>3.213</v>
      </c>
      <c r="W162" s="161" t="n">
        <f aca="false">$V$162*$K$162</f>
        <v>29.94516</v>
      </c>
      <c r="X162" s="161" t="n">
        <v>2.45329</v>
      </c>
      <c r="Y162" s="161" t="n">
        <f aca="false">$X$162*$K$162</f>
        <v>22.8646628</v>
      </c>
      <c r="Z162" s="161" t="n">
        <v>0</v>
      </c>
      <c r="AA162" s="162" t="n">
        <f aca="false">$Z$162*$K$162</f>
        <v>0</v>
      </c>
      <c r="AR162" s="12" t="s">
        <v>153</v>
      </c>
      <c r="AT162" s="12" t="s">
        <v>149</v>
      </c>
      <c r="AU162" s="12" t="s">
        <v>94</v>
      </c>
      <c r="AY162" s="12" t="s">
        <v>148</v>
      </c>
      <c r="BE162" s="129" t="n">
        <f aca="false">IF($U$162="základní",$N$162,0)</f>
        <v>0</v>
      </c>
      <c r="BF162" s="129" t="n">
        <f aca="false">IF($U$162="snížená",$N$162,0)</f>
        <v>0</v>
      </c>
      <c r="BG162" s="129" t="n">
        <f aca="false">IF($U$162="zákl. přenesená",$N$162,0)</f>
        <v>0</v>
      </c>
      <c r="BH162" s="129" t="n">
        <f aca="false">IF($U$162="sníž. přenesená",$N$162,0)</f>
        <v>0</v>
      </c>
      <c r="BI162" s="129" t="n">
        <f aca="false">IF($U$162="nulová",$N$162,0)</f>
        <v>0</v>
      </c>
      <c r="BJ162" s="12" t="s">
        <v>21</v>
      </c>
      <c r="BK162" s="129" t="n">
        <f aca="false">ROUND($L$162*$K$162,2)</f>
        <v>0</v>
      </c>
      <c r="BL162" s="12" t="s">
        <v>153</v>
      </c>
      <c r="BM162" s="12" t="s">
        <v>235</v>
      </c>
    </row>
    <row r="163" s="12" customFormat="true" ht="27" hidden="false" customHeight="true" outlineLevel="0" collapsed="false">
      <c r="B163" s="30"/>
      <c r="C163" s="154" t="s">
        <v>236</v>
      </c>
      <c r="D163" s="154" t="s">
        <v>149</v>
      </c>
      <c r="E163" s="155" t="s">
        <v>237</v>
      </c>
      <c r="F163" s="156" t="s">
        <v>238</v>
      </c>
      <c r="G163" s="156"/>
      <c r="H163" s="156"/>
      <c r="I163" s="156"/>
      <c r="J163" s="157" t="s">
        <v>152</v>
      </c>
      <c r="K163" s="158" t="n">
        <v>1.64</v>
      </c>
      <c r="L163" s="159" t="n">
        <v>0</v>
      </c>
      <c r="M163" s="159"/>
      <c r="N163" s="159" t="n">
        <f aca="false">ROUND($L$163*$K$163,2)</f>
        <v>0</v>
      </c>
      <c r="O163" s="159"/>
      <c r="P163" s="159"/>
      <c r="Q163" s="159"/>
      <c r="R163" s="31"/>
      <c r="T163" s="160"/>
      <c r="U163" s="38" t="s">
        <v>41</v>
      </c>
      <c r="V163" s="161" t="n">
        <v>2.58</v>
      </c>
      <c r="W163" s="161" t="n">
        <f aca="false">$V$163*$K$163</f>
        <v>4.2312</v>
      </c>
      <c r="X163" s="161" t="n">
        <v>2.45329</v>
      </c>
      <c r="Y163" s="161" t="n">
        <f aca="false">$X$163*$K$163</f>
        <v>4.0233956</v>
      </c>
      <c r="Z163" s="161" t="n">
        <v>0</v>
      </c>
      <c r="AA163" s="162" t="n">
        <f aca="false">$Z$163*$K$163</f>
        <v>0</v>
      </c>
      <c r="AR163" s="12" t="s">
        <v>153</v>
      </c>
      <c r="AT163" s="12" t="s">
        <v>149</v>
      </c>
      <c r="AU163" s="12" t="s">
        <v>94</v>
      </c>
      <c r="AY163" s="12" t="s">
        <v>148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21</v>
      </c>
      <c r="BK163" s="129" t="n">
        <f aca="false">ROUND($L$163*$K$163,2)</f>
        <v>0</v>
      </c>
      <c r="BL163" s="12" t="s">
        <v>153</v>
      </c>
      <c r="BM163" s="12" t="s">
        <v>239</v>
      </c>
    </row>
    <row r="164" s="12" customFormat="true" ht="27" hidden="false" customHeight="true" outlineLevel="0" collapsed="false">
      <c r="B164" s="30"/>
      <c r="C164" s="154" t="s">
        <v>240</v>
      </c>
      <c r="D164" s="154" t="s">
        <v>149</v>
      </c>
      <c r="E164" s="155" t="s">
        <v>241</v>
      </c>
      <c r="F164" s="156" t="s">
        <v>242</v>
      </c>
      <c r="G164" s="156"/>
      <c r="H164" s="156"/>
      <c r="I164" s="156"/>
      <c r="J164" s="157" t="s">
        <v>152</v>
      </c>
      <c r="K164" s="158" t="n">
        <v>2.46</v>
      </c>
      <c r="L164" s="159" t="n">
        <v>0</v>
      </c>
      <c r="M164" s="159"/>
      <c r="N164" s="159" t="n">
        <f aca="false">ROUND($L$164*$K$164,2)</f>
        <v>0</v>
      </c>
      <c r="O164" s="159"/>
      <c r="P164" s="159"/>
      <c r="Q164" s="159"/>
      <c r="R164" s="31"/>
      <c r="T164" s="160"/>
      <c r="U164" s="38" t="s">
        <v>41</v>
      </c>
      <c r="V164" s="161" t="n">
        <v>2.317</v>
      </c>
      <c r="W164" s="161" t="n">
        <f aca="false">$V$164*$K$164</f>
        <v>5.69982</v>
      </c>
      <c r="X164" s="161" t="n">
        <v>2.45329</v>
      </c>
      <c r="Y164" s="161" t="n">
        <f aca="false">$X$164*$K$164</f>
        <v>6.0350934</v>
      </c>
      <c r="Z164" s="161" t="n">
        <v>0</v>
      </c>
      <c r="AA164" s="162" t="n">
        <f aca="false">$Z$164*$K$164</f>
        <v>0</v>
      </c>
      <c r="AR164" s="12" t="s">
        <v>153</v>
      </c>
      <c r="AT164" s="12" t="s">
        <v>149</v>
      </c>
      <c r="AU164" s="12" t="s">
        <v>94</v>
      </c>
      <c r="AY164" s="12" t="s">
        <v>148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21</v>
      </c>
      <c r="BK164" s="129" t="n">
        <f aca="false">ROUND($L$164*$K$164,2)</f>
        <v>0</v>
      </c>
      <c r="BL164" s="12" t="s">
        <v>153</v>
      </c>
      <c r="BM164" s="12" t="s">
        <v>243</v>
      </c>
    </row>
    <row r="165" s="12" customFormat="true" ht="27" hidden="false" customHeight="true" outlineLevel="0" collapsed="false">
      <c r="B165" s="30"/>
      <c r="C165" s="154" t="s">
        <v>244</v>
      </c>
      <c r="D165" s="154" t="s">
        <v>149</v>
      </c>
      <c r="E165" s="155" t="s">
        <v>245</v>
      </c>
      <c r="F165" s="156" t="s">
        <v>246</v>
      </c>
      <c r="G165" s="156"/>
      <c r="H165" s="156"/>
      <c r="I165" s="156"/>
      <c r="J165" s="157" t="s">
        <v>152</v>
      </c>
      <c r="K165" s="158" t="n">
        <v>9.32</v>
      </c>
      <c r="L165" s="159" t="n">
        <v>0</v>
      </c>
      <c r="M165" s="159"/>
      <c r="N165" s="159" t="n">
        <f aca="false">ROUND($L$165*$K$165,2)</f>
        <v>0</v>
      </c>
      <c r="O165" s="159"/>
      <c r="P165" s="159"/>
      <c r="Q165" s="159"/>
      <c r="R165" s="31"/>
      <c r="T165" s="160"/>
      <c r="U165" s="38" t="s">
        <v>41</v>
      </c>
      <c r="V165" s="161" t="n">
        <v>0.82</v>
      </c>
      <c r="W165" s="161" t="n">
        <f aca="false">$V$165*$K$165</f>
        <v>7.6424</v>
      </c>
      <c r="X165" s="161" t="n">
        <v>0</v>
      </c>
      <c r="Y165" s="161" t="n">
        <f aca="false">$X$165*$K$165</f>
        <v>0</v>
      </c>
      <c r="Z165" s="161" t="n">
        <v>0</v>
      </c>
      <c r="AA165" s="162" t="n">
        <f aca="false">$Z$165*$K$165</f>
        <v>0</v>
      </c>
      <c r="AR165" s="12" t="s">
        <v>153</v>
      </c>
      <c r="AT165" s="12" t="s">
        <v>149</v>
      </c>
      <c r="AU165" s="12" t="s">
        <v>94</v>
      </c>
      <c r="AY165" s="12" t="s">
        <v>148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21</v>
      </c>
      <c r="BK165" s="129" t="n">
        <f aca="false">ROUND($L$165*$K$165,2)</f>
        <v>0</v>
      </c>
      <c r="BL165" s="12" t="s">
        <v>153</v>
      </c>
      <c r="BM165" s="12" t="s">
        <v>247</v>
      </c>
    </row>
    <row r="166" s="12" customFormat="true" ht="27" hidden="false" customHeight="true" outlineLevel="0" collapsed="false">
      <c r="B166" s="30"/>
      <c r="C166" s="154" t="s">
        <v>248</v>
      </c>
      <c r="D166" s="154" t="s">
        <v>149</v>
      </c>
      <c r="E166" s="155" t="s">
        <v>249</v>
      </c>
      <c r="F166" s="156" t="s">
        <v>250</v>
      </c>
      <c r="G166" s="156"/>
      <c r="H166" s="156"/>
      <c r="I166" s="156"/>
      <c r="J166" s="157" t="s">
        <v>152</v>
      </c>
      <c r="K166" s="158" t="n">
        <v>1.64</v>
      </c>
      <c r="L166" s="159" t="n">
        <v>0</v>
      </c>
      <c r="M166" s="159"/>
      <c r="N166" s="159" t="n">
        <f aca="false">ROUND($L$166*$K$166,2)</f>
        <v>0</v>
      </c>
      <c r="O166" s="159"/>
      <c r="P166" s="159"/>
      <c r="Q166" s="159"/>
      <c r="R166" s="31"/>
      <c r="T166" s="160"/>
      <c r="U166" s="38" t="s">
        <v>41</v>
      </c>
      <c r="V166" s="161" t="n">
        <v>0.41</v>
      </c>
      <c r="W166" s="161" t="n">
        <f aca="false">$V$166*$K$166</f>
        <v>0.6724</v>
      </c>
      <c r="X166" s="161" t="n">
        <v>0</v>
      </c>
      <c r="Y166" s="161" t="n">
        <f aca="false">$X$166*$K$166</f>
        <v>0</v>
      </c>
      <c r="Z166" s="161" t="n">
        <v>0</v>
      </c>
      <c r="AA166" s="162" t="n">
        <f aca="false">$Z$166*$K$166</f>
        <v>0</v>
      </c>
      <c r="AR166" s="12" t="s">
        <v>153</v>
      </c>
      <c r="AT166" s="12" t="s">
        <v>149</v>
      </c>
      <c r="AU166" s="12" t="s">
        <v>94</v>
      </c>
      <c r="AY166" s="12" t="s">
        <v>148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21</v>
      </c>
      <c r="BK166" s="129" t="n">
        <f aca="false">ROUND($L$166*$K$166,2)</f>
        <v>0</v>
      </c>
      <c r="BL166" s="12" t="s">
        <v>153</v>
      </c>
      <c r="BM166" s="12" t="s">
        <v>251</v>
      </c>
    </row>
    <row r="167" s="12" customFormat="true" ht="27" hidden="false" customHeight="true" outlineLevel="0" collapsed="false">
      <c r="B167" s="30"/>
      <c r="C167" s="154" t="s">
        <v>252</v>
      </c>
      <c r="D167" s="154" t="s">
        <v>149</v>
      </c>
      <c r="E167" s="155" t="s">
        <v>253</v>
      </c>
      <c r="F167" s="156" t="s">
        <v>254</v>
      </c>
      <c r="G167" s="156"/>
      <c r="H167" s="156"/>
      <c r="I167" s="156"/>
      <c r="J167" s="157" t="s">
        <v>152</v>
      </c>
      <c r="K167" s="158" t="n">
        <v>4.92</v>
      </c>
      <c r="L167" s="159" t="n">
        <v>0</v>
      </c>
      <c r="M167" s="159"/>
      <c r="N167" s="159" t="n">
        <f aca="false">ROUND($L$167*$K$167,2)</f>
        <v>0</v>
      </c>
      <c r="O167" s="159"/>
      <c r="P167" s="159"/>
      <c r="Q167" s="159"/>
      <c r="R167" s="31"/>
      <c r="T167" s="160"/>
      <c r="U167" s="38" t="s">
        <v>41</v>
      </c>
      <c r="V167" s="161" t="n">
        <v>0.205</v>
      </c>
      <c r="W167" s="161" t="n">
        <f aca="false">$V$167*$K$167</f>
        <v>1.0086</v>
      </c>
      <c r="X167" s="161" t="n">
        <v>0</v>
      </c>
      <c r="Y167" s="161" t="n">
        <f aca="false">$X$167*$K$167</f>
        <v>0</v>
      </c>
      <c r="Z167" s="161" t="n">
        <v>0</v>
      </c>
      <c r="AA167" s="162" t="n">
        <f aca="false">$Z$167*$K$167</f>
        <v>0</v>
      </c>
      <c r="AR167" s="12" t="s">
        <v>153</v>
      </c>
      <c r="AT167" s="12" t="s">
        <v>149</v>
      </c>
      <c r="AU167" s="12" t="s">
        <v>94</v>
      </c>
      <c r="AY167" s="12" t="s">
        <v>148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21</v>
      </c>
      <c r="BK167" s="129" t="n">
        <f aca="false">ROUND($L$167*$K$167,2)</f>
        <v>0</v>
      </c>
      <c r="BL167" s="12" t="s">
        <v>153</v>
      </c>
      <c r="BM167" s="12" t="s">
        <v>255</v>
      </c>
    </row>
    <row r="168" s="12" customFormat="true" ht="15.75" hidden="false" customHeight="true" outlineLevel="0" collapsed="false">
      <c r="B168" s="30"/>
      <c r="C168" s="154" t="s">
        <v>256</v>
      </c>
      <c r="D168" s="154" t="s">
        <v>149</v>
      </c>
      <c r="E168" s="155" t="s">
        <v>257</v>
      </c>
      <c r="F168" s="156" t="s">
        <v>258</v>
      </c>
      <c r="G168" s="156"/>
      <c r="H168" s="156"/>
      <c r="I168" s="156"/>
      <c r="J168" s="157" t="s">
        <v>180</v>
      </c>
      <c r="K168" s="158" t="n">
        <v>0.004</v>
      </c>
      <c r="L168" s="159" t="n">
        <v>0</v>
      </c>
      <c r="M168" s="159"/>
      <c r="N168" s="159" t="n">
        <f aca="false">ROUND($L$168*$K$168,2)</f>
        <v>0</v>
      </c>
      <c r="O168" s="159"/>
      <c r="P168" s="159"/>
      <c r="Q168" s="159"/>
      <c r="R168" s="31"/>
      <c r="T168" s="160"/>
      <c r="U168" s="38" t="s">
        <v>41</v>
      </c>
      <c r="V168" s="161" t="n">
        <v>31.338</v>
      </c>
      <c r="W168" s="161" t="n">
        <f aca="false">$V$168*$K$168</f>
        <v>0.125352</v>
      </c>
      <c r="X168" s="161" t="n">
        <v>1.04143</v>
      </c>
      <c r="Y168" s="161" t="n">
        <f aca="false">$X$168*$K$168</f>
        <v>0.00416572</v>
      </c>
      <c r="Z168" s="161" t="n">
        <v>0</v>
      </c>
      <c r="AA168" s="162" t="n">
        <f aca="false">$Z$168*$K$168</f>
        <v>0</v>
      </c>
      <c r="AR168" s="12" t="s">
        <v>153</v>
      </c>
      <c r="AT168" s="12" t="s">
        <v>149</v>
      </c>
      <c r="AU168" s="12" t="s">
        <v>94</v>
      </c>
      <c r="AY168" s="12" t="s">
        <v>148</v>
      </c>
      <c r="BE168" s="129" t="n">
        <f aca="false">IF($U$168="základní",$N$168,0)</f>
        <v>0</v>
      </c>
      <c r="BF168" s="129" t="n">
        <f aca="false">IF($U$168="snížená",$N$168,0)</f>
        <v>0</v>
      </c>
      <c r="BG168" s="129" t="n">
        <f aca="false">IF($U$168="zákl. přenesená",$N$168,0)</f>
        <v>0</v>
      </c>
      <c r="BH168" s="129" t="n">
        <f aca="false">IF($U$168="sníž. přenesená",$N$168,0)</f>
        <v>0</v>
      </c>
      <c r="BI168" s="129" t="n">
        <f aca="false">IF($U$168="nulová",$N$168,0)</f>
        <v>0</v>
      </c>
      <c r="BJ168" s="12" t="s">
        <v>21</v>
      </c>
      <c r="BK168" s="129" t="n">
        <f aca="false">ROUND($L$168*$K$168,2)</f>
        <v>0</v>
      </c>
      <c r="BL168" s="12" t="s">
        <v>153</v>
      </c>
      <c r="BM168" s="12" t="s">
        <v>259</v>
      </c>
    </row>
    <row r="169" s="12" customFormat="true" ht="15.75" hidden="false" customHeight="true" outlineLevel="0" collapsed="false">
      <c r="B169" s="30"/>
      <c r="C169" s="154" t="s">
        <v>260</v>
      </c>
      <c r="D169" s="154" t="s">
        <v>149</v>
      </c>
      <c r="E169" s="155" t="s">
        <v>261</v>
      </c>
      <c r="F169" s="156" t="s">
        <v>262</v>
      </c>
      <c r="G169" s="156"/>
      <c r="H169" s="156"/>
      <c r="I169" s="156"/>
      <c r="J169" s="157" t="s">
        <v>180</v>
      </c>
      <c r="K169" s="158" t="n">
        <v>0.682</v>
      </c>
      <c r="L169" s="159" t="n">
        <v>0</v>
      </c>
      <c r="M169" s="159"/>
      <c r="N169" s="159" t="n">
        <f aca="false">ROUND($L$169*$K$169,2)</f>
        <v>0</v>
      </c>
      <c r="O169" s="159"/>
      <c r="P169" s="159"/>
      <c r="Q169" s="159"/>
      <c r="R169" s="31"/>
      <c r="T169" s="160"/>
      <c r="U169" s="38" t="s">
        <v>41</v>
      </c>
      <c r="V169" s="161" t="n">
        <v>15.231</v>
      </c>
      <c r="W169" s="161" t="n">
        <f aca="false">$V$169*$K$169</f>
        <v>10.387542</v>
      </c>
      <c r="X169" s="161" t="n">
        <v>1.05306</v>
      </c>
      <c r="Y169" s="161" t="n">
        <f aca="false">$X$169*$K$169</f>
        <v>0.71818692</v>
      </c>
      <c r="Z169" s="161" t="n">
        <v>0</v>
      </c>
      <c r="AA169" s="162" t="n">
        <f aca="false">$Z$169*$K$169</f>
        <v>0</v>
      </c>
      <c r="AR169" s="12" t="s">
        <v>153</v>
      </c>
      <c r="AT169" s="12" t="s">
        <v>149</v>
      </c>
      <c r="AU169" s="12" t="s">
        <v>94</v>
      </c>
      <c r="AY169" s="12" t="s">
        <v>148</v>
      </c>
      <c r="BE169" s="129" t="n">
        <f aca="false">IF($U$169="základní",$N$169,0)</f>
        <v>0</v>
      </c>
      <c r="BF169" s="129" t="n">
        <f aca="false">IF($U$169="snížená",$N$169,0)</f>
        <v>0</v>
      </c>
      <c r="BG169" s="129" t="n">
        <f aca="false">IF($U$169="zákl. přenesená",$N$169,0)</f>
        <v>0</v>
      </c>
      <c r="BH169" s="129" t="n">
        <f aca="false">IF($U$169="sníž. přenesená",$N$169,0)</f>
        <v>0</v>
      </c>
      <c r="BI169" s="129" t="n">
        <f aca="false">IF($U$169="nulová",$N$169,0)</f>
        <v>0</v>
      </c>
      <c r="BJ169" s="12" t="s">
        <v>21</v>
      </c>
      <c r="BK169" s="129" t="n">
        <f aca="false">ROUND($L$169*$K$169,2)</f>
        <v>0</v>
      </c>
      <c r="BL169" s="12" t="s">
        <v>153</v>
      </c>
      <c r="BM169" s="12" t="s">
        <v>263</v>
      </c>
    </row>
    <row r="170" s="12" customFormat="true" ht="15.75" hidden="false" customHeight="true" outlineLevel="0" collapsed="false">
      <c r="B170" s="30"/>
      <c r="C170" s="154" t="s">
        <v>264</v>
      </c>
      <c r="D170" s="154" t="s">
        <v>149</v>
      </c>
      <c r="E170" s="155" t="s">
        <v>265</v>
      </c>
      <c r="F170" s="156" t="s">
        <v>266</v>
      </c>
      <c r="G170" s="156"/>
      <c r="H170" s="156"/>
      <c r="I170" s="156"/>
      <c r="J170" s="157" t="s">
        <v>185</v>
      </c>
      <c r="K170" s="158" t="n">
        <v>132.9</v>
      </c>
      <c r="L170" s="159" t="n">
        <v>0</v>
      </c>
      <c r="M170" s="159"/>
      <c r="N170" s="159" t="n">
        <f aca="false">ROUND($L$170*$K$170,2)</f>
        <v>0</v>
      </c>
      <c r="O170" s="159"/>
      <c r="P170" s="159"/>
      <c r="Q170" s="159"/>
      <c r="R170" s="31"/>
      <c r="T170" s="160"/>
      <c r="U170" s="38" t="s">
        <v>41</v>
      </c>
      <c r="V170" s="161" t="n">
        <v>0.025</v>
      </c>
      <c r="W170" s="161" t="n">
        <f aca="false">$V$170*$K$170</f>
        <v>3.3225</v>
      </c>
      <c r="X170" s="161" t="n">
        <v>0.00012</v>
      </c>
      <c r="Y170" s="161" t="n">
        <f aca="false">$X$170*$K$170</f>
        <v>0.015948</v>
      </c>
      <c r="Z170" s="161" t="n">
        <v>0</v>
      </c>
      <c r="AA170" s="162" t="n">
        <f aca="false">$Z$170*$K$170</f>
        <v>0</v>
      </c>
      <c r="AR170" s="12" t="s">
        <v>153</v>
      </c>
      <c r="AT170" s="12" t="s">
        <v>149</v>
      </c>
      <c r="AU170" s="12" t="s">
        <v>94</v>
      </c>
      <c r="AY170" s="12" t="s">
        <v>148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21</v>
      </c>
      <c r="BK170" s="129" t="n">
        <f aca="false">ROUND($L$170*$K$170,2)</f>
        <v>0</v>
      </c>
      <c r="BL170" s="12" t="s">
        <v>153</v>
      </c>
      <c r="BM170" s="12" t="s">
        <v>267</v>
      </c>
    </row>
    <row r="171" s="12" customFormat="true" ht="27" hidden="false" customHeight="true" outlineLevel="0" collapsed="false">
      <c r="B171" s="30"/>
      <c r="C171" s="154" t="s">
        <v>268</v>
      </c>
      <c r="D171" s="154" t="s">
        <v>149</v>
      </c>
      <c r="E171" s="155" t="s">
        <v>269</v>
      </c>
      <c r="F171" s="156" t="s">
        <v>270</v>
      </c>
      <c r="G171" s="156"/>
      <c r="H171" s="156"/>
      <c r="I171" s="156"/>
      <c r="J171" s="157" t="s">
        <v>190</v>
      </c>
      <c r="K171" s="158" t="n">
        <v>8</v>
      </c>
      <c r="L171" s="159" t="n">
        <v>0</v>
      </c>
      <c r="M171" s="159"/>
      <c r="N171" s="159" t="n">
        <f aca="false">ROUND($L$171*$K$171,2)</f>
        <v>0</v>
      </c>
      <c r="O171" s="159"/>
      <c r="P171" s="159"/>
      <c r="Q171" s="159"/>
      <c r="R171" s="31"/>
      <c r="T171" s="160"/>
      <c r="U171" s="38" t="s">
        <v>41</v>
      </c>
      <c r="V171" s="161" t="n">
        <v>0.754</v>
      </c>
      <c r="W171" s="161" t="n">
        <f aca="false">$V$171*$K$171</f>
        <v>6.032</v>
      </c>
      <c r="X171" s="161" t="n">
        <v>0.01698</v>
      </c>
      <c r="Y171" s="161" t="n">
        <f aca="false">$X$171*$K$171</f>
        <v>0.13584</v>
      </c>
      <c r="Z171" s="161" t="n">
        <v>0</v>
      </c>
      <c r="AA171" s="162" t="n">
        <f aca="false">$Z$171*$K$171</f>
        <v>0</v>
      </c>
      <c r="AR171" s="12" t="s">
        <v>153</v>
      </c>
      <c r="AT171" s="12" t="s">
        <v>149</v>
      </c>
      <c r="AU171" s="12" t="s">
        <v>94</v>
      </c>
      <c r="AY171" s="12" t="s">
        <v>148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21</v>
      </c>
      <c r="BK171" s="129" t="n">
        <f aca="false">ROUND($L$171*$K$171,2)</f>
        <v>0</v>
      </c>
      <c r="BL171" s="12" t="s">
        <v>153</v>
      </c>
      <c r="BM171" s="12" t="s">
        <v>271</v>
      </c>
    </row>
    <row r="172" s="12" customFormat="true" ht="27" hidden="false" customHeight="true" outlineLevel="0" collapsed="false">
      <c r="B172" s="30"/>
      <c r="C172" s="154" t="s">
        <v>272</v>
      </c>
      <c r="D172" s="154" t="s">
        <v>149</v>
      </c>
      <c r="E172" s="155" t="s">
        <v>273</v>
      </c>
      <c r="F172" s="156" t="s">
        <v>274</v>
      </c>
      <c r="G172" s="156"/>
      <c r="H172" s="156"/>
      <c r="I172" s="156"/>
      <c r="J172" s="157" t="s">
        <v>190</v>
      </c>
      <c r="K172" s="158" t="n">
        <v>29</v>
      </c>
      <c r="L172" s="159" t="n">
        <v>0</v>
      </c>
      <c r="M172" s="159"/>
      <c r="N172" s="159" t="n">
        <f aca="false">ROUND($L$172*$K$172,2)</f>
        <v>0</v>
      </c>
      <c r="O172" s="159"/>
      <c r="P172" s="159"/>
      <c r="Q172" s="159"/>
      <c r="R172" s="31"/>
      <c r="T172" s="160"/>
      <c r="U172" s="38" t="s">
        <v>41</v>
      </c>
      <c r="V172" s="161" t="n">
        <v>1.607</v>
      </c>
      <c r="W172" s="161" t="n">
        <f aca="false">$V$172*$K$172</f>
        <v>46.603</v>
      </c>
      <c r="X172" s="161" t="n">
        <v>0.04634</v>
      </c>
      <c r="Y172" s="161" t="n">
        <f aca="false">$X$172*$K$172</f>
        <v>1.34386</v>
      </c>
      <c r="Z172" s="161" t="n">
        <v>0</v>
      </c>
      <c r="AA172" s="162" t="n">
        <f aca="false">$Z$172*$K$172</f>
        <v>0</v>
      </c>
      <c r="AR172" s="12" t="s">
        <v>153</v>
      </c>
      <c r="AT172" s="12" t="s">
        <v>149</v>
      </c>
      <c r="AU172" s="12" t="s">
        <v>94</v>
      </c>
      <c r="AY172" s="12" t="s">
        <v>148</v>
      </c>
      <c r="BE172" s="129" t="n">
        <f aca="false">IF($U$172="základní",$N$172,0)</f>
        <v>0</v>
      </c>
      <c r="BF172" s="129" t="n">
        <f aca="false">IF($U$172="snížená",$N$172,0)</f>
        <v>0</v>
      </c>
      <c r="BG172" s="129" t="n">
        <f aca="false">IF($U$172="zákl. přenesená",$N$172,0)</f>
        <v>0</v>
      </c>
      <c r="BH172" s="129" t="n">
        <f aca="false">IF($U$172="sníž. přenesená",$N$172,0)</f>
        <v>0</v>
      </c>
      <c r="BI172" s="129" t="n">
        <f aca="false">IF($U$172="nulová",$N$172,0)</f>
        <v>0</v>
      </c>
      <c r="BJ172" s="12" t="s">
        <v>21</v>
      </c>
      <c r="BK172" s="129" t="n">
        <f aca="false">ROUND($L$172*$K$172,2)</f>
        <v>0</v>
      </c>
      <c r="BL172" s="12" t="s">
        <v>153</v>
      </c>
      <c r="BM172" s="12" t="s">
        <v>275</v>
      </c>
    </row>
    <row r="173" s="12" customFormat="true" ht="27" hidden="false" customHeight="true" outlineLevel="0" collapsed="false">
      <c r="B173" s="30"/>
      <c r="C173" s="163" t="s">
        <v>276</v>
      </c>
      <c r="D173" s="163" t="s">
        <v>228</v>
      </c>
      <c r="E173" s="164" t="s">
        <v>277</v>
      </c>
      <c r="F173" s="165" t="s">
        <v>278</v>
      </c>
      <c r="G173" s="165"/>
      <c r="H173" s="165"/>
      <c r="I173" s="165"/>
      <c r="J173" s="166" t="s">
        <v>190</v>
      </c>
      <c r="K173" s="167" t="n">
        <v>33</v>
      </c>
      <c r="L173" s="168" t="n">
        <v>0</v>
      </c>
      <c r="M173" s="168"/>
      <c r="N173" s="168" t="n">
        <f aca="false">ROUND($L$173*$K$173,2)</f>
        <v>0</v>
      </c>
      <c r="O173" s="168"/>
      <c r="P173" s="168"/>
      <c r="Q173" s="168"/>
      <c r="R173" s="31"/>
      <c r="T173" s="160"/>
      <c r="U173" s="38" t="s">
        <v>41</v>
      </c>
      <c r="V173" s="161" t="n">
        <v>0</v>
      </c>
      <c r="W173" s="161" t="n">
        <f aca="false">$V$173*$K$173</f>
        <v>0</v>
      </c>
      <c r="X173" s="161" t="n">
        <v>0.01725</v>
      </c>
      <c r="Y173" s="161" t="n">
        <f aca="false">$X$173*$K$173</f>
        <v>0.56925</v>
      </c>
      <c r="Z173" s="161" t="n">
        <v>0</v>
      </c>
      <c r="AA173" s="162" t="n">
        <f aca="false">$Z$173*$K$173</f>
        <v>0</v>
      </c>
      <c r="AR173" s="12" t="s">
        <v>177</v>
      </c>
      <c r="AT173" s="12" t="s">
        <v>228</v>
      </c>
      <c r="AU173" s="12" t="s">
        <v>94</v>
      </c>
      <c r="AY173" s="12" t="s">
        <v>148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21</v>
      </c>
      <c r="BK173" s="129" t="n">
        <f aca="false">ROUND($L$173*$K$173,2)</f>
        <v>0</v>
      </c>
      <c r="BL173" s="12" t="s">
        <v>153</v>
      </c>
      <c r="BM173" s="12" t="s">
        <v>279</v>
      </c>
    </row>
    <row r="174" s="12" customFormat="true" ht="27" hidden="false" customHeight="true" outlineLevel="0" collapsed="false">
      <c r="B174" s="30"/>
      <c r="C174" s="163" t="s">
        <v>280</v>
      </c>
      <c r="D174" s="163" t="s">
        <v>228</v>
      </c>
      <c r="E174" s="164" t="s">
        <v>281</v>
      </c>
      <c r="F174" s="165" t="s">
        <v>282</v>
      </c>
      <c r="G174" s="165"/>
      <c r="H174" s="165"/>
      <c r="I174" s="165"/>
      <c r="J174" s="166" t="s">
        <v>190</v>
      </c>
      <c r="K174" s="167" t="n">
        <v>4</v>
      </c>
      <c r="L174" s="168" t="n">
        <v>0</v>
      </c>
      <c r="M174" s="168"/>
      <c r="N174" s="168" t="n">
        <f aca="false">ROUND($L$174*$K$174,2)</f>
        <v>0</v>
      </c>
      <c r="O174" s="168"/>
      <c r="P174" s="168"/>
      <c r="Q174" s="168"/>
      <c r="R174" s="31"/>
      <c r="T174" s="160"/>
      <c r="U174" s="38" t="s">
        <v>41</v>
      </c>
      <c r="V174" s="161" t="n">
        <v>0</v>
      </c>
      <c r="W174" s="161" t="n">
        <f aca="false">$V$174*$K$174</f>
        <v>0</v>
      </c>
      <c r="X174" s="161" t="n">
        <v>0.01802</v>
      </c>
      <c r="Y174" s="161" t="n">
        <f aca="false">$X$174*$K$174</f>
        <v>0.07208</v>
      </c>
      <c r="Z174" s="161" t="n">
        <v>0</v>
      </c>
      <c r="AA174" s="162" t="n">
        <f aca="false">$Z$174*$K$174</f>
        <v>0</v>
      </c>
      <c r="AR174" s="12" t="s">
        <v>177</v>
      </c>
      <c r="AT174" s="12" t="s">
        <v>228</v>
      </c>
      <c r="AU174" s="12" t="s">
        <v>94</v>
      </c>
      <c r="AY174" s="12" t="s">
        <v>148</v>
      </c>
      <c r="BE174" s="129" t="n">
        <f aca="false">IF($U$174="základní",$N$174,0)</f>
        <v>0</v>
      </c>
      <c r="BF174" s="129" t="n">
        <f aca="false">IF($U$174="snížená",$N$174,0)</f>
        <v>0</v>
      </c>
      <c r="BG174" s="129" t="n">
        <f aca="false">IF($U$174="zákl. přenesená",$N$174,0)</f>
        <v>0</v>
      </c>
      <c r="BH174" s="129" t="n">
        <f aca="false">IF($U$174="sníž. přenesená",$N$174,0)</f>
        <v>0</v>
      </c>
      <c r="BI174" s="129" t="n">
        <f aca="false">IF($U$174="nulová",$N$174,0)</f>
        <v>0</v>
      </c>
      <c r="BJ174" s="12" t="s">
        <v>21</v>
      </c>
      <c r="BK174" s="129" t="n">
        <f aca="false">ROUND($L$174*$K$174,2)</f>
        <v>0</v>
      </c>
      <c r="BL174" s="12" t="s">
        <v>153</v>
      </c>
      <c r="BM174" s="12" t="s">
        <v>283</v>
      </c>
    </row>
    <row r="175" s="142" customFormat="true" ht="30.75" hidden="false" customHeight="true" outlineLevel="0" collapsed="false">
      <c r="B175" s="143"/>
      <c r="D175" s="152" t="s">
        <v>109</v>
      </c>
      <c r="E175" s="152"/>
      <c r="F175" s="152"/>
      <c r="G175" s="152"/>
      <c r="H175" s="152"/>
      <c r="I175" s="152"/>
      <c r="J175" s="152"/>
      <c r="K175" s="152"/>
      <c r="L175" s="152"/>
      <c r="M175" s="152"/>
      <c r="N175" s="153" t="n">
        <f aca="false">$BK$175</f>
        <v>0</v>
      </c>
      <c r="O175" s="153"/>
      <c r="P175" s="153"/>
      <c r="Q175" s="153"/>
      <c r="R175" s="146"/>
      <c r="T175" s="147"/>
      <c r="W175" s="148" t="n">
        <f aca="false">SUM($W$176:$W$197)</f>
        <v>540.365315</v>
      </c>
      <c r="Y175" s="148" t="n">
        <f aca="false">SUM($Y$176:$Y$197)</f>
        <v>0.043482</v>
      </c>
      <c r="AA175" s="149" t="n">
        <f aca="false">SUM($AA$176:$AA$197)</f>
        <v>95.647785</v>
      </c>
      <c r="AR175" s="150" t="s">
        <v>21</v>
      </c>
      <c r="AT175" s="150" t="s">
        <v>75</v>
      </c>
      <c r="AU175" s="150" t="s">
        <v>21</v>
      </c>
      <c r="AY175" s="150" t="s">
        <v>148</v>
      </c>
      <c r="BK175" s="151" t="n">
        <f aca="false">SUM($BK$176:$BK$197)</f>
        <v>0</v>
      </c>
    </row>
    <row r="176" s="12" customFormat="true" ht="39" hidden="false" customHeight="true" outlineLevel="0" collapsed="false">
      <c r="B176" s="30"/>
      <c r="C176" s="154" t="s">
        <v>284</v>
      </c>
      <c r="D176" s="154" t="s">
        <v>149</v>
      </c>
      <c r="E176" s="155" t="s">
        <v>285</v>
      </c>
      <c r="F176" s="156" t="s">
        <v>286</v>
      </c>
      <c r="G176" s="156"/>
      <c r="H176" s="156"/>
      <c r="I176" s="156"/>
      <c r="J176" s="157" t="s">
        <v>185</v>
      </c>
      <c r="K176" s="158" t="n">
        <v>16.4</v>
      </c>
      <c r="L176" s="159" t="n">
        <v>0</v>
      </c>
      <c r="M176" s="159"/>
      <c r="N176" s="159" t="n">
        <f aca="false">ROUND($L$176*$K$176,2)</f>
        <v>0</v>
      </c>
      <c r="O176" s="159"/>
      <c r="P176" s="159"/>
      <c r="Q176" s="159"/>
      <c r="R176" s="31"/>
      <c r="T176" s="160"/>
      <c r="U176" s="38" t="s">
        <v>41</v>
      </c>
      <c r="V176" s="161" t="n">
        <v>0.08</v>
      </c>
      <c r="W176" s="161" t="n">
        <f aca="false">$V$176*$K$176</f>
        <v>1.312</v>
      </c>
      <c r="X176" s="161" t="n">
        <v>0.00069</v>
      </c>
      <c r="Y176" s="161" t="n">
        <f aca="false">$X$176*$K$176</f>
        <v>0.011316</v>
      </c>
      <c r="Z176" s="161" t="n">
        <v>0</v>
      </c>
      <c r="AA176" s="162" t="n">
        <f aca="false">$Z$176*$K$176</f>
        <v>0</v>
      </c>
      <c r="AR176" s="12" t="s">
        <v>153</v>
      </c>
      <c r="AT176" s="12" t="s">
        <v>149</v>
      </c>
      <c r="AU176" s="12" t="s">
        <v>94</v>
      </c>
      <c r="AY176" s="12" t="s">
        <v>148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21</v>
      </c>
      <c r="BK176" s="129" t="n">
        <f aca="false">ROUND($L$176*$K$176,2)</f>
        <v>0</v>
      </c>
      <c r="BL176" s="12" t="s">
        <v>153</v>
      </c>
      <c r="BM176" s="12" t="s">
        <v>287</v>
      </c>
    </row>
    <row r="177" s="12" customFormat="true" ht="39" hidden="false" customHeight="true" outlineLevel="0" collapsed="false">
      <c r="B177" s="30"/>
      <c r="C177" s="154" t="s">
        <v>288</v>
      </c>
      <c r="D177" s="154" t="s">
        <v>149</v>
      </c>
      <c r="E177" s="155" t="s">
        <v>289</v>
      </c>
      <c r="F177" s="156" t="s">
        <v>290</v>
      </c>
      <c r="G177" s="156"/>
      <c r="H177" s="156"/>
      <c r="I177" s="156"/>
      <c r="J177" s="157" t="s">
        <v>185</v>
      </c>
      <c r="K177" s="158" t="n">
        <v>27.8</v>
      </c>
      <c r="L177" s="159" t="n">
        <v>0</v>
      </c>
      <c r="M177" s="159"/>
      <c r="N177" s="159" t="n">
        <f aca="false">ROUND($L$177*$K$177,2)</f>
        <v>0</v>
      </c>
      <c r="O177" s="159"/>
      <c r="P177" s="159"/>
      <c r="Q177" s="159"/>
      <c r="R177" s="31"/>
      <c r="T177" s="160"/>
      <c r="U177" s="38" t="s">
        <v>41</v>
      </c>
      <c r="V177" s="161" t="n">
        <v>0.105</v>
      </c>
      <c r="W177" s="161" t="n">
        <f aca="false">$V$177*$K$177</f>
        <v>2.919</v>
      </c>
      <c r="X177" s="161" t="n">
        <v>0.00013</v>
      </c>
      <c r="Y177" s="161" t="n">
        <f aca="false">$X$177*$K$177</f>
        <v>0.003614</v>
      </c>
      <c r="Z177" s="161" t="n">
        <v>0</v>
      </c>
      <c r="AA177" s="162" t="n">
        <f aca="false">$Z$177*$K$177</f>
        <v>0</v>
      </c>
      <c r="AR177" s="12" t="s">
        <v>153</v>
      </c>
      <c r="AT177" s="12" t="s">
        <v>149</v>
      </c>
      <c r="AU177" s="12" t="s">
        <v>94</v>
      </c>
      <c r="AY177" s="12" t="s">
        <v>148</v>
      </c>
      <c r="BE177" s="129" t="n">
        <f aca="false">IF($U$177="základní",$N$177,0)</f>
        <v>0</v>
      </c>
      <c r="BF177" s="129" t="n">
        <f aca="false">IF($U$177="snížená",$N$177,0)</f>
        <v>0</v>
      </c>
      <c r="BG177" s="129" t="n">
        <f aca="false">IF($U$177="zákl. přenesená",$N$177,0)</f>
        <v>0</v>
      </c>
      <c r="BH177" s="129" t="n">
        <f aca="false">IF($U$177="sníž. přenesená",$N$177,0)</f>
        <v>0</v>
      </c>
      <c r="BI177" s="129" t="n">
        <f aca="false">IF($U$177="nulová",$N$177,0)</f>
        <v>0</v>
      </c>
      <c r="BJ177" s="12" t="s">
        <v>21</v>
      </c>
      <c r="BK177" s="129" t="n">
        <f aca="false">ROUND($L$177*$K$177,2)</f>
        <v>0</v>
      </c>
      <c r="BL177" s="12" t="s">
        <v>153</v>
      </c>
      <c r="BM177" s="12" t="s">
        <v>291</v>
      </c>
    </row>
    <row r="178" s="12" customFormat="true" ht="39" hidden="false" customHeight="true" outlineLevel="0" collapsed="false">
      <c r="B178" s="30"/>
      <c r="C178" s="154" t="s">
        <v>292</v>
      </c>
      <c r="D178" s="154" t="s">
        <v>149</v>
      </c>
      <c r="E178" s="155" t="s">
        <v>293</v>
      </c>
      <c r="F178" s="156" t="s">
        <v>294</v>
      </c>
      <c r="G178" s="156"/>
      <c r="H178" s="156"/>
      <c r="I178" s="156"/>
      <c r="J178" s="157" t="s">
        <v>185</v>
      </c>
      <c r="K178" s="158" t="n">
        <v>105.1</v>
      </c>
      <c r="L178" s="159" t="n">
        <v>0</v>
      </c>
      <c r="M178" s="159"/>
      <c r="N178" s="159" t="n">
        <f aca="false">ROUND($L$178*$K$178,2)</f>
        <v>0</v>
      </c>
      <c r="O178" s="159"/>
      <c r="P178" s="159"/>
      <c r="Q178" s="159"/>
      <c r="R178" s="31"/>
      <c r="T178" s="160"/>
      <c r="U178" s="38" t="s">
        <v>41</v>
      </c>
      <c r="V178" s="161" t="n">
        <v>0.126</v>
      </c>
      <c r="W178" s="161" t="n">
        <f aca="false">$V$178*$K$178</f>
        <v>13.2426</v>
      </c>
      <c r="X178" s="161" t="n">
        <v>0.00021</v>
      </c>
      <c r="Y178" s="161" t="n">
        <f aca="false">$X$178*$K$178</f>
        <v>0.022071</v>
      </c>
      <c r="Z178" s="161" t="n">
        <v>0</v>
      </c>
      <c r="AA178" s="162" t="n">
        <f aca="false">$Z$178*$K$178</f>
        <v>0</v>
      </c>
      <c r="AR178" s="12" t="s">
        <v>153</v>
      </c>
      <c r="AT178" s="12" t="s">
        <v>149</v>
      </c>
      <c r="AU178" s="12" t="s">
        <v>94</v>
      </c>
      <c r="AY178" s="12" t="s">
        <v>148</v>
      </c>
      <c r="BE178" s="129" t="n">
        <f aca="false">IF($U$178="základní",$N$178,0)</f>
        <v>0</v>
      </c>
      <c r="BF178" s="129" t="n">
        <f aca="false">IF($U$178="snížená",$N$178,0)</f>
        <v>0</v>
      </c>
      <c r="BG178" s="129" t="n">
        <f aca="false">IF($U$178="zákl. přenesená",$N$178,0)</f>
        <v>0</v>
      </c>
      <c r="BH178" s="129" t="n">
        <f aca="false">IF($U$178="sníž. přenesená",$N$178,0)</f>
        <v>0</v>
      </c>
      <c r="BI178" s="129" t="n">
        <f aca="false">IF($U$178="nulová",$N$178,0)</f>
        <v>0</v>
      </c>
      <c r="BJ178" s="12" t="s">
        <v>21</v>
      </c>
      <c r="BK178" s="129" t="n">
        <f aca="false">ROUND($L$178*$K$178,2)</f>
        <v>0</v>
      </c>
      <c r="BL178" s="12" t="s">
        <v>153</v>
      </c>
      <c r="BM178" s="12" t="s">
        <v>295</v>
      </c>
    </row>
    <row r="179" s="12" customFormat="true" ht="27" hidden="false" customHeight="true" outlineLevel="0" collapsed="false">
      <c r="B179" s="30"/>
      <c r="C179" s="154" t="s">
        <v>296</v>
      </c>
      <c r="D179" s="154" t="s">
        <v>149</v>
      </c>
      <c r="E179" s="155" t="s">
        <v>297</v>
      </c>
      <c r="F179" s="156" t="s">
        <v>298</v>
      </c>
      <c r="G179" s="156"/>
      <c r="H179" s="156"/>
      <c r="I179" s="156"/>
      <c r="J179" s="157" t="s">
        <v>185</v>
      </c>
      <c r="K179" s="158" t="n">
        <v>132.9</v>
      </c>
      <c r="L179" s="159" t="n">
        <v>0</v>
      </c>
      <c r="M179" s="159"/>
      <c r="N179" s="159" t="n">
        <f aca="false">ROUND($L$179*$K$179,2)</f>
        <v>0</v>
      </c>
      <c r="O179" s="159"/>
      <c r="P179" s="159"/>
      <c r="Q179" s="159"/>
      <c r="R179" s="31"/>
      <c r="T179" s="160"/>
      <c r="U179" s="38" t="s">
        <v>41</v>
      </c>
      <c r="V179" s="161" t="n">
        <v>0.308</v>
      </c>
      <c r="W179" s="161" t="n">
        <f aca="false">$V$179*$K$179</f>
        <v>40.9332</v>
      </c>
      <c r="X179" s="161" t="n">
        <v>4E-005</v>
      </c>
      <c r="Y179" s="161" t="n">
        <f aca="false">$X$179*$K$179</f>
        <v>0.005316</v>
      </c>
      <c r="Z179" s="161" t="n">
        <v>0</v>
      </c>
      <c r="AA179" s="162" t="n">
        <f aca="false">$Z$179*$K$179</f>
        <v>0</v>
      </c>
      <c r="AR179" s="12" t="s">
        <v>153</v>
      </c>
      <c r="AT179" s="12" t="s">
        <v>149</v>
      </c>
      <c r="AU179" s="12" t="s">
        <v>94</v>
      </c>
      <c r="AY179" s="12" t="s">
        <v>148</v>
      </c>
      <c r="BE179" s="129" t="n">
        <f aca="false">IF($U$179="základní",$N$179,0)</f>
        <v>0</v>
      </c>
      <c r="BF179" s="129" t="n">
        <f aca="false">IF($U$179="snížená",$N$179,0)</f>
        <v>0</v>
      </c>
      <c r="BG179" s="129" t="n">
        <f aca="false">IF($U$179="zákl. přenesená",$N$179,0)</f>
        <v>0</v>
      </c>
      <c r="BH179" s="129" t="n">
        <f aca="false">IF($U$179="sníž. přenesená",$N$179,0)</f>
        <v>0</v>
      </c>
      <c r="BI179" s="129" t="n">
        <f aca="false">IF($U$179="nulová",$N$179,0)</f>
        <v>0</v>
      </c>
      <c r="BJ179" s="12" t="s">
        <v>21</v>
      </c>
      <c r="BK179" s="129" t="n">
        <f aca="false">ROUND($L$179*$K$179,2)</f>
        <v>0</v>
      </c>
      <c r="BL179" s="12" t="s">
        <v>153</v>
      </c>
      <c r="BM179" s="12" t="s">
        <v>299</v>
      </c>
    </row>
    <row r="180" s="12" customFormat="true" ht="15.75" hidden="false" customHeight="true" outlineLevel="0" collapsed="false">
      <c r="B180" s="30"/>
      <c r="C180" s="154" t="s">
        <v>300</v>
      </c>
      <c r="D180" s="154" t="s">
        <v>149</v>
      </c>
      <c r="E180" s="155" t="s">
        <v>301</v>
      </c>
      <c r="F180" s="156" t="s">
        <v>302</v>
      </c>
      <c r="G180" s="156"/>
      <c r="H180" s="156"/>
      <c r="I180" s="156"/>
      <c r="J180" s="157" t="s">
        <v>185</v>
      </c>
      <c r="K180" s="158" t="n">
        <v>116.5</v>
      </c>
      <c r="L180" s="159" t="n">
        <v>0</v>
      </c>
      <c r="M180" s="159"/>
      <c r="N180" s="159" t="n">
        <f aca="false">ROUND($L$180*$K$180,2)</f>
        <v>0</v>
      </c>
      <c r="O180" s="159"/>
      <c r="P180" s="159"/>
      <c r="Q180" s="159"/>
      <c r="R180" s="31"/>
      <c r="T180" s="160"/>
      <c r="U180" s="38" t="s">
        <v>41</v>
      </c>
      <c r="V180" s="161" t="n">
        <v>0.01</v>
      </c>
      <c r="W180" s="161" t="n">
        <f aca="false">$V$180*$K$180</f>
        <v>1.165</v>
      </c>
      <c r="X180" s="161" t="n">
        <v>0</v>
      </c>
      <c r="Y180" s="161" t="n">
        <f aca="false">$X$180*$K$180</f>
        <v>0</v>
      </c>
      <c r="Z180" s="161" t="n">
        <v>0</v>
      </c>
      <c r="AA180" s="162" t="n">
        <f aca="false">$Z$180*$K$180</f>
        <v>0</v>
      </c>
      <c r="AR180" s="12" t="s">
        <v>153</v>
      </c>
      <c r="AT180" s="12" t="s">
        <v>149</v>
      </c>
      <c r="AU180" s="12" t="s">
        <v>94</v>
      </c>
      <c r="AY180" s="12" t="s">
        <v>148</v>
      </c>
      <c r="BE180" s="129" t="n">
        <f aca="false">IF($U$180="základní",$N$180,0)</f>
        <v>0</v>
      </c>
      <c r="BF180" s="129" t="n">
        <f aca="false">IF($U$180="snížená",$N$180,0)</f>
        <v>0</v>
      </c>
      <c r="BG180" s="129" t="n">
        <f aca="false">IF($U$180="zákl. přenesená",$N$180,0)</f>
        <v>0</v>
      </c>
      <c r="BH180" s="129" t="n">
        <f aca="false">IF($U$180="sníž. přenesená",$N$180,0)</f>
        <v>0</v>
      </c>
      <c r="BI180" s="129" t="n">
        <f aca="false">IF($U$180="nulová",$N$180,0)</f>
        <v>0</v>
      </c>
      <c r="BJ180" s="12" t="s">
        <v>21</v>
      </c>
      <c r="BK180" s="129" t="n">
        <f aca="false">ROUND($L$180*$K$180,2)</f>
        <v>0</v>
      </c>
      <c r="BL180" s="12" t="s">
        <v>153</v>
      </c>
      <c r="BM180" s="12" t="s">
        <v>303</v>
      </c>
    </row>
    <row r="181" s="12" customFormat="true" ht="15.75" hidden="false" customHeight="true" outlineLevel="0" collapsed="false">
      <c r="B181" s="30"/>
      <c r="C181" s="154" t="s">
        <v>304</v>
      </c>
      <c r="D181" s="154" t="s">
        <v>149</v>
      </c>
      <c r="E181" s="155" t="s">
        <v>305</v>
      </c>
      <c r="F181" s="156" t="s">
        <v>306</v>
      </c>
      <c r="G181" s="156"/>
      <c r="H181" s="156"/>
      <c r="I181" s="156"/>
      <c r="J181" s="157" t="s">
        <v>185</v>
      </c>
      <c r="K181" s="158" t="n">
        <v>116.5</v>
      </c>
      <c r="L181" s="159" t="n">
        <v>0</v>
      </c>
      <c r="M181" s="159"/>
      <c r="N181" s="159" t="n">
        <f aca="false">ROUND($L$181*$K$181,2)</f>
        <v>0</v>
      </c>
      <c r="O181" s="159"/>
      <c r="P181" s="159"/>
      <c r="Q181" s="159"/>
      <c r="R181" s="31"/>
      <c r="T181" s="160"/>
      <c r="U181" s="38" t="s">
        <v>41</v>
      </c>
      <c r="V181" s="161" t="n">
        <v>0.018</v>
      </c>
      <c r="W181" s="161" t="n">
        <f aca="false">$V$181*$K$181</f>
        <v>2.097</v>
      </c>
      <c r="X181" s="161" t="n">
        <v>1E-005</v>
      </c>
      <c r="Y181" s="161" t="n">
        <f aca="false">$X$181*$K$181</f>
        <v>0.001165</v>
      </c>
      <c r="Z181" s="161" t="n">
        <v>0</v>
      </c>
      <c r="AA181" s="162" t="n">
        <f aca="false">$Z$181*$K$181</f>
        <v>0</v>
      </c>
      <c r="AR181" s="12" t="s">
        <v>153</v>
      </c>
      <c r="AT181" s="12" t="s">
        <v>149</v>
      </c>
      <c r="AU181" s="12" t="s">
        <v>94</v>
      </c>
      <c r="AY181" s="12" t="s">
        <v>148</v>
      </c>
      <c r="BE181" s="129" t="n">
        <f aca="false">IF($U$181="základní",$N$181,0)</f>
        <v>0</v>
      </c>
      <c r="BF181" s="129" t="n">
        <f aca="false">IF($U$181="snížená",$N$181,0)</f>
        <v>0</v>
      </c>
      <c r="BG181" s="129" t="n">
        <f aca="false">IF($U$181="zákl. přenesená",$N$181,0)</f>
        <v>0</v>
      </c>
      <c r="BH181" s="129" t="n">
        <f aca="false">IF($U$181="sníž. přenesená",$N$181,0)</f>
        <v>0</v>
      </c>
      <c r="BI181" s="129" t="n">
        <f aca="false">IF($U$181="nulová",$N$181,0)</f>
        <v>0</v>
      </c>
      <c r="BJ181" s="12" t="s">
        <v>21</v>
      </c>
      <c r="BK181" s="129" t="n">
        <f aca="false">ROUND($L$181*$K$181,2)</f>
        <v>0</v>
      </c>
      <c r="BL181" s="12" t="s">
        <v>153</v>
      </c>
      <c r="BM181" s="12" t="s">
        <v>307</v>
      </c>
    </row>
    <row r="182" s="12" customFormat="true" ht="27" hidden="false" customHeight="true" outlineLevel="0" collapsed="false">
      <c r="B182" s="30"/>
      <c r="C182" s="154" t="s">
        <v>308</v>
      </c>
      <c r="D182" s="154" t="s">
        <v>149</v>
      </c>
      <c r="E182" s="155" t="s">
        <v>309</v>
      </c>
      <c r="F182" s="156" t="s">
        <v>310</v>
      </c>
      <c r="G182" s="156"/>
      <c r="H182" s="156"/>
      <c r="I182" s="156"/>
      <c r="J182" s="157" t="s">
        <v>185</v>
      </c>
      <c r="K182" s="158" t="n">
        <v>16.228</v>
      </c>
      <c r="L182" s="159" t="n">
        <v>0</v>
      </c>
      <c r="M182" s="159"/>
      <c r="N182" s="159" t="n">
        <f aca="false">ROUND($L$182*$K$182,2)</f>
        <v>0</v>
      </c>
      <c r="O182" s="159"/>
      <c r="P182" s="159"/>
      <c r="Q182" s="159"/>
      <c r="R182" s="31"/>
      <c r="T182" s="160"/>
      <c r="U182" s="38" t="s">
        <v>41</v>
      </c>
      <c r="V182" s="161" t="n">
        <v>0.245</v>
      </c>
      <c r="W182" s="161" t="n">
        <f aca="false">$V$182*$K$182</f>
        <v>3.97586</v>
      </c>
      <c r="X182" s="161" t="n">
        <v>0</v>
      </c>
      <c r="Y182" s="161" t="n">
        <f aca="false">$X$182*$K$182</f>
        <v>0</v>
      </c>
      <c r="Z182" s="161" t="n">
        <v>0.131</v>
      </c>
      <c r="AA182" s="162" t="n">
        <f aca="false">$Z$182*$K$182</f>
        <v>2.125868</v>
      </c>
      <c r="AR182" s="12" t="s">
        <v>153</v>
      </c>
      <c r="AT182" s="12" t="s">
        <v>149</v>
      </c>
      <c r="AU182" s="12" t="s">
        <v>94</v>
      </c>
      <c r="AY182" s="12" t="s">
        <v>148</v>
      </c>
      <c r="BE182" s="129" t="n">
        <f aca="false">IF($U$182="základní",$N$182,0)</f>
        <v>0</v>
      </c>
      <c r="BF182" s="129" t="n">
        <f aca="false">IF($U$182="snížená",$N$182,0)</f>
        <v>0</v>
      </c>
      <c r="BG182" s="129" t="n">
        <f aca="false">IF($U$182="zákl. přenesená",$N$182,0)</f>
        <v>0</v>
      </c>
      <c r="BH182" s="129" t="n">
        <f aca="false">IF($U$182="sníž. přenesená",$N$182,0)</f>
        <v>0</v>
      </c>
      <c r="BI182" s="129" t="n">
        <f aca="false">IF($U$182="nulová",$N$182,0)</f>
        <v>0</v>
      </c>
      <c r="BJ182" s="12" t="s">
        <v>21</v>
      </c>
      <c r="BK182" s="129" t="n">
        <f aca="false">ROUND($L$182*$K$182,2)</f>
        <v>0</v>
      </c>
      <c r="BL182" s="12" t="s">
        <v>153</v>
      </c>
      <c r="BM182" s="12" t="s">
        <v>311</v>
      </c>
    </row>
    <row r="183" s="12" customFormat="true" ht="27" hidden="false" customHeight="true" outlineLevel="0" collapsed="false">
      <c r="B183" s="30"/>
      <c r="C183" s="154" t="s">
        <v>312</v>
      </c>
      <c r="D183" s="154" t="s">
        <v>149</v>
      </c>
      <c r="E183" s="155" t="s">
        <v>313</v>
      </c>
      <c r="F183" s="156" t="s">
        <v>314</v>
      </c>
      <c r="G183" s="156"/>
      <c r="H183" s="156"/>
      <c r="I183" s="156"/>
      <c r="J183" s="157" t="s">
        <v>185</v>
      </c>
      <c r="K183" s="158" t="n">
        <v>4.545</v>
      </c>
      <c r="L183" s="159" t="n">
        <v>0</v>
      </c>
      <c r="M183" s="159"/>
      <c r="N183" s="159" t="n">
        <f aca="false">ROUND($L$183*$K$183,2)</f>
        <v>0</v>
      </c>
      <c r="O183" s="159"/>
      <c r="P183" s="159"/>
      <c r="Q183" s="159"/>
      <c r="R183" s="31"/>
      <c r="T183" s="160"/>
      <c r="U183" s="38" t="s">
        <v>41</v>
      </c>
      <c r="V183" s="161" t="n">
        <v>0.284</v>
      </c>
      <c r="W183" s="161" t="n">
        <f aca="false">$V$183*$K$183</f>
        <v>1.29078</v>
      </c>
      <c r="X183" s="161" t="n">
        <v>0</v>
      </c>
      <c r="Y183" s="161" t="n">
        <f aca="false">$X$183*$K$183</f>
        <v>0</v>
      </c>
      <c r="Z183" s="161" t="n">
        <v>0.261</v>
      </c>
      <c r="AA183" s="162" t="n">
        <f aca="false">$Z$183*$K$183</f>
        <v>1.186245</v>
      </c>
      <c r="AR183" s="12" t="s">
        <v>153</v>
      </c>
      <c r="AT183" s="12" t="s">
        <v>149</v>
      </c>
      <c r="AU183" s="12" t="s">
        <v>94</v>
      </c>
      <c r="AY183" s="12" t="s">
        <v>148</v>
      </c>
      <c r="BE183" s="129" t="n">
        <f aca="false">IF($U$183="základní",$N$183,0)</f>
        <v>0</v>
      </c>
      <c r="BF183" s="129" t="n">
        <f aca="false">IF($U$183="snížená",$N$183,0)</f>
        <v>0</v>
      </c>
      <c r="BG183" s="129" t="n">
        <f aca="false">IF($U$183="zákl. přenesená",$N$183,0)</f>
        <v>0</v>
      </c>
      <c r="BH183" s="129" t="n">
        <f aca="false">IF($U$183="sníž. přenesená",$N$183,0)</f>
        <v>0</v>
      </c>
      <c r="BI183" s="129" t="n">
        <f aca="false">IF($U$183="nulová",$N$183,0)</f>
        <v>0</v>
      </c>
      <c r="BJ183" s="12" t="s">
        <v>21</v>
      </c>
      <c r="BK183" s="129" t="n">
        <f aca="false">ROUND($L$183*$K$183,2)</f>
        <v>0</v>
      </c>
      <c r="BL183" s="12" t="s">
        <v>153</v>
      </c>
      <c r="BM183" s="12" t="s">
        <v>315</v>
      </c>
    </row>
    <row r="184" s="12" customFormat="true" ht="27" hidden="false" customHeight="true" outlineLevel="0" collapsed="false">
      <c r="B184" s="30"/>
      <c r="C184" s="154" t="s">
        <v>316</v>
      </c>
      <c r="D184" s="154" t="s">
        <v>149</v>
      </c>
      <c r="E184" s="155" t="s">
        <v>317</v>
      </c>
      <c r="F184" s="156" t="s">
        <v>318</v>
      </c>
      <c r="G184" s="156"/>
      <c r="H184" s="156"/>
      <c r="I184" s="156"/>
      <c r="J184" s="157" t="s">
        <v>152</v>
      </c>
      <c r="K184" s="158" t="n">
        <v>0.039</v>
      </c>
      <c r="L184" s="159" t="n">
        <v>0</v>
      </c>
      <c r="M184" s="159"/>
      <c r="N184" s="159" t="n">
        <f aca="false">ROUND($L$184*$K$184,2)</f>
        <v>0</v>
      </c>
      <c r="O184" s="159"/>
      <c r="P184" s="159"/>
      <c r="Q184" s="159"/>
      <c r="R184" s="31"/>
      <c r="T184" s="160"/>
      <c r="U184" s="38" t="s">
        <v>41</v>
      </c>
      <c r="V184" s="161" t="n">
        <v>1.52</v>
      </c>
      <c r="W184" s="161" t="n">
        <f aca="false">$V$184*$K$184</f>
        <v>0.05928</v>
      </c>
      <c r="X184" s="161" t="n">
        <v>0</v>
      </c>
      <c r="Y184" s="161" t="n">
        <f aca="false">$X$184*$K$184</f>
        <v>0</v>
      </c>
      <c r="Z184" s="161" t="n">
        <v>1.8</v>
      </c>
      <c r="AA184" s="162" t="n">
        <f aca="false">$Z$184*$K$184</f>
        <v>0.0702</v>
      </c>
      <c r="AR184" s="12" t="s">
        <v>153</v>
      </c>
      <c r="AT184" s="12" t="s">
        <v>149</v>
      </c>
      <c r="AU184" s="12" t="s">
        <v>94</v>
      </c>
      <c r="AY184" s="12" t="s">
        <v>148</v>
      </c>
      <c r="BE184" s="129" t="n">
        <f aca="false">IF($U$184="základní",$N$184,0)</f>
        <v>0</v>
      </c>
      <c r="BF184" s="129" t="n">
        <f aca="false">IF($U$184="snížená",$N$184,0)</f>
        <v>0</v>
      </c>
      <c r="BG184" s="129" t="n">
        <f aca="false">IF($U$184="zákl. přenesená",$N$184,0)</f>
        <v>0</v>
      </c>
      <c r="BH184" s="129" t="n">
        <f aca="false">IF($U$184="sníž. přenesená",$N$184,0)</f>
        <v>0</v>
      </c>
      <c r="BI184" s="129" t="n">
        <f aca="false">IF($U$184="nulová",$N$184,0)</f>
        <v>0</v>
      </c>
      <c r="BJ184" s="12" t="s">
        <v>21</v>
      </c>
      <c r="BK184" s="129" t="n">
        <f aca="false">ROUND($L$184*$K$184,2)</f>
        <v>0</v>
      </c>
      <c r="BL184" s="12" t="s">
        <v>153</v>
      </c>
      <c r="BM184" s="12" t="s">
        <v>319</v>
      </c>
    </row>
    <row r="185" s="12" customFormat="true" ht="39" hidden="false" customHeight="true" outlineLevel="0" collapsed="false">
      <c r="B185" s="30"/>
      <c r="C185" s="154" t="s">
        <v>320</v>
      </c>
      <c r="D185" s="154" t="s">
        <v>149</v>
      </c>
      <c r="E185" s="155" t="s">
        <v>321</v>
      </c>
      <c r="F185" s="156" t="s">
        <v>322</v>
      </c>
      <c r="G185" s="156"/>
      <c r="H185" s="156"/>
      <c r="I185" s="156"/>
      <c r="J185" s="157" t="s">
        <v>152</v>
      </c>
      <c r="K185" s="158" t="n">
        <v>13.576</v>
      </c>
      <c r="L185" s="159" t="n">
        <v>0</v>
      </c>
      <c r="M185" s="159"/>
      <c r="N185" s="159" t="n">
        <f aca="false">ROUND($L$185*$K$185,2)</f>
        <v>0</v>
      </c>
      <c r="O185" s="159"/>
      <c r="P185" s="159"/>
      <c r="Q185" s="159"/>
      <c r="R185" s="31"/>
      <c r="T185" s="160"/>
      <c r="U185" s="38" t="s">
        <v>41</v>
      </c>
      <c r="V185" s="161" t="n">
        <v>7.195</v>
      </c>
      <c r="W185" s="161" t="n">
        <f aca="false">$V$185*$K$185</f>
        <v>97.67932</v>
      </c>
      <c r="X185" s="161" t="n">
        <v>0</v>
      </c>
      <c r="Y185" s="161" t="n">
        <f aca="false">$X$185*$K$185</f>
        <v>0</v>
      </c>
      <c r="Z185" s="161" t="n">
        <v>2.2</v>
      </c>
      <c r="AA185" s="162" t="n">
        <f aca="false">$Z$185*$K$185</f>
        <v>29.8672</v>
      </c>
      <c r="AR185" s="12" t="s">
        <v>153</v>
      </c>
      <c r="AT185" s="12" t="s">
        <v>149</v>
      </c>
      <c r="AU185" s="12" t="s">
        <v>94</v>
      </c>
      <c r="AY185" s="12" t="s">
        <v>148</v>
      </c>
      <c r="BE185" s="129" t="n">
        <f aca="false">IF($U$185="základní",$N$185,0)</f>
        <v>0</v>
      </c>
      <c r="BF185" s="129" t="n">
        <f aca="false">IF($U$185="snížená",$N$185,0)</f>
        <v>0</v>
      </c>
      <c r="BG185" s="129" t="n">
        <f aca="false">IF($U$185="zákl. přenesená",$N$185,0)</f>
        <v>0</v>
      </c>
      <c r="BH185" s="129" t="n">
        <f aca="false">IF($U$185="sníž. přenesená",$N$185,0)</f>
        <v>0</v>
      </c>
      <c r="BI185" s="129" t="n">
        <f aca="false">IF($U$185="nulová",$N$185,0)</f>
        <v>0</v>
      </c>
      <c r="BJ185" s="12" t="s">
        <v>21</v>
      </c>
      <c r="BK185" s="129" t="n">
        <f aca="false">ROUND($L$185*$K$185,2)</f>
        <v>0</v>
      </c>
      <c r="BL185" s="12" t="s">
        <v>153</v>
      </c>
      <c r="BM185" s="12" t="s">
        <v>323</v>
      </c>
    </row>
    <row r="186" s="12" customFormat="true" ht="39" hidden="false" customHeight="true" outlineLevel="0" collapsed="false">
      <c r="B186" s="30"/>
      <c r="C186" s="154" t="s">
        <v>324</v>
      </c>
      <c r="D186" s="154" t="s">
        <v>149</v>
      </c>
      <c r="E186" s="155" t="s">
        <v>325</v>
      </c>
      <c r="F186" s="156" t="s">
        <v>326</v>
      </c>
      <c r="G186" s="156"/>
      <c r="H186" s="156"/>
      <c r="I186" s="156"/>
      <c r="J186" s="157" t="s">
        <v>152</v>
      </c>
      <c r="K186" s="158" t="n">
        <v>2.535</v>
      </c>
      <c r="L186" s="159" t="n">
        <v>0</v>
      </c>
      <c r="M186" s="159"/>
      <c r="N186" s="159" t="n">
        <f aca="false">ROUND($L$186*$K$186,2)</f>
        <v>0</v>
      </c>
      <c r="O186" s="159"/>
      <c r="P186" s="159"/>
      <c r="Q186" s="159"/>
      <c r="R186" s="31"/>
      <c r="T186" s="160"/>
      <c r="U186" s="38" t="s">
        <v>41</v>
      </c>
      <c r="V186" s="161" t="n">
        <v>5.867</v>
      </c>
      <c r="W186" s="161" t="n">
        <f aca="false">$V$186*$K$186</f>
        <v>14.872845</v>
      </c>
      <c r="X186" s="161" t="n">
        <v>0</v>
      </c>
      <c r="Y186" s="161" t="n">
        <f aca="false">$X$186*$K$186</f>
        <v>0</v>
      </c>
      <c r="Z186" s="161" t="n">
        <v>2.2</v>
      </c>
      <c r="AA186" s="162" t="n">
        <f aca="false">$Z$186*$K$186</f>
        <v>5.577</v>
      </c>
      <c r="AR186" s="12" t="s">
        <v>153</v>
      </c>
      <c r="AT186" s="12" t="s">
        <v>149</v>
      </c>
      <c r="AU186" s="12" t="s">
        <v>94</v>
      </c>
      <c r="AY186" s="12" t="s">
        <v>148</v>
      </c>
      <c r="BE186" s="129" t="n">
        <f aca="false">IF($U$186="základní",$N$186,0)</f>
        <v>0</v>
      </c>
      <c r="BF186" s="129" t="n">
        <f aca="false">IF($U$186="snížená",$N$186,0)</f>
        <v>0</v>
      </c>
      <c r="BG186" s="129" t="n">
        <f aca="false">IF($U$186="zákl. přenesená",$N$186,0)</f>
        <v>0</v>
      </c>
      <c r="BH186" s="129" t="n">
        <f aca="false">IF($U$186="sníž. přenesená",$N$186,0)</f>
        <v>0</v>
      </c>
      <c r="BI186" s="129" t="n">
        <f aca="false">IF($U$186="nulová",$N$186,0)</f>
        <v>0</v>
      </c>
      <c r="BJ186" s="12" t="s">
        <v>21</v>
      </c>
      <c r="BK186" s="129" t="n">
        <f aca="false">ROUND($L$186*$K$186,2)</f>
        <v>0</v>
      </c>
      <c r="BL186" s="12" t="s">
        <v>153</v>
      </c>
      <c r="BM186" s="12" t="s">
        <v>327</v>
      </c>
    </row>
    <row r="187" s="12" customFormat="true" ht="27" hidden="false" customHeight="true" outlineLevel="0" collapsed="false">
      <c r="B187" s="30"/>
      <c r="C187" s="154" t="s">
        <v>328</v>
      </c>
      <c r="D187" s="154" t="s">
        <v>149</v>
      </c>
      <c r="E187" s="155" t="s">
        <v>329</v>
      </c>
      <c r="F187" s="156" t="s">
        <v>330</v>
      </c>
      <c r="G187" s="156"/>
      <c r="H187" s="156"/>
      <c r="I187" s="156"/>
      <c r="J187" s="157" t="s">
        <v>185</v>
      </c>
      <c r="K187" s="158" t="n">
        <v>135.764</v>
      </c>
      <c r="L187" s="159" t="n">
        <v>0</v>
      </c>
      <c r="M187" s="159"/>
      <c r="N187" s="159" t="n">
        <f aca="false">ROUND($L$187*$K$187,2)</f>
        <v>0</v>
      </c>
      <c r="O187" s="159"/>
      <c r="P187" s="159"/>
      <c r="Q187" s="159"/>
      <c r="R187" s="31"/>
      <c r="T187" s="160"/>
      <c r="U187" s="38" t="s">
        <v>41</v>
      </c>
      <c r="V187" s="161" t="n">
        <v>0.162</v>
      </c>
      <c r="W187" s="161" t="n">
        <f aca="false">$V$187*$K$187</f>
        <v>21.993768</v>
      </c>
      <c r="X187" s="161" t="n">
        <v>0</v>
      </c>
      <c r="Y187" s="161" t="n">
        <f aca="false">$X$187*$K$187</f>
        <v>0</v>
      </c>
      <c r="Z187" s="161" t="n">
        <v>0.035</v>
      </c>
      <c r="AA187" s="162" t="n">
        <f aca="false">$Z$187*$K$187</f>
        <v>4.75174</v>
      </c>
      <c r="AR187" s="12" t="s">
        <v>153</v>
      </c>
      <c r="AT187" s="12" t="s">
        <v>149</v>
      </c>
      <c r="AU187" s="12" t="s">
        <v>94</v>
      </c>
      <c r="AY187" s="12" t="s">
        <v>148</v>
      </c>
      <c r="BE187" s="129" t="n">
        <f aca="false">IF($U$187="základní",$N$187,0)</f>
        <v>0</v>
      </c>
      <c r="BF187" s="129" t="n">
        <f aca="false">IF($U$187="snížená",$N$187,0)</f>
        <v>0</v>
      </c>
      <c r="BG187" s="129" t="n">
        <f aca="false">IF($U$187="zákl. přenesená",$N$187,0)</f>
        <v>0</v>
      </c>
      <c r="BH187" s="129" t="n">
        <f aca="false">IF($U$187="sníž. přenesená",$N$187,0)</f>
        <v>0</v>
      </c>
      <c r="BI187" s="129" t="n">
        <f aca="false">IF($U$187="nulová",$N$187,0)</f>
        <v>0</v>
      </c>
      <c r="BJ187" s="12" t="s">
        <v>21</v>
      </c>
      <c r="BK187" s="129" t="n">
        <f aca="false">ROUND($L$187*$K$187,2)</f>
        <v>0</v>
      </c>
      <c r="BL187" s="12" t="s">
        <v>153</v>
      </c>
      <c r="BM187" s="12" t="s">
        <v>331</v>
      </c>
    </row>
    <row r="188" s="12" customFormat="true" ht="27" hidden="false" customHeight="true" outlineLevel="0" collapsed="false">
      <c r="B188" s="30"/>
      <c r="C188" s="154" t="s">
        <v>332</v>
      </c>
      <c r="D188" s="154" t="s">
        <v>149</v>
      </c>
      <c r="E188" s="155" t="s">
        <v>333</v>
      </c>
      <c r="F188" s="156" t="s">
        <v>334</v>
      </c>
      <c r="G188" s="156"/>
      <c r="H188" s="156"/>
      <c r="I188" s="156"/>
      <c r="J188" s="157" t="s">
        <v>185</v>
      </c>
      <c r="K188" s="158" t="n">
        <v>2.96</v>
      </c>
      <c r="L188" s="159" t="n">
        <v>0</v>
      </c>
      <c r="M188" s="159"/>
      <c r="N188" s="159" t="n">
        <f aca="false">ROUND($L$188*$K$188,2)</f>
        <v>0</v>
      </c>
      <c r="O188" s="159"/>
      <c r="P188" s="159"/>
      <c r="Q188" s="159"/>
      <c r="R188" s="31"/>
      <c r="T188" s="160"/>
      <c r="U188" s="38" t="s">
        <v>41</v>
      </c>
      <c r="V188" s="161" t="n">
        <v>1.053</v>
      </c>
      <c r="W188" s="161" t="n">
        <f aca="false">$V$188*$K$188</f>
        <v>3.11688</v>
      </c>
      <c r="X188" s="161" t="n">
        <v>0</v>
      </c>
      <c r="Y188" s="161" t="n">
        <f aca="false">$X$188*$K$188</f>
        <v>0</v>
      </c>
      <c r="Z188" s="161" t="n">
        <v>0.275</v>
      </c>
      <c r="AA188" s="162" t="n">
        <f aca="false">$Z$188*$K$188</f>
        <v>0.814</v>
      </c>
      <c r="AR188" s="12" t="s">
        <v>153</v>
      </c>
      <c r="AT188" s="12" t="s">
        <v>149</v>
      </c>
      <c r="AU188" s="12" t="s">
        <v>94</v>
      </c>
      <c r="AY188" s="12" t="s">
        <v>148</v>
      </c>
      <c r="BE188" s="129" t="n">
        <f aca="false">IF($U$188="základní",$N$188,0)</f>
        <v>0</v>
      </c>
      <c r="BF188" s="129" t="n">
        <f aca="false">IF($U$188="snížená",$N$188,0)</f>
        <v>0</v>
      </c>
      <c r="BG188" s="129" t="n">
        <f aca="false">IF($U$188="zákl. přenesená",$N$188,0)</f>
        <v>0</v>
      </c>
      <c r="BH188" s="129" t="n">
        <f aca="false">IF($U$188="sníž. přenesená",$N$188,0)</f>
        <v>0</v>
      </c>
      <c r="BI188" s="129" t="n">
        <f aca="false">IF($U$188="nulová",$N$188,0)</f>
        <v>0</v>
      </c>
      <c r="BJ188" s="12" t="s">
        <v>21</v>
      </c>
      <c r="BK188" s="129" t="n">
        <f aca="false">ROUND($L$188*$K$188,2)</f>
        <v>0</v>
      </c>
      <c r="BL188" s="12" t="s">
        <v>153</v>
      </c>
      <c r="BM188" s="12" t="s">
        <v>335</v>
      </c>
    </row>
    <row r="189" s="12" customFormat="true" ht="27" hidden="false" customHeight="true" outlineLevel="0" collapsed="false">
      <c r="B189" s="30"/>
      <c r="C189" s="154" t="s">
        <v>336</v>
      </c>
      <c r="D189" s="154" t="s">
        <v>149</v>
      </c>
      <c r="E189" s="155" t="s">
        <v>337</v>
      </c>
      <c r="F189" s="156" t="s">
        <v>338</v>
      </c>
      <c r="G189" s="156"/>
      <c r="H189" s="156"/>
      <c r="I189" s="156"/>
      <c r="J189" s="157" t="s">
        <v>185</v>
      </c>
      <c r="K189" s="158" t="n">
        <v>44.128</v>
      </c>
      <c r="L189" s="159" t="n">
        <v>0</v>
      </c>
      <c r="M189" s="159"/>
      <c r="N189" s="159" t="n">
        <f aca="false">ROUND($L$189*$K$189,2)</f>
        <v>0</v>
      </c>
      <c r="O189" s="159"/>
      <c r="P189" s="159"/>
      <c r="Q189" s="159"/>
      <c r="R189" s="31"/>
      <c r="T189" s="160"/>
      <c r="U189" s="38" t="s">
        <v>41</v>
      </c>
      <c r="V189" s="161" t="n">
        <v>0.939</v>
      </c>
      <c r="W189" s="161" t="n">
        <f aca="false">$V$189*$K$189</f>
        <v>41.436192</v>
      </c>
      <c r="X189" s="161" t="n">
        <v>0</v>
      </c>
      <c r="Y189" s="161" t="n">
        <f aca="false">$X$189*$K$189</f>
        <v>0</v>
      </c>
      <c r="Z189" s="161" t="n">
        <v>0.076</v>
      </c>
      <c r="AA189" s="162" t="n">
        <f aca="false">$Z$189*$K$189</f>
        <v>3.353728</v>
      </c>
      <c r="AR189" s="12" t="s">
        <v>153</v>
      </c>
      <c r="AT189" s="12" t="s">
        <v>149</v>
      </c>
      <c r="AU189" s="12" t="s">
        <v>94</v>
      </c>
      <c r="AY189" s="12" t="s">
        <v>148</v>
      </c>
      <c r="BE189" s="129" t="n">
        <f aca="false">IF($U$189="základní",$N$189,0)</f>
        <v>0</v>
      </c>
      <c r="BF189" s="129" t="n">
        <f aca="false">IF($U$189="snížená",$N$189,0)</f>
        <v>0</v>
      </c>
      <c r="BG189" s="129" t="n">
        <f aca="false">IF($U$189="zákl. přenesená",$N$189,0)</f>
        <v>0</v>
      </c>
      <c r="BH189" s="129" t="n">
        <f aca="false">IF($U$189="sníž. přenesená",$N$189,0)</f>
        <v>0</v>
      </c>
      <c r="BI189" s="129" t="n">
        <f aca="false">IF($U$189="nulová",$N$189,0)</f>
        <v>0</v>
      </c>
      <c r="BJ189" s="12" t="s">
        <v>21</v>
      </c>
      <c r="BK189" s="129" t="n">
        <f aca="false">ROUND($L$189*$K$189,2)</f>
        <v>0</v>
      </c>
      <c r="BL189" s="12" t="s">
        <v>153</v>
      </c>
      <c r="BM189" s="12" t="s">
        <v>339</v>
      </c>
    </row>
    <row r="190" s="12" customFormat="true" ht="27" hidden="false" customHeight="true" outlineLevel="0" collapsed="false">
      <c r="B190" s="30"/>
      <c r="C190" s="154" t="s">
        <v>340</v>
      </c>
      <c r="D190" s="154" t="s">
        <v>149</v>
      </c>
      <c r="E190" s="155" t="s">
        <v>341</v>
      </c>
      <c r="F190" s="156" t="s">
        <v>342</v>
      </c>
      <c r="G190" s="156"/>
      <c r="H190" s="156"/>
      <c r="I190" s="156"/>
      <c r="J190" s="157" t="s">
        <v>225</v>
      </c>
      <c r="K190" s="158" t="n">
        <v>45.02</v>
      </c>
      <c r="L190" s="159" t="n">
        <v>0</v>
      </c>
      <c r="M190" s="159"/>
      <c r="N190" s="159" t="n">
        <f aca="false">ROUND($L$190*$K$190,2)</f>
        <v>0</v>
      </c>
      <c r="O190" s="159"/>
      <c r="P190" s="159"/>
      <c r="Q190" s="159"/>
      <c r="R190" s="31"/>
      <c r="T190" s="160"/>
      <c r="U190" s="38" t="s">
        <v>41</v>
      </c>
      <c r="V190" s="161" t="n">
        <v>0.444</v>
      </c>
      <c r="W190" s="161" t="n">
        <f aca="false">$V$190*$K$190</f>
        <v>19.98888</v>
      </c>
      <c r="X190" s="161" t="n">
        <v>0</v>
      </c>
      <c r="Y190" s="161" t="n">
        <f aca="false">$X$190*$K$190</f>
        <v>0</v>
      </c>
      <c r="Z190" s="161" t="n">
        <v>0.007</v>
      </c>
      <c r="AA190" s="162" t="n">
        <f aca="false">$Z$190*$K$190</f>
        <v>0.31514</v>
      </c>
      <c r="AR190" s="12" t="s">
        <v>153</v>
      </c>
      <c r="AT190" s="12" t="s">
        <v>149</v>
      </c>
      <c r="AU190" s="12" t="s">
        <v>94</v>
      </c>
      <c r="AY190" s="12" t="s">
        <v>148</v>
      </c>
      <c r="BE190" s="129" t="n">
        <f aca="false">IF($U$190="základní",$N$190,0)</f>
        <v>0</v>
      </c>
      <c r="BF190" s="129" t="n">
        <f aca="false">IF($U$190="snížená",$N$190,0)</f>
        <v>0</v>
      </c>
      <c r="BG190" s="129" t="n">
        <f aca="false">IF($U$190="zákl. přenesená",$N$190,0)</f>
        <v>0</v>
      </c>
      <c r="BH190" s="129" t="n">
        <f aca="false">IF($U$190="sníž. přenesená",$N$190,0)</f>
        <v>0</v>
      </c>
      <c r="BI190" s="129" t="n">
        <f aca="false">IF($U$190="nulová",$N$190,0)</f>
        <v>0</v>
      </c>
      <c r="BJ190" s="12" t="s">
        <v>21</v>
      </c>
      <c r="BK190" s="129" t="n">
        <f aca="false">ROUND($L$190*$K$190,2)</f>
        <v>0</v>
      </c>
      <c r="BL190" s="12" t="s">
        <v>153</v>
      </c>
      <c r="BM190" s="12" t="s">
        <v>343</v>
      </c>
    </row>
    <row r="191" s="12" customFormat="true" ht="27" hidden="false" customHeight="true" outlineLevel="0" collapsed="false">
      <c r="B191" s="30"/>
      <c r="C191" s="154" t="s">
        <v>344</v>
      </c>
      <c r="D191" s="154" t="s">
        <v>149</v>
      </c>
      <c r="E191" s="155" t="s">
        <v>345</v>
      </c>
      <c r="F191" s="156" t="s">
        <v>346</v>
      </c>
      <c r="G191" s="156"/>
      <c r="H191" s="156"/>
      <c r="I191" s="156"/>
      <c r="J191" s="157" t="s">
        <v>190</v>
      </c>
      <c r="K191" s="158" t="n">
        <v>2</v>
      </c>
      <c r="L191" s="159" t="n">
        <v>0</v>
      </c>
      <c r="M191" s="159"/>
      <c r="N191" s="159" t="n">
        <f aca="false">ROUND($L$191*$K$191,2)</f>
        <v>0</v>
      </c>
      <c r="O191" s="159"/>
      <c r="P191" s="159"/>
      <c r="Q191" s="159"/>
      <c r="R191" s="31"/>
      <c r="T191" s="160"/>
      <c r="U191" s="38" t="s">
        <v>41</v>
      </c>
      <c r="V191" s="161" t="n">
        <v>0.117</v>
      </c>
      <c r="W191" s="161" t="n">
        <f aca="false">$V$191*$K$191</f>
        <v>0.234</v>
      </c>
      <c r="X191" s="161" t="n">
        <v>0</v>
      </c>
      <c r="Y191" s="161" t="n">
        <f aca="false">$X$191*$K$191</f>
        <v>0</v>
      </c>
      <c r="Z191" s="161" t="n">
        <v>0.009</v>
      </c>
      <c r="AA191" s="162" t="n">
        <f aca="false">$Z$191*$K$191</f>
        <v>0.018</v>
      </c>
      <c r="AR191" s="12" t="s">
        <v>153</v>
      </c>
      <c r="AT191" s="12" t="s">
        <v>149</v>
      </c>
      <c r="AU191" s="12" t="s">
        <v>94</v>
      </c>
      <c r="AY191" s="12" t="s">
        <v>148</v>
      </c>
      <c r="BE191" s="129" t="n">
        <f aca="false">IF($U$191="základní",$N$191,0)</f>
        <v>0</v>
      </c>
      <c r="BF191" s="129" t="n">
        <f aca="false">IF($U$191="snížená",$N$191,0)</f>
        <v>0</v>
      </c>
      <c r="BG191" s="129" t="n">
        <f aca="false">IF($U$191="zákl. přenesená",$N$191,0)</f>
        <v>0</v>
      </c>
      <c r="BH191" s="129" t="n">
        <f aca="false">IF($U$191="sníž. přenesená",$N$191,0)</f>
        <v>0</v>
      </c>
      <c r="BI191" s="129" t="n">
        <f aca="false">IF($U$191="nulová",$N$191,0)</f>
        <v>0</v>
      </c>
      <c r="BJ191" s="12" t="s">
        <v>21</v>
      </c>
      <c r="BK191" s="129" t="n">
        <f aca="false">ROUND($L$191*$K$191,2)</f>
        <v>0</v>
      </c>
      <c r="BL191" s="12" t="s">
        <v>153</v>
      </c>
      <c r="BM191" s="12" t="s">
        <v>347</v>
      </c>
    </row>
    <row r="192" s="12" customFormat="true" ht="27" hidden="false" customHeight="true" outlineLevel="0" collapsed="false">
      <c r="B192" s="30"/>
      <c r="C192" s="154" t="s">
        <v>348</v>
      </c>
      <c r="D192" s="154" t="s">
        <v>149</v>
      </c>
      <c r="E192" s="155" t="s">
        <v>349</v>
      </c>
      <c r="F192" s="156" t="s">
        <v>350</v>
      </c>
      <c r="G192" s="156"/>
      <c r="H192" s="156"/>
      <c r="I192" s="156"/>
      <c r="J192" s="157" t="s">
        <v>190</v>
      </c>
      <c r="K192" s="158" t="n">
        <v>180</v>
      </c>
      <c r="L192" s="159" t="n">
        <v>0</v>
      </c>
      <c r="M192" s="159"/>
      <c r="N192" s="159" t="n">
        <f aca="false">ROUND($L$192*$K$192,2)</f>
        <v>0</v>
      </c>
      <c r="O192" s="159"/>
      <c r="P192" s="159"/>
      <c r="Q192" s="159"/>
      <c r="R192" s="31"/>
      <c r="T192" s="160"/>
      <c r="U192" s="38" t="s">
        <v>41</v>
      </c>
      <c r="V192" s="161" t="n">
        <v>0.15</v>
      </c>
      <c r="W192" s="161" t="n">
        <f aca="false">$V$192*$K$192</f>
        <v>27</v>
      </c>
      <c r="X192" s="161" t="n">
        <v>0</v>
      </c>
      <c r="Y192" s="161" t="n">
        <f aca="false">$X$192*$K$192</f>
        <v>0</v>
      </c>
      <c r="Z192" s="161" t="n">
        <v>0.001</v>
      </c>
      <c r="AA192" s="162" t="n">
        <f aca="false">$Z$192*$K$192</f>
        <v>0.18</v>
      </c>
      <c r="AR192" s="12" t="s">
        <v>153</v>
      </c>
      <c r="AT192" s="12" t="s">
        <v>149</v>
      </c>
      <c r="AU192" s="12" t="s">
        <v>94</v>
      </c>
      <c r="AY192" s="12" t="s">
        <v>148</v>
      </c>
      <c r="BE192" s="129" t="n">
        <f aca="false">IF($U$192="základní",$N$192,0)</f>
        <v>0</v>
      </c>
      <c r="BF192" s="129" t="n">
        <f aca="false">IF($U$192="snížená",$N$192,0)</f>
        <v>0</v>
      </c>
      <c r="BG192" s="129" t="n">
        <f aca="false">IF($U$192="zákl. přenesená",$N$192,0)</f>
        <v>0</v>
      </c>
      <c r="BH192" s="129" t="n">
        <f aca="false">IF($U$192="sníž. přenesená",$N$192,0)</f>
        <v>0</v>
      </c>
      <c r="BI192" s="129" t="n">
        <f aca="false">IF($U$192="nulová",$N$192,0)</f>
        <v>0</v>
      </c>
      <c r="BJ192" s="12" t="s">
        <v>21</v>
      </c>
      <c r="BK192" s="129" t="n">
        <f aca="false">ROUND($L$192*$K$192,2)</f>
        <v>0</v>
      </c>
      <c r="BL192" s="12" t="s">
        <v>153</v>
      </c>
      <c r="BM192" s="12" t="s">
        <v>351</v>
      </c>
    </row>
    <row r="193" s="12" customFormat="true" ht="27" hidden="false" customHeight="true" outlineLevel="0" collapsed="false">
      <c r="B193" s="30"/>
      <c r="C193" s="154" t="s">
        <v>352</v>
      </c>
      <c r="D193" s="154" t="s">
        <v>149</v>
      </c>
      <c r="E193" s="155" t="s">
        <v>353</v>
      </c>
      <c r="F193" s="156" t="s">
        <v>354</v>
      </c>
      <c r="G193" s="156"/>
      <c r="H193" s="156"/>
      <c r="I193" s="156"/>
      <c r="J193" s="157" t="s">
        <v>185</v>
      </c>
      <c r="K193" s="158" t="n">
        <v>3.5</v>
      </c>
      <c r="L193" s="159" t="n">
        <v>0</v>
      </c>
      <c r="M193" s="159"/>
      <c r="N193" s="159" t="n">
        <f aca="false">ROUND($L$193*$K$193,2)</f>
        <v>0</v>
      </c>
      <c r="O193" s="159"/>
      <c r="P193" s="159"/>
      <c r="Q193" s="159"/>
      <c r="R193" s="31"/>
      <c r="T193" s="160"/>
      <c r="U193" s="38" t="s">
        <v>41</v>
      </c>
      <c r="V193" s="161" t="n">
        <v>0.1</v>
      </c>
      <c r="W193" s="161" t="n">
        <f aca="false">$V$193*$K$193</f>
        <v>0.35</v>
      </c>
      <c r="X193" s="161" t="n">
        <v>0</v>
      </c>
      <c r="Y193" s="161" t="n">
        <f aca="false">$X$193*$K$193</f>
        <v>0</v>
      </c>
      <c r="Z193" s="161" t="n">
        <v>0.01</v>
      </c>
      <c r="AA193" s="162" t="n">
        <f aca="false">$Z$193*$K$193</f>
        <v>0.035</v>
      </c>
      <c r="AR193" s="12" t="s">
        <v>153</v>
      </c>
      <c r="AT193" s="12" t="s">
        <v>149</v>
      </c>
      <c r="AU193" s="12" t="s">
        <v>94</v>
      </c>
      <c r="AY193" s="12" t="s">
        <v>148</v>
      </c>
      <c r="BE193" s="129" t="n">
        <f aca="false">IF($U$193="základní",$N$193,0)</f>
        <v>0</v>
      </c>
      <c r="BF193" s="129" t="n">
        <f aca="false">IF($U$193="snížená",$N$193,0)</f>
        <v>0</v>
      </c>
      <c r="BG193" s="129" t="n">
        <f aca="false">IF($U$193="zákl. přenesená",$N$193,0)</f>
        <v>0</v>
      </c>
      <c r="BH193" s="129" t="n">
        <f aca="false">IF($U$193="sníž. přenesená",$N$193,0)</f>
        <v>0</v>
      </c>
      <c r="BI193" s="129" t="n">
        <f aca="false">IF($U$193="nulová",$N$193,0)</f>
        <v>0</v>
      </c>
      <c r="BJ193" s="12" t="s">
        <v>21</v>
      </c>
      <c r="BK193" s="129" t="n">
        <f aca="false">ROUND($L$193*$K$193,2)</f>
        <v>0</v>
      </c>
      <c r="BL193" s="12" t="s">
        <v>153</v>
      </c>
      <c r="BM193" s="12" t="s">
        <v>355</v>
      </c>
    </row>
    <row r="194" s="12" customFormat="true" ht="27" hidden="false" customHeight="true" outlineLevel="0" collapsed="false">
      <c r="B194" s="30"/>
      <c r="C194" s="154" t="s">
        <v>356</v>
      </c>
      <c r="D194" s="154" t="s">
        <v>149</v>
      </c>
      <c r="E194" s="155" t="s">
        <v>357</v>
      </c>
      <c r="F194" s="156" t="s">
        <v>358</v>
      </c>
      <c r="G194" s="156"/>
      <c r="H194" s="156"/>
      <c r="I194" s="156"/>
      <c r="J194" s="157" t="s">
        <v>185</v>
      </c>
      <c r="K194" s="158" t="n">
        <v>497.426</v>
      </c>
      <c r="L194" s="159" t="n">
        <v>0</v>
      </c>
      <c r="M194" s="159"/>
      <c r="N194" s="159" t="n">
        <f aca="false">ROUND($L$194*$K$194,2)</f>
        <v>0</v>
      </c>
      <c r="O194" s="159"/>
      <c r="P194" s="159"/>
      <c r="Q194" s="159"/>
      <c r="R194" s="31"/>
      <c r="T194" s="160"/>
      <c r="U194" s="38" t="s">
        <v>41</v>
      </c>
      <c r="V194" s="161" t="n">
        <v>0.08</v>
      </c>
      <c r="W194" s="161" t="n">
        <f aca="false">$V$194*$K$194</f>
        <v>39.79408</v>
      </c>
      <c r="X194" s="161" t="n">
        <v>0</v>
      </c>
      <c r="Y194" s="161" t="n">
        <f aca="false">$X$194*$K$194</f>
        <v>0</v>
      </c>
      <c r="Z194" s="161" t="n">
        <v>0.01</v>
      </c>
      <c r="AA194" s="162" t="n">
        <f aca="false">$Z$194*$K$194</f>
        <v>4.97426</v>
      </c>
      <c r="AR194" s="12" t="s">
        <v>153</v>
      </c>
      <c r="AT194" s="12" t="s">
        <v>149</v>
      </c>
      <c r="AU194" s="12" t="s">
        <v>94</v>
      </c>
      <c r="AY194" s="12" t="s">
        <v>148</v>
      </c>
      <c r="BE194" s="129" t="n">
        <f aca="false">IF($U$194="základní",$N$194,0)</f>
        <v>0</v>
      </c>
      <c r="BF194" s="129" t="n">
        <f aca="false">IF($U$194="snížená",$N$194,0)</f>
        <v>0</v>
      </c>
      <c r="BG194" s="129" t="n">
        <f aca="false">IF($U$194="zákl. přenesená",$N$194,0)</f>
        <v>0</v>
      </c>
      <c r="BH194" s="129" t="n">
        <f aca="false">IF($U$194="sníž. přenesená",$N$194,0)</f>
        <v>0</v>
      </c>
      <c r="BI194" s="129" t="n">
        <f aca="false">IF($U$194="nulová",$N$194,0)</f>
        <v>0</v>
      </c>
      <c r="BJ194" s="12" t="s">
        <v>21</v>
      </c>
      <c r="BK194" s="129" t="n">
        <f aca="false">ROUND($L$194*$K$194,2)</f>
        <v>0</v>
      </c>
      <c r="BL194" s="12" t="s">
        <v>153</v>
      </c>
      <c r="BM194" s="12" t="s">
        <v>359</v>
      </c>
    </row>
    <row r="195" s="12" customFormat="true" ht="27" hidden="false" customHeight="true" outlineLevel="0" collapsed="false">
      <c r="B195" s="30"/>
      <c r="C195" s="154" t="s">
        <v>360</v>
      </c>
      <c r="D195" s="154" t="s">
        <v>149</v>
      </c>
      <c r="E195" s="155" t="s">
        <v>361</v>
      </c>
      <c r="F195" s="156" t="s">
        <v>362</v>
      </c>
      <c r="G195" s="156"/>
      <c r="H195" s="156"/>
      <c r="I195" s="156"/>
      <c r="J195" s="157" t="s">
        <v>185</v>
      </c>
      <c r="K195" s="158" t="n">
        <v>379.335</v>
      </c>
      <c r="L195" s="159" t="n">
        <v>0</v>
      </c>
      <c r="M195" s="159"/>
      <c r="N195" s="159" t="n">
        <f aca="false">ROUND($L$195*$K$195,2)</f>
        <v>0</v>
      </c>
      <c r="O195" s="159"/>
      <c r="P195" s="159"/>
      <c r="Q195" s="159"/>
      <c r="R195" s="31"/>
      <c r="T195" s="160"/>
      <c r="U195" s="38" t="s">
        <v>41</v>
      </c>
      <c r="V195" s="161" t="n">
        <v>0.13</v>
      </c>
      <c r="W195" s="161" t="n">
        <f aca="false">$V$195*$K$195</f>
        <v>49.31355</v>
      </c>
      <c r="X195" s="161" t="n">
        <v>0</v>
      </c>
      <c r="Y195" s="161" t="n">
        <f aca="false">$X$195*$K$195</f>
        <v>0</v>
      </c>
      <c r="Z195" s="161" t="n">
        <v>0.02</v>
      </c>
      <c r="AA195" s="162" t="n">
        <f aca="false">$Z$195*$K$195</f>
        <v>7.5867</v>
      </c>
      <c r="AR195" s="12" t="s">
        <v>153</v>
      </c>
      <c r="AT195" s="12" t="s">
        <v>149</v>
      </c>
      <c r="AU195" s="12" t="s">
        <v>94</v>
      </c>
      <c r="AY195" s="12" t="s">
        <v>148</v>
      </c>
      <c r="BE195" s="129" t="n">
        <f aca="false">IF($U$195="základní",$N$195,0)</f>
        <v>0</v>
      </c>
      <c r="BF195" s="129" t="n">
        <f aca="false">IF($U$195="snížená",$N$195,0)</f>
        <v>0</v>
      </c>
      <c r="BG195" s="129" t="n">
        <f aca="false">IF($U$195="zákl. přenesená",$N$195,0)</f>
        <v>0</v>
      </c>
      <c r="BH195" s="129" t="n">
        <f aca="false">IF($U$195="sníž. přenesená",$N$195,0)</f>
        <v>0</v>
      </c>
      <c r="BI195" s="129" t="n">
        <f aca="false">IF($U$195="nulová",$N$195,0)</f>
        <v>0</v>
      </c>
      <c r="BJ195" s="12" t="s">
        <v>21</v>
      </c>
      <c r="BK195" s="129" t="n">
        <f aca="false">ROUND($L$195*$K$195,2)</f>
        <v>0</v>
      </c>
      <c r="BL195" s="12" t="s">
        <v>153</v>
      </c>
      <c r="BM195" s="12" t="s">
        <v>363</v>
      </c>
    </row>
    <row r="196" s="12" customFormat="true" ht="27" hidden="false" customHeight="true" outlineLevel="0" collapsed="false">
      <c r="B196" s="30"/>
      <c r="C196" s="154" t="s">
        <v>364</v>
      </c>
      <c r="D196" s="154" t="s">
        <v>149</v>
      </c>
      <c r="E196" s="155" t="s">
        <v>365</v>
      </c>
      <c r="F196" s="156" t="s">
        <v>366</v>
      </c>
      <c r="G196" s="156"/>
      <c r="H196" s="156"/>
      <c r="I196" s="156"/>
      <c r="J196" s="157" t="s">
        <v>185</v>
      </c>
      <c r="K196" s="158" t="n">
        <v>71.748</v>
      </c>
      <c r="L196" s="159" t="n">
        <v>0</v>
      </c>
      <c r="M196" s="159"/>
      <c r="N196" s="159" t="n">
        <f aca="false">ROUND($L$196*$K$196,2)</f>
        <v>0</v>
      </c>
      <c r="O196" s="159"/>
      <c r="P196" s="159"/>
      <c r="Q196" s="159"/>
      <c r="R196" s="31"/>
      <c r="T196" s="160"/>
      <c r="U196" s="38" t="s">
        <v>41</v>
      </c>
      <c r="V196" s="161" t="n">
        <v>0.26</v>
      </c>
      <c r="W196" s="161" t="n">
        <f aca="false">$V$196*$K$196</f>
        <v>18.65448</v>
      </c>
      <c r="X196" s="161" t="n">
        <v>0</v>
      </c>
      <c r="Y196" s="161" t="n">
        <f aca="false">$X$196*$K$196</f>
        <v>0</v>
      </c>
      <c r="Z196" s="161" t="n">
        <v>0.046</v>
      </c>
      <c r="AA196" s="162" t="n">
        <f aca="false">$Z$196*$K$196</f>
        <v>3.300408</v>
      </c>
      <c r="AR196" s="12" t="s">
        <v>153</v>
      </c>
      <c r="AT196" s="12" t="s">
        <v>149</v>
      </c>
      <c r="AU196" s="12" t="s">
        <v>94</v>
      </c>
      <c r="AY196" s="12" t="s">
        <v>148</v>
      </c>
      <c r="BE196" s="129" t="n">
        <f aca="false">IF($U$196="základní",$N$196,0)</f>
        <v>0</v>
      </c>
      <c r="BF196" s="129" t="n">
        <f aca="false">IF($U$196="snížená",$N$196,0)</f>
        <v>0</v>
      </c>
      <c r="BG196" s="129" t="n">
        <f aca="false">IF($U$196="zákl. přenesená",$N$196,0)</f>
        <v>0</v>
      </c>
      <c r="BH196" s="129" t="n">
        <f aca="false">IF($U$196="sníž. přenesená",$N$196,0)</f>
        <v>0</v>
      </c>
      <c r="BI196" s="129" t="n">
        <f aca="false">IF($U$196="nulová",$N$196,0)</f>
        <v>0</v>
      </c>
      <c r="BJ196" s="12" t="s">
        <v>21</v>
      </c>
      <c r="BK196" s="129" t="n">
        <f aca="false">ROUND($L$196*$K$196,2)</f>
        <v>0</v>
      </c>
      <c r="BL196" s="12" t="s">
        <v>153</v>
      </c>
      <c r="BM196" s="12" t="s">
        <v>367</v>
      </c>
    </row>
    <row r="197" s="12" customFormat="true" ht="27" hidden="false" customHeight="true" outlineLevel="0" collapsed="false">
      <c r="B197" s="30"/>
      <c r="C197" s="154" t="s">
        <v>368</v>
      </c>
      <c r="D197" s="154" t="s">
        <v>149</v>
      </c>
      <c r="E197" s="155" t="s">
        <v>369</v>
      </c>
      <c r="F197" s="156" t="s">
        <v>370</v>
      </c>
      <c r="G197" s="156"/>
      <c r="H197" s="156"/>
      <c r="I197" s="156"/>
      <c r="J197" s="157" t="s">
        <v>185</v>
      </c>
      <c r="K197" s="158" t="n">
        <v>463.122</v>
      </c>
      <c r="L197" s="159" t="n">
        <v>0</v>
      </c>
      <c r="M197" s="159"/>
      <c r="N197" s="159" t="n">
        <f aca="false">ROUND($L$197*$K$197,2)</f>
        <v>0</v>
      </c>
      <c r="O197" s="159"/>
      <c r="P197" s="159"/>
      <c r="Q197" s="159"/>
      <c r="R197" s="31"/>
      <c r="T197" s="160"/>
      <c r="U197" s="38" t="s">
        <v>41</v>
      </c>
      <c r="V197" s="161" t="n">
        <v>0.3</v>
      </c>
      <c r="W197" s="161" t="n">
        <f aca="false">$V$197*$K$197</f>
        <v>138.9366</v>
      </c>
      <c r="X197" s="161" t="n">
        <v>0</v>
      </c>
      <c r="Y197" s="161" t="n">
        <f aca="false">$X$197*$K$197</f>
        <v>0</v>
      </c>
      <c r="Z197" s="161" t="n">
        <v>0.068</v>
      </c>
      <c r="AA197" s="162" t="n">
        <f aca="false">$Z$197*$K$197</f>
        <v>31.492296</v>
      </c>
      <c r="AR197" s="12" t="s">
        <v>153</v>
      </c>
      <c r="AT197" s="12" t="s">
        <v>149</v>
      </c>
      <c r="AU197" s="12" t="s">
        <v>94</v>
      </c>
      <c r="AY197" s="12" t="s">
        <v>148</v>
      </c>
      <c r="BE197" s="129" t="n">
        <f aca="false">IF($U$197="základní",$N$197,0)</f>
        <v>0</v>
      </c>
      <c r="BF197" s="129" t="n">
        <f aca="false">IF($U$197="snížená",$N$197,0)</f>
        <v>0</v>
      </c>
      <c r="BG197" s="129" t="n">
        <f aca="false">IF($U$197="zákl. přenesená",$N$197,0)</f>
        <v>0</v>
      </c>
      <c r="BH197" s="129" t="n">
        <f aca="false">IF($U$197="sníž. přenesená",$N$197,0)</f>
        <v>0</v>
      </c>
      <c r="BI197" s="129" t="n">
        <f aca="false">IF($U$197="nulová",$N$197,0)</f>
        <v>0</v>
      </c>
      <c r="BJ197" s="12" t="s">
        <v>21</v>
      </c>
      <c r="BK197" s="129" t="n">
        <f aca="false">ROUND($L$197*$K$197,2)</f>
        <v>0</v>
      </c>
      <c r="BL197" s="12" t="s">
        <v>153</v>
      </c>
      <c r="BM197" s="12" t="s">
        <v>371</v>
      </c>
    </row>
    <row r="198" s="142" customFormat="true" ht="30.75" hidden="false" customHeight="true" outlineLevel="0" collapsed="false">
      <c r="B198" s="143"/>
      <c r="D198" s="152" t="s">
        <v>110</v>
      </c>
      <c r="E198" s="152"/>
      <c r="F198" s="152"/>
      <c r="G198" s="152"/>
      <c r="H198" s="152"/>
      <c r="I198" s="152"/>
      <c r="J198" s="152"/>
      <c r="K198" s="152"/>
      <c r="L198" s="152"/>
      <c r="M198" s="152"/>
      <c r="N198" s="153" t="n">
        <f aca="false">$BK$198</f>
        <v>0</v>
      </c>
      <c r="O198" s="153"/>
      <c r="P198" s="153"/>
      <c r="Q198" s="153"/>
      <c r="R198" s="146"/>
      <c r="T198" s="147"/>
      <c r="W198" s="148" t="n">
        <f aca="false">SUM($W$199:$W$203)</f>
        <v>843.622094</v>
      </c>
      <c r="Y198" s="148" t="n">
        <f aca="false">SUM($Y$199:$Y$203)</f>
        <v>0</v>
      </c>
      <c r="AA198" s="149" t="n">
        <f aca="false">SUM($AA$199:$AA$203)</f>
        <v>0</v>
      </c>
      <c r="AR198" s="150" t="s">
        <v>21</v>
      </c>
      <c r="AT198" s="150" t="s">
        <v>75</v>
      </c>
      <c r="AU198" s="150" t="s">
        <v>21</v>
      </c>
      <c r="AY198" s="150" t="s">
        <v>148</v>
      </c>
      <c r="BK198" s="151" t="n">
        <f aca="false">SUM($BK$199:$BK$203)</f>
        <v>0</v>
      </c>
    </row>
    <row r="199" s="12" customFormat="true" ht="27" hidden="false" customHeight="true" outlineLevel="0" collapsed="false">
      <c r="B199" s="30"/>
      <c r="C199" s="154" t="s">
        <v>372</v>
      </c>
      <c r="D199" s="154" t="s">
        <v>149</v>
      </c>
      <c r="E199" s="155" t="s">
        <v>373</v>
      </c>
      <c r="F199" s="156" t="s">
        <v>374</v>
      </c>
      <c r="G199" s="156"/>
      <c r="H199" s="156"/>
      <c r="I199" s="156"/>
      <c r="J199" s="157" t="s">
        <v>180</v>
      </c>
      <c r="K199" s="158" t="n">
        <v>96.63</v>
      </c>
      <c r="L199" s="159" t="n">
        <v>0</v>
      </c>
      <c r="M199" s="159"/>
      <c r="N199" s="159" t="n">
        <f aca="false">ROUND($L$199*$K$199,2)</f>
        <v>0</v>
      </c>
      <c r="O199" s="159"/>
      <c r="P199" s="159"/>
      <c r="Q199" s="159"/>
      <c r="R199" s="31"/>
      <c r="T199" s="160"/>
      <c r="U199" s="38" t="s">
        <v>41</v>
      </c>
      <c r="V199" s="161" t="n">
        <v>6.68</v>
      </c>
      <c r="W199" s="161" t="n">
        <f aca="false">$V$199*$K$199</f>
        <v>645.4884</v>
      </c>
      <c r="X199" s="161" t="n">
        <v>0</v>
      </c>
      <c r="Y199" s="161" t="n">
        <f aca="false">$X$199*$K$199</f>
        <v>0</v>
      </c>
      <c r="Z199" s="161" t="n">
        <v>0</v>
      </c>
      <c r="AA199" s="162" t="n">
        <f aca="false">$Z$199*$K$199</f>
        <v>0</v>
      </c>
      <c r="AR199" s="12" t="s">
        <v>153</v>
      </c>
      <c r="AT199" s="12" t="s">
        <v>149</v>
      </c>
      <c r="AU199" s="12" t="s">
        <v>94</v>
      </c>
      <c r="AY199" s="12" t="s">
        <v>148</v>
      </c>
      <c r="BE199" s="129" t="n">
        <f aca="false">IF($U$199="základní",$N$199,0)</f>
        <v>0</v>
      </c>
      <c r="BF199" s="129" t="n">
        <f aca="false">IF($U$199="snížená",$N$199,0)</f>
        <v>0</v>
      </c>
      <c r="BG199" s="129" t="n">
        <f aca="false">IF($U$199="zákl. přenesená",$N$199,0)</f>
        <v>0</v>
      </c>
      <c r="BH199" s="129" t="n">
        <f aca="false">IF($U$199="sníž. přenesená",$N$199,0)</f>
        <v>0</v>
      </c>
      <c r="BI199" s="129" t="n">
        <f aca="false">IF($U$199="nulová",$N$199,0)</f>
        <v>0</v>
      </c>
      <c r="BJ199" s="12" t="s">
        <v>21</v>
      </c>
      <c r="BK199" s="129" t="n">
        <f aca="false">ROUND($L$199*$K$199,2)</f>
        <v>0</v>
      </c>
      <c r="BL199" s="12" t="s">
        <v>153</v>
      </c>
      <c r="BM199" s="12" t="s">
        <v>375</v>
      </c>
    </row>
    <row r="200" s="12" customFormat="true" ht="27" hidden="false" customHeight="true" outlineLevel="0" collapsed="false">
      <c r="B200" s="30"/>
      <c r="C200" s="154" t="s">
        <v>376</v>
      </c>
      <c r="D200" s="154" t="s">
        <v>149</v>
      </c>
      <c r="E200" s="155" t="s">
        <v>377</v>
      </c>
      <c r="F200" s="156" t="s">
        <v>378</v>
      </c>
      <c r="G200" s="156"/>
      <c r="H200" s="156"/>
      <c r="I200" s="156"/>
      <c r="J200" s="157" t="s">
        <v>180</v>
      </c>
      <c r="K200" s="158" t="n">
        <v>96.63</v>
      </c>
      <c r="L200" s="159" t="n">
        <v>0</v>
      </c>
      <c r="M200" s="159"/>
      <c r="N200" s="159" t="n">
        <f aca="false">ROUND($L$200*$K$200,2)</f>
        <v>0</v>
      </c>
      <c r="O200" s="159"/>
      <c r="P200" s="159"/>
      <c r="Q200" s="159"/>
      <c r="R200" s="31"/>
      <c r="T200" s="160"/>
      <c r="U200" s="38" t="s">
        <v>41</v>
      </c>
      <c r="V200" s="161" t="n">
        <v>0.125</v>
      </c>
      <c r="W200" s="161" t="n">
        <f aca="false">$V$200*$K$200</f>
        <v>12.07875</v>
      </c>
      <c r="X200" s="161" t="n">
        <v>0</v>
      </c>
      <c r="Y200" s="161" t="n">
        <f aca="false">$X$200*$K$200</f>
        <v>0</v>
      </c>
      <c r="Z200" s="161" t="n">
        <v>0</v>
      </c>
      <c r="AA200" s="162" t="n">
        <f aca="false">$Z$200*$K$200</f>
        <v>0</v>
      </c>
      <c r="AR200" s="12" t="s">
        <v>153</v>
      </c>
      <c r="AT200" s="12" t="s">
        <v>149</v>
      </c>
      <c r="AU200" s="12" t="s">
        <v>94</v>
      </c>
      <c r="AY200" s="12" t="s">
        <v>148</v>
      </c>
      <c r="BE200" s="129" t="n">
        <f aca="false">IF($U$200="základní",$N$200,0)</f>
        <v>0</v>
      </c>
      <c r="BF200" s="129" t="n">
        <f aca="false">IF($U$200="snížená",$N$200,0)</f>
        <v>0</v>
      </c>
      <c r="BG200" s="129" t="n">
        <f aca="false">IF($U$200="zákl. přenesená",$N$200,0)</f>
        <v>0</v>
      </c>
      <c r="BH200" s="129" t="n">
        <f aca="false">IF($U$200="sníž. přenesená",$N$200,0)</f>
        <v>0</v>
      </c>
      <c r="BI200" s="129" t="n">
        <f aca="false">IF($U$200="nulová",$N$200,0)</f>
        <v>0</v>
      </c>
      <c r="BJ200" s="12" t="s">
        <v>21</v>
      </c>
      <c r="BK200" s="129" t="n">
        <f aca="false">ROUND($L$200*$K$200,2)</f>
        <v>0</v>
      </c>
      <c r="BL200" s="12" t="s">
        <v>153</v>
      </c>
      <c r="BM200" s="12" t="s">
        <v>379</v>
      </c>
    </row>
    <row r="201" s="12" customFormat="true" ht="39" hidden="false" customHeight="true" outlineLevel="0" collapsed="false">
      <c r="B201" s="30"/>
      <c r="C201" s="154" t="s">
        <v>380</v>
      </c>
      <c r="D201" s="154" t="s">
        <v>149</v>
      </c>
      <c r="E201" s="155" t="s">
        <v>381</v>
      </c>
      <c r="F201" s="156" t="s">
        <v>382</v>
      </c>
      <c r="G201" s="156"/>
      <c r="H201" s="156"/>
      <c r="I201" s="156"/>
      <c r="J201" s="157" t="s">
        <v>180</v>
      </c>
      <c r="K201" s="158" t="n">
        <v>96.63</v>
      </c>
      <c r="L201" s="159" t="n">
        <v>0</v>
      </c>
      <c r="M201" s="159"/>
      <c r="N201" s="159" t="n">
        <f aca="false">ROUND($L$201*$K$201,2)</f>
        <v>0</v>
      </c>
      <c r="O201" s="159"/>
      <c r="P201" s="159"/>
      <c r="Q201" s="159"/>
      <c r="R201" s="31"/>
      <c r="T201" s="160"/>
      <c r="U201" s="38" t="s">
        <v>41</v>
      </c>
      <c r="V201" s="161" t="n">
        <v>0.006</v>
      </c>
      <c r="W201" s="161" t="n">
        <f aca="false">$V$201*$K$201</f>
        <v>0.57978</v>
      </c>
      <c r="X201" s="161" t="n">
        <v>0</v>
      </c>
      <c r="Y201" s="161" t="n">
        <f aca="false">$X$201*$K$201</f>
        <v>0</v>
      </c>
      <c r="Z201" s="161" t="n">
        <v>0</v>
      </c>
      <c r="AA201" s="162" t="n">
        <f aca="false">$Z$201*$K$201</f>
        <v>0</v>
      </c>
      <c r="AR201" s="12" t="s">
        <v>153</v>
      </c>
      <c r="AT201" s="12" t="s">
        <v>149</v>
      </c>
      <c r="AU201" s="12" t="s">
        <v>94</v>
      </c>
      <c r="AY201" s="12" t="s">
        <v>148</v>
      </c>
      <c r="BE201" s="129" t="n">
        <f aca="false">IF($U$201="základní",$N$201,0)</f>
        <v>0</v>
      </c>
      <c r="BF201" s="129" t="n">
        <f aca="false">IF($U$201="snížená",$N$201,0)</f>
        <v>0</v>
      </c>
      <c r="BG201" s="129" t="n">
        <f aca="false">IF($U$201="zákl. přenesená",$N$201,0)</f>
        <v>0</v>
      </c>
      <c r="BH201" s="129" t="n">
        <f aca="false">IF($U$201="sníž. přenesená",$N$201,0)</f>
        <v>0</v>
      </c>
      <c r="BI201" s="129" t="n">
        <f aca="false">IF($U$201="nulová",$N$201,0)</f>
        <v>0</v>
      </c>
      <c r="BJ201" s="12" t="s">
        <v>21</v>
      </c>
      <c r="BK201" s="129" t="n">
        <f aca="false">ROUND($L$201*$K$201,2)</f>
        <v>0</v>
      </c>
      <c r="BL201" s="12" t="s">
        <v>153</v>
      </c>
      <c r="BM201" s="12" t="s">
        <v>383</v>
      </c>
    </row>
    <row r="202" s="12" customFormat="true" ht="27" hidden="false" customHeight="true" outlineLevel="0" collapsed="false">
      <c r="B202" s="30"/>
      <c r="C202" s="154" t="s">
        <v>384</v>
      </c>
      <c r="D202" s="154" t="s">
        <v>149</v>
      </c>
      <c r="E202" s="155" t="s">
        <v>385</v>
      </c>
      <c r="F202" s="156" t="s">
        <v>386</v>
      </c>
      <c r="G202" s="156"/>
      <c r="H202" s="156"/>
      <c r="I202" s="156"/>
      <c r="J202" s="157" t="s">
        <v>180</v>
      </c>
      <c r="K202" s="158" t="n">
        <v>96.63</v>
      </c>
      <c r="L202" s="159" t="n">
        <v>0</v>
      </c>
      <c r="M202" s="159"/>
      <c r="N202" s="159" t="n">
        <f aca="false">ROUND($L$202*$K$202,2)</f>
        <v>0</v>
      </c>
      <c r="O202" s="159"/>
      <c r="P202" s="159"/>
      <c r="Q202" s="159"/>
      <c r="R202" s="31"/>
      <c r="T202" s="160"/>
      <c r="U202" s="38" t="s">
        <v>41</v>
      </c>
      <c r="V202" s="161" t="n">
        <v>0</v>
      </c>
      <c r="W202" s="161" t="n">
        <f aca="false">$V$202*$K$202</f>
        <v>0</v>
      </c>
      <c r="X202" s="161" t="n">
        <v>0</v>
      </c>
      <c r="Y202" s="161" t="n">
        <f aca="false">$X$202*$K$202</f>
        <v>0</v>
      </c>
      <c r="Z202" s="161" t="n">
        <v>0</v>
      </c>
      <c r="AA202" s="162" t="n">
        <f aca="false">$Z$202*$K$202</f>
        <v>0</v>
      </c>
      <c r="AR202" s="12" t="s">
        <v>153</v>
      </c>
      <c r="AT202" s="12" t="s">
        <v>149</v>
      </c>
      <c r="AU202" s="12" t="s">
        <v>94</v>
      </c>
      <c r="AY202" s="12" t="s">
        <v>148</v>
      </c>
      <c r="BE202" s="129" t="n">
        <f aca="false">IF($U$202="základní",$N$202,0)</f>
        <v>0</v>
      </c>
      <c r="BF202" s="129" t="n">
        <f aca="false">IF($U$202="snížená",$N$202,0)</f>
        <v>0</v>
      </c>
      <c r="BG202" s="129" t="n">
        <f aca="false">IF($U$202="zákl. přenesená",$N$202,0)</f>
        <v>0</v>
      </c>
      <c r="BH202" s="129" t="n">
        <f aca="false">IF($U$202="sníž. přenesená",$N$202,0)</f>
        <v>0</v>
      </c>
      <c r="BI202" s="129" t="n">
        <f aca="false">IF($U$202="nulová",$N$202,0)</f>
        <v>0</v>
      </c>
      <c r="BJ202" s="12" t="s">
        <v>21</v>
      </c>
      <c r="BK202" s="129" t="n">
        <f aca="false">ROUND($L$202*$K$202,2)</f>
        <v>0</v>
      </c>
      <c r="BL202" s="12" t="s">
        <v>153</v>
      </c>
      <c r="BM202" s="12" t="s">
        <v>387</v>
      </c>
    </row>
    <row r="203" s="12" customFormat="true" ht="27" hidden="false" customHeight="true" outlineLevel="0" collapsed="false">
      <c r="B203" s="30"/>
      <c r="C203" s="154" t="s">
        <v>388</v>
      </c>
      <c r="D203" s="154" t="s">
        <v>149</v>
      </c>
      <c r="E203" s="155" t="s">
        <v>389</v>
      </c>
      <c r="F203" s="156" t="s">
        <v>390</v>
      </c>
      <c r="G203" s="156"/>
      <c r="H203" s="156"/>
      <c r="I203" s="156"/>
      <c r="J203" s="157" t="s">
        <v>180</v>
      </c>
      <c r="K203" s="158" t="n">
        <v>66.574</v>
      </c>
      <c r="L203" s="159" t="n">
        <v>0</v>
      </c>
      <c r="M203" s="159"/>
      <c r="N203" s="159" t="n">
        <f aca="false">ROUND($L$203*$K$203,2)</f>
        <v>0</v>
      </c>
      <c r="O203" s="159"/>
      <c r="P203" s="159"/>
      <c r="Q203" s="159"/>
      <c r="R203" s="31"/>
      <c r="T203" s="160"/>
      <c r="U203" s="38" t="s">
        <v>41</v>
      </c>
      <c r="V203" s="161" t="n">
        <v>2.786</v>
      </c>
      <c r="W203" s="161" t="n">
        <f aca="false">$V$203*$K$203</f>
        <v>185.475164</v>
      </c>
      <c r="X203" s="161" t="n">
        <v>0</v>
      </c>
      <c r="Y203" s="161" t="n">
        <f aca="false">$X$203*$K$203</f>
        <v>0</v>
      </c>
      <c r="Z203" s="161" t="n">
        <v>0</v>
      </c>
      <c r="AA203" s="162" t="n">
        <f aca="false">$Z$203*$K$203</f>
        <v>0</v>
      </c>
      <c r="AR203" s="12" t="s">
        <v>153</v>
      </c>
      <c r="AT203" s="12" t="s">
        <v>149</v>
      </c>
      <c r="AU203" s="12" t="s">
        <v>94</v>
      </c>
      <c r="AY203" s="12" t="s">
        <v>148</v>
      </c>
      <c r="BE203" s="129" t="n">
        <f aca="false">IF($U$203="základní",$N$203,0)</f>
        <v>0</v>
      </c>
      <c r="BF203" s="129" t="n">
        <f aca="false">IF($U$203="snížená",$N$203,0)</f>
        <v>0</v>
      </c>
      <c r="BG203" s="129" t="n">
        <f aca="false">IF($U$203="zákl. přenesená",$N$203,0)</f>
        <v>0</v>
      </c>
      <c r="BH203" s="129" t="n">
        <f aca="false">IF($U$203="sníž. přenesená",$N$203,0)</f>
        <v>0</v>
      </c>
      <c r="BI203" s="129" t="n">
        <f aca="false">IF($U$203="nulová",$N$203,0)</f>
        <v>0</v>
      </c>
      <c r="BJ203" s="12" t="s">
        <v>21</v>
      </c>
      <c r="BK203" s="129" t="n">
        <f aca="false">ROUND($L$203*$K$203,2)</f>
        <v>0</v>
      </c>
      <c r="BL203" s="12" t="s">
        <v>153</v>
      </c>
      <c r="BM203" s="12" t="s">
        <v>391</v>
      </c>
    </row>
    <row r="204" s="142" customFormat="true" ht="37.5" hidden="false" customHeight="true" outlineLevel="0" collapsed="false">
      <c r="B204" s="143"/>
      <c r="D204" s="144" t="s">
        <v>111</v>
      </c>
      <c r="E204" s="144"/>
      <c r="F204" s="144"/>
      <c r="G204" s="144"/>
      <c r="H204" s="144"/>
      <c r="I204" s="144"/>
      <c r="J204" s="144"/>
      <c r="K204" s="144"/>
      <c r="L204" s="144"/>
      <c r="M204" s="144"/>
      <c r="N204" s="145" t="n">
        <f aca="false">$BK$204</f>
        <v>0</v>
      </c>
      <c r="O204" s="145"/>
      <c r="P204" s="145"/>
      <c r="Q204" s="145"/>
      <c r="R204" s="146"/>
      <c r="T204" s="147"/>
      <c r="W204" s="148" t="n">
        <f aca="false">$W$205+$W$215+$W$219+$W$222+$W$229+$W$253+$W$264+$W$274+$W$278+$W$287+$W$300+$W$303</f>
        <v>1795.765683</v>
      </c>
      <c r="Y204" s="148" t="n">
        <f aca="false">$Y$205+$Y$215+$Y$219+$Y$222+$Y$229+$Y$253+$Y$264+$Y$274+$Y$278+$Y$287+$Y$300+$Y$303</f>
        <v>14.51877925</v>
      </c>
      <c r="AA204" s="149" t="n">
        <f aca="false">$AA$205+$AA$215+$AA$219+$AA$222+$AA$229+$AA$253+$AA$264+$AA$274+$AA$278+$AA$287+$AA$300+$AA$303</f>
        <v>0.9826655</v>
      </c>
      <c r="AR204" s="150" t="s">
        <v>94</v>
      </c>
      <c r="AT204" s="150" t="s">
        <v>75</v>
      </c>
      <c r="AU204" s="150" t="s">
        <v>76</v>
      </c>
      <c r="AY204" s="150" t="s">
        <v>148</v>
      </c>
      <c r="BK204" s="151" t="n">
        <f aca="false">$BK$205+$BK$215+$BK$219+$BK$222+$BK$229+$BK$253+$BK$264+$BK$274+$BK$278+$BK$287+$BK$300+$BK$303</f>
        <v>0</v>
      </c>
    </row>
    <row r="205" s="142" customFormat="true" ht="21" hidden="false" customHeight="true" outlineLevel="0" collapsed="false">
      <c r="B205" s="143"/>
      <c r="D205" s="152" t="s">
        <v>112</v>
      </c>
      <c r="E205" s="152"/>
      <c r="F205" s="152"/>
      <c r="G205" s="152"/>
      <c r="H205" s="152"/>
      <c r="I205" s="152"/>
      <c r="J205" s="152"/>
      <c r="K205" s="152"/>
      <c r="L205" s="152"/>
      <c r="M205" s="152"/>
      <c r="N205" s="153" t="n">
        <f aca="false">$BK$205</f>
        <v>0</v>
      </c>
      <c r="O205" s="153"/>
      <c r="P205" s="153"/>
      <c r="Q205" s="153"/>
      <c r="R205" s="146"/>
      <c r="T205" s="147"/>
      <c r="W205" s="148" t="n">
        <f aca="false">SUM($W$206:$W$214)</f>
        <v>66.702394</v>
      </c>
      <c r="Y205" s="148" t="n">
        <f aca="false">SUM($Y$206:$Y$214)</f>
        <v>1.09194118</v>
      </c>
      <c r="AA205" s="149" t="n">
        <f aca="false">SUM($AA$206:$AA$214)</f>
        <v>0</v>
      </c>
      <c r="AR205" s="150" t="s">
        <v>94</v>
      </c>
      <c r="AT205" s="150" t="s">
        <v>75</v>
      </c>
      <c r="AU205" s="150" t="s">
        <v>21</v>
      </c>
      <c r="AY205" s="150" t="s">
        <v>148</v>
      </c>
      <c r="BK205" s="151" t="n">
        <f aca="false">SUM($BK$206:$BK$214)</f>
        <v>0</v>
      </c>
    </row>
    <row r="206" s="12" customFormat="true" ht="27" hidden="false" customHeight="true" outlineLevel="0" collapsed="false">
      <c r="B206" s="30"/>
      <c r="C206" s="154" t="s">
        <v>392</v>
      </c>
      <c r="D206" s="154" t="s">
        <v>149</v>
      </c>
      <c r="E206" s="155" t="s">
        <v>393</v>
      </c>
      <c r="F206" s="156" t="s">
        <v>394</v>
      </c>
      <c r="G206" s="156"/>
      <c r="H206" s="156"/>
      <c r="I206" s="156"/>
      <c r="J206" s="157" t="s">
        <v>185</v>
      </c>
      <c r="K206" s="158" t="n">
        <v>24.033</v>
      </c>
      <c r="L206" s="159" t="n">
        <v>0</v>
      </c>
      <c r="M206" s="159"/>
      <c r="N206" s="159" t="n">
        <f aca="false">ROUND($L$206*$K$206,2)</f>
        <v>0</v>
      </c>
      <c r="O206" s="159"/>
      <c r="P206" s="159"/>
      <c r="Q206" s="159"/>
      <c r="R206" s="31"/>
      <c r="T206" s="160"/>
      <c r="U206" s="38" t="s">
        <v>41</v>
      </c>
      <c r="V206" s="161" t="n">
        <v>0.024</v>
      </c>
      <c r="W206" s="161" t="n">
        <f aca="false">$V$206*$K$206</f>
        <v>0.576792</v>
      </c>
      <c r="X206" s="161" t="n">
        <v>0</v>
      </c>
      <c r="Y206" s="161" t="n">
        <f aca="false">$X$206*$K$206</f>
        <v>0</v>
      </c>
      <c r="Z206" s="161" t="n">
        <v>0</v>
      </c>
      <c r="AA206" s="162" t="n">
        <f aca="false">$Z$206*$K$206</f>
        <v>0</v>
      </c>
      <c r="AR206" s="12" t="s">
        <v>395</v>
      </c>
      <c r="AT206" s="12" t="s">
        <v>149</v>
      </c>
      <c r="AU206" s="12" t="s">
        <v>94</v>
      </c>
      <c r="AY206" s="12" t="s">
        <v>148</v>
      </c>
      <c r="BE206" s="129" t="n">
        <f aca="false">IF($U$206="základní",$N$206,0)</f>
        <v>0</v>
      </c>
      <c r="BF206" s="129" t="n">
        <f aca="false">IF($U$206="snížená",$N$206,0)</f>
        <v>0</v>
      </c>
      <c r="BG206" s="129" t="n">
        <f aca="false">IF($U$206="zákl. přenesená",$N$206,0)</f>
        <v>0</v>
      </c>
      <c r="BH206" s="129" t="n">
        <f aca="false">IF($U$206="sníž. přenesená",$N$206,0)</f>
        <v>0</v>
      </c>
      <c r="BI206" s="129" t="n">
        <f aca="false">IF($U$206="nulová",$N$206,0)</f>
        <v>0</v>
      </c>
      <c r="BJ206" s="12" t="s">
        <v>21</v>
      </c>
      <c r="BK206" s="129" t="n">
        <f aca="false">ROUND($L$206*$K$206,2)</f>
        <v>0</v>
      </c>
      <c r="BL206" s="12" t="s">
        <v>395</v>
      </c>
      <c r="BM206" s="12" t="s">
        <v>396</v>
      </c>
    </row>
    <row r="207" s="12" customFormat="true" ht="15.75" hidden="false" customHeight="true" outlineLevel="0" collapsed="false">
      <c r="B207" s="30"/>
      <c r="C207" s="163" t="s">
        <v>397</v>
      </c>
      <c r="D207" s="163" t="s">
        <v>228</v>
      </c>
      <c r="E207" s="164" t="s">
        <v>398</v>
      </c>
      <c r="F207" s="165" t="s">
        <v>399</v>
      </c>
      <c r="G207" s="165"/>
      <c r="H207" s="165"/>
      <c r="I207" s="165"/>
      <c r="J207" s="166" t="s">
        <v>180</v>
      </c>
      <c r="K207" s="167" t="n">
        <v>0.007</v>
      </c>
      <c r="L207" s="168" t="n">
        <v>0</v>
      </c>
      <c r="M207" s="168"/>
      <c r="N207" s="168" t="n">
        <f aca="false">ROUND($L$207*$K$207,2)</f>
        <v>0</v>
      </c>
      <c r="O207" s="168"/>
      <c r="P207" s="168"/>
      <c r="Q207" s="168"/>
      <c r="R207" s="31"/>
      <c r="T207" s="160"/>
      <c r="U207" s="38" t="s">
        <v>41</v>
      </c>
      <c r="V207" s="161" t="n">
        <v>0</v>
      </c>
      <c r="W207" s="161" t="n">
        <f aca="false">$V$207*$K$207</f>
        <v>0</v>
      </c>
      <c r="X207" s="161" t="n">
        <v>1</v>
      </c>
      <c r="Y207" s="161" t="n">
        <f aca="false">$X$207*$K$207</f>
        <v>0.007</v>
      </c>
      <c r="Z207" s="161" t="n">
        <v>0</v>
      </c>
      <c r="AA207" s="162" t="n">
        <f aca="false">$Z$207*$K$207</f>
        <v>0</v>
      </c>
      <c r="AR207" s="12" t="s">
        <v>264</v>
      </c>
      <c r="AT207" s="12" t="s">
        <v>228</v>
      </c>
      <c r="AU207" s="12" t="s">
        <v>94</v>
      </c>
      <c r="AY207" s="12" t="s">
        <v>148</v>
      </c>
      <c r="BE207" s="129" t="n">
        <f aca="false">IF($U$207="základní",$N$207,0)</f>
        <v>0</v>
      </c>
      <c r="BF207" s="129" t="n">
        <f aca="false">IF($U$207="snížená",$N$207,0)</f>
        <v>0</v>
      </c>
      <c r="BG207" s="129" t="n">
        <f aca="false">IF($U$207="zákl. přenesená",$N$207,0)</f>
        <v>0</v>
      </c>
      <c r="BH207" s="129" t="n">
        <f aca="false">IF($U$207="sníž. přenesená",$N$207,0)</f>
        <v>0</v>
      </c>
      <c r="BI207" s="129" t="n">
        <f aca="false">IF($U$207="nulová",$N$207,0)</f>
        <v>0</v>
      </c>
      <c r="BJ207" s="12" t="s">
        <v>21</v>
      </c>
      <c r="BK207" s="129" t="n">
        <f aca="false">ROUND($L$207*$K$207,2)</f>
        <v>0</v>
      </c>
      <c r="BL207" s="12" t="s">
        <v>395</v>
      </c>
      <c r="BM207" s="12" t="s">
        <v>400</v>
      </c>
    </row>
    <row r="208" s="12" customFormat="true" ht="27" hidden="false" customHeight="true" outlineLevel="0" collapsed="false">
      <c r="B208" s="30"/>
      <c r="C208" s="154" t="s">
        <v>401</v>
      </c>
      <c r="D208" s="154" t="s">
        <v>149</v>
      </c>
      <c r="E208" s="155" t="s">
        <v>402</v>
      </c>
      <c r="F208" s="156" t="s">
        <v>403</v>
      </c>
      <c r="G208" s="156"/>
      <c r="H208" s="156"/>
      <c r="I208" s="156"/>
      <c r="J208" s="157" t="s">
        <v>185</v>
      </c>
      <c r="K208" s="158" t="n">
        <v>1.148</v>
      </c>
      <c r="L208" s="159" t="n">
        <v>0</v>
      </c>
      <c r="M208" s="159"/>
      <c r="N208" s="159" t="n">
        <f aca="false">ROUND($L$208*$K$208,2)</f>
        <v>0</v>
      </c>
      <c r="O208" s="159"/>
      <c r="P208" s="159"/>
      <c r="Q208" s="159"/>
      <c r="R208" s="31"/>
      <c r="T208" s="160"/>
      <c r="U208" s="38" t="s">
        <v>41</v>
      </c>
      <c r="V208" s="161" t="n">
        <v>0.15</v>
      </c>
      <c r="W208" s="161" t="n">
        <f aca="false">$V$208*$K$208</f>
        <v>0.1722</v>
      </c>
      <c r="X208" s="161" t="n">
        <v>0.003</v>
      </c>
      <c r="Y208" s="161" t="n">
        <f aca="false">$X$208*$K$208</f>
        <v>0.003444</v>
      </c>
      <c r="Z208" s="161" t="n">
        <v>0</v>
      </c>
      <c r="AA208" s="162" t="n">
        <f aca="false">$Z$208*$K$208</f>
        <v>0</v>
      </c>
      <c r="AR208" s="12" t="s">
        <v>395</v>
      </c>
      <c r="AT208" s="12" t="s">
        <v>149</v>
      </c>
      <c r="AU208" s="12" t="s">
        <v>94</v>
      </c>
      <c r="AY208" s="12" t="s">
        <v>148</v>
      </c>
      <c r="BE208" s="129" t="n">
        <f aca="false">IF($U$208="základní",$N$208,0)</f>
        <v>0</v>
      </c>
      <c r="BF208" s="129" t="n">
        <f aca="false">IF($U$208="snížená",$N$208,0)</f>
        <v>0</v>
      </c>
      <c r="BG208" s="129" t="n">
        <f aca="false">IF($U$208="zákl. přenesená",$N$208,0)</f>
        <v>0</v>
      </c>
      <c r="BH208" s="129" t="n">
        <f aca="false">IF($U$208="sníž. přenesená",$N$208,0)</f>
        <v>0</v>
      </c>
      <c r="BI208" s="129" t="n">
        <f aca="false">IF($U$208="nulová",$N$208,0)</f>
        <v>0</v>
      </c>
      <c r="BJ208" s="12" t="s">
        <v>21</v>
      </c>
      <c r="BK208" s="129" t="n">
        <f aca="false">ROUND($L$208*$K$208,2)</f>
        <v>0</v>
      </c>
      <c r="BL208" s="12" t="s">
        <v>395</v>
      </c>
      <c r="BM208" s="12" t="s">
        <v>404</v>
      </c>
    </row>
    <row r="209" s="12" customFormat="true" ht="27" hidden="false" customHeight="true" outlineLevel="0" collapsed="false">
      <c r="B209" s="30"/>
      <c r="C209" s="154" t="s">
        <v>405</v>
      </c>
      <c r="D209" s="154" t="s">
        <v>149</v>
      </c>
      <c r="E209" s="155" t="s">
        <v>406</v>
      </c>
      <c r="F209" s="156" t="s">
        <v>407</v>
      </c>
      <c r="G209" s="156"/>
      <c r="H209" s="156"/>
      <c r="I209" s="156"/>
      <c r="J209" s="157" t="s">
        <v>185</v>
      </c>
      <c r="K209" s="158" t="n">
        <v>262.607</v>
      </c>
      <c r="L209" s="159" t="n">
        <v>0</v>
      </c>
      <c r="M209" s="159"/>
      <c r="N209" s="159" t="n">
        <f aca="false">ROUND($L$209*$K$209,2)</f>
        <v>0</v>
      </c>
      <c r="O209" s="159"/>
      <c r="P209" s="159"/>
      <c r="Q209" s="159"/>
      <c r="R209" s="31"/>
      <c r="T209" s="160"/>
      <c r="U209" s="38" t="s">
        <v>41</v>
      </c>
      <c r="V209" s="161" t="n">
        <v>0.21</v>
      </c>
      <c r="W209" s="161" t="n">
        <f aca="false">$V$209*$K$209</f>
        <v>55.14747</v>
      </c>
      <c r="X209" s="161" t="n">
        <v>0.003</v>
      </c>
      <c r="Y209" s="161" t="n">
        <f aca="false">$X$209*$K$209</f>
        <v>0.787821</v>
      </c>
      <c r="Z209" s="161" t="n">
        <v>0</v>
      </c>
      <c r="AA209" s="162" t="n">
        <f aca="false">$Z$209*$K$209</f>
        <v>0</v>
      </c>
      <c r="AR209" s="12" t="s">
        <v>395</v>
      </c>
      <c r="AT209" s="12" t="s">
        <v>149</v>
      </c>
      <c r="AU209" s="12" t="s">
        <v>94</v>
      </c>
      <c r="AY209" s="12" t="s">
        <v>148</v>
      </c>
      <c r="BE209" s="129" t="n">
        <f aca="false">IF($U$209="základní",$N$209,0)</f>
        <v>0</v>
      </c>
      <c r="BF209" s="129" t="n">
        <f aca="false">IF($U$209="snížená",$N$209,0)</f>
        <v>0</v>
      </c>
      <c r="BG209" s="129" t="n">
        <f aca="false">IF($U$209="zákl. přenesená",$N$209,0)</f>
        <v>0</v>
      </c>
      <c r="BH209" s="129" t="n">
        <f aca="false">IF($U$209="sníž. přenesená",$N$209,0)</f>
        <v>0</v>
      </c>
      <c r="BI209" s="129" t="n">
        <f aca="false">IF($U$209="nulová",$N$209,0)</f>
        <v>0</v>
      </c>
      <c r="BJ209" s="12" t="s">
        <v>21</v>
      </c>
      <c r="BK209" s="129" t="n">
        <f aca="false">ROUND($L$209*$K$209,2)</f>
        <v>0</v>
      </c>
      <c r="BL209" s="12" t="s">
        <v>395</v>
      </c>
      <c r="BM209" s="12" t="s">
        <v>408</v>
      </c>
    </row>
    <row r="210" s="12" customFormat="true" ht="27" hidden="false" customHeight="true" outlineLevel="0" collapsed="false">
      <c r="B210" s="30"/>
      <c r="C210" s="154" t="s">
        <v>409</v>
      </c>
      <c r="D210" s="154" t="s">
        <v>149</v>
      </c>
      <c r="E210" s="155" t="s">
        <v>410</v>
      </c>
      <c r="F210" s="156" t="s">
        <v>411</v>
      </c>
      <c r="G210" s="156"/>
      <c r="H210" s="156"/>
      <c r="I210" s="156"/>
      <c r="J210" s="157" t="s">
        <v>185</v>
      </c>
      <c r="K210" s="158" t="n">
        <v>48.066</v>
      </c>
      <c r="L210" s="159" t="n">
        <v>0</v>
      </c>
      <c r="M210" s="159"/>
      <c r="N210" s="159" t="n">
        <f aca="false">ROUND($L$210*$K$210,2)</f>
        <v>0</v>
      </c>
      <c r="O210" s="159"/>
      <c r="P210" s="159"/>
      <c r="Q210" s="159"/>
      <c r="R210" s="31"/>
      <c r="T210" s="160"/>
      <c r="U210" s="38" t="s">
        <v>41</v>
      </c>
      <c r="V210" s="161" t="n">
        <v>0.222</v>
      </c>
      <c r="W210" s="161" t="n">
        <f aca="false">$V$210*$K$210</f>
        <v>10.670652</v>
      </c>
      <c r="X210" s="161" t="n">
        <v>0.0004</v>
      </c>
      <c r="Y210" s="161" t="n">
        <f aca="false">$X$210*$K$210</f>
        <v>0.0192264</v>
      </c>
      <c r="Z210" s="161" t="n">
        <v>0</v>
      </c>
      <c r="AA210" s="162" t="n">
        <f aca="false">$Z$210*$K$210</f>
        <v>0</v>
      </c>
      <c r="AR210" s="12" t="s">
        <v>395</v>
      </c>
      <c r="AT210" s="12" t="s">
        <v>149</v>
      </c>
      <c r="AU210" s="12" t="s">
        <v>94</v>
      </c>
      <c r="AY210" s="12" t="s">
        <v>148</v>
      </c>
      <c r="BE210" s="129" t="n">
        <f aca="false">IF($U$210="základní",$N$210,0)</f>
        <v>0</v>
      </c>
      <c r="BF210" s="129" t="n">
        <f aca="false">IF($U$210="snížená",$N$210,0)</f>
        <v>0</v>
      </c>
      <c r="BG210" s="129" t="n">
        <f aca="false">IF($U$210="zákl. přenesená",$N$210,0)</f>
        <v>0</v>
      </c>
      <c r="BH210" s="129" t="n">
        <f aca="false">IF($U$210="sníž. přenesená",$N$210,0)</f>
        <v>0</v>
      </c>
      <c r="BI210" s="129" t="n">
        <f aca="false">IF($U$210="nulová",$N$210,0)</f>
        <v>0</v>
      </c>
      <c r="BJ210" s="12" t="s">
        <v>21</v>
      </c>
      <c r="BK210" s="129" t="n">
        <f aca="false">ROUND($L$210*$K$210,2)</f>
        <v>0</v>
      </c>
      <c r="BL210" s="12" t="s">
        <v>395</v>
      </c>
      <c r="BM210" s="12" t="s">
        <v>412</v>
      </c>
    </row>
    <row r="211" s="12" customFormat="true" ht="27" hidden="false" customHeight="true" outlineLevel="0" collapsed="false">
      <c r="B211" s="30"/>
      <c r="C211" s="163" t="s">
        <v>413</v>
      </c>
      <c r="D211" s="163" t="s">
        <v>228</v>
      </c>
      <c r="E211" s="164" t="s">
        <v>414</v>
      </c>
      <c r="F211" s="165" t="s">
        <v>415</v>
      </c>
      <c r="G211" s="165"/>
      <c r="H211" s="165"/>
      <c r="I211" s="165"/>
      <c r="J211" s="166" t="s">
        <v>185</v>
      </c>
      <c r="K211" s="167" t="n">
        <v>55.276</v>
      </c>
      <c r="L211" s="168" t="n">
        <v>0</v>
      </c>
      <c r="M211" s="168"/>
      <c r="N211" s="168" t="n">
        <f aca="false">ROUND($L$211*$K$211,2)</f>
        <v>0</v>
      </c>
      <c r="O211" s="168"/>
      <c r="P211" s="168"/>
      <c r="Q211" s="168"/>
      <c r="R211" s="31"/>
      <c r="T211" s="160"/>
      <c r="U211" s="38" t="s">
        <v>41</v>
      </c>
      <c r="V211" s="161" t="n">
        <v>0</v>
      </c>
      <c r="W211" s="161" t="n">
        <f aca="false">$V$211*$K$211</f>
        <v>0</v>
      </c>
      <c r="X211" s="161" t="n">
        <v>0.0049</v>
      </c>
      <c r="Y211" s="161" t="n">
        <f aca="false">$X$211*$K$211</f>
        <v>0.2708524</v>
      </c>
      <c r="Z211" s="161" t="n">
        <v>0</v>
      </c>
      <c r="AA211" s="162" t="n">
        <f aca="false">$Z$211*$K$211</f>
        <v>0</v>
      </c>
      <c r="AR211" s="12" t="s">
        <v>264</v>
      </c>
      <c r="AT211" s="12" t="s">
        <v>228</v>
      </c>
      <c r="AU211" s="12" t="s">
        <v>94</v>
      </c>
      <c r="AY211" s="12" t="s">
        <v>148</v>
      </c>
      <c r="BE211" s="129" t="n">
        <f aca="false">IF($U$211="základní",$N$211,0)</f>
        <v>0</v>
      </c>
      <c r="BF211" s="129" t="n">
        <f aca="false">IF($U$211="snížená",$N$211,0)</f>
        <v>0</v>
      </c>
      <c r="BG211" s="129" t="n">
        <f aca="false">IF($U$211="zákl. přenesená",$N$211,0)</f>
        <v>0</v>
      </c>
      <c r="BH211" s="129" t="n">
        <f aca="false">IF($U$211="sníž. přenesená",$N$211,0)</f>
        <v>0</v>
      </c>
      <c r="BI211" s="129" t="n">
        <f aca="false">IF($U$211="nulová",$N$211,0)</f>
        <v>0</v>
      </c>
      <c r="BJ211" s="12" t="s">
        <v>21</v>
      </c>
      <c r="BK211" s="129" t="n">
        <f aca="false">ROUND($L$211*$K$211,2)</f>
        <v>0</v>
      </c>
      <c r="BL211" s="12" t="s">
        <v>395</v>
      </c>
      <c r="BM211" s="12" t="s">
        <v>416</v>
      </c>
    </row>
    <row r="212" s="12" customFormat="true" ht="27" hidden="false" customHeight="true" outlineLevel="0" collapsed="false">
      <c r="B212" s="30"/>
      <c r="C212" s="154" t="s">
        <v>417</v>
      </c>
      <c r="D212" s="154" t="s">
        <v>149</v>
      </c>
      <c r="E212" s="155" t="s">
        <v>418</v>
      </c>
      <c r="F212" s="156" t="s">
        <v>419</v>
      </c>
      <c r="G212" s="156"/>
      <c r="H212" s="156"/>
      <c r="I212" s="156"/>
      <c r="J212" s="157" t="s">
        <v>225</v>
      </c>
      <c r="K212" s="158" t="n">
        <v>3.56</v>
      </c>
      <c r="L212" s="159" t="n">
        <v>0</v>
      </c>
      <c r="M212" s="159"/>
      <c r="N212" s="159" t="n">
        <f aca="false">ROUND($L$212*$K$212,2)</f>
        <v>0</v>
      </c>
      <c r="O212" s="159"/>
      <c r="P212" s="159"/>
      <c r="Q212" s="159"/>
      <c r="R212" s="31"/>
      <c r="T212" s="160"/>
      <c r="U212" s="38" t="s">
        <v>41</v>
      </c>
      <c r="V212" s="161" t="n">
        <v>0.038</v>
      </c>
      <c r="W212" s="161" t="n">
        <f aca="false">$V$212*$K$212</f>
        <v>0.13528</v>
      </c>
      <c r="X212" s="161" t="n">
        <v>0.001</v>
      </c>
      <c r="Y212" s="161" t="n">
        <f aca="false">$X$212*$K$212</f>
        <v>0.00356</v>
      </c>
      <c r="Z212" s="161" t="n">
        <v>0</v>
      </c>
      <c r="AA212" s="162" t="n">
        <f aca="false">$Z$212*$K$212</f>
        <v>0</v>
      </c>
      <c r="AR212" s="12" t="s">
        <v>395</v>
      </c>
      <c r="AT212" s="12" t="s">
        <v>149</v>
      </c>
      <c r="AU212" s="12" t="s">
        <v>94</v>
      </c>
      <c r="AY212" s="12" t="s">
        <v>148</v>
      </c>
      <c r="BE212" s="129" t="n">
        <f aca="false">IF($U$212="základní",$N$212,0)</f>
        <v>0</v>
      </c>
      <c r="BF212" s="129" t="n">
        <f aca="false">IF($U$212="snížená",$N$212,0)</f>
        <v>0</v>
      </c>
      <c r="BG212" s="129" t="n">
        <f aca="false">IF($U$212="zákl. přenesená",$N$212,0)</f>
        <v>0</v>
      </c>
      <c r="BH212" s="129" t="n">
        <f aca="false">IF($U$212="sníž. přenesená",$N$212,0)</f>
        <v>0</v>
      </c>
      <c r="BI212" s="129" t="n">
        <f aca="false">IF($U$212="nulová",$N$212,0)</f>
        <v>0</v>
      </c>
      <c r="BJ212" s="12" t="s">
        <v>21</v>
      </c>
      <c r="BK212" s="129" t="n">
        <f aca="false">ROUND($L$212*$K$212,2)</f>
        <v>0</v>
      </c>
      <c r="BL212" s="12" t="s">
        <v>395</v>
      </c>
      <c r="BM212" s="12" t="s">
        <v>420</v>
      </c>
    </row>
    <row r="213" s="12" customFormat="true" ht="15.75" hidden="false" customHeight="true" outlineLevel="0" collapsed="false">
      <c r="B213" s="30"/>
      <c r="C213" s="163" t="s">
        <v>421</v>
      </c>
      <c r="D213" s="163" t="s">
        <v>228</v>
      </c>
      <c r="E213" s="164" t="s">
        <v>422</v>
      </c>
      <c r="F213" s="165" t="s">
        <v>423</v>
      </c>
      <c r="G213" s="165"/>
      <c r="H213" s="165"/>
      <c r="I213" s="165"/>
      <c r="J213" s="166" t="s">
        <v>225</v>
      </c>
      <c r="K213" s="167" t="n">
        <v>3.738</v>
      </c>
      <c r="L213" s="168" t="n">
        <v>0</v>
      </c>
      <c r="M213" s="168"/>
      <c r="N213" s="168" t="n">
        <f aca="false">ROUND($L$213*$K$213,2)</f>
        <v>0</v>
      </c>
      <c r="O213" s="168"/>
      <c r="P213" s="168"/>
      <c r="Q213" s="168"/>
      <c r="R213" s="31"/>
      <c r="T213" s="160"/>
      <c r="U213" s="38" t="s">
        <v>41</v>
      </c>
      <c r="V213" s="161" t="n">
        <v>0</v>
      </c>
      <c r="W213" s="161" t="n">
        <f aca="false">$V$213*$K$213</f>
        <v>0</v>
      </c>
      <c r="X213" s="161" t="n">
        <v>1E-005</v>
      </c>
      <c r="Y213" s="161" t="n">
        <f aca="false">$X$213*$K$213</f>
        <v>3.738E-005</v>
      </c>
      <c r="Z213" s="161" t="n">
        <v>0</v>
      </c>
      <c r="AA213" s="162" t="n">
        <f aca="false">$Z$213*$K$213</f>
        <v>0</v>
      </c>
      <c r="AR213" s="12" t="s">
        <v>264</v>
      </c>
      <c r="AT213" s="12" t="s">
        <v>228</v>
      </c>
      <c r="AU213" s="12" t="s">
        <v>94</v>
      </c>
      <c r="AY213" s="12" t="s">
        <v>148</v>
      </c>
      <c r="BE213" s="129" t="n">
        <f aca="false">IF($U$213="základní",$N$213,0)</f>
        <v>0</v>
      </c>
      <c r="BF213" s="129" t="n">
        <f aca="false">IF($U$213="snížená",$N$213,0)</f>
        <v>0</v>
      </c>
      <c r="BG213" s="129" t="n">
        <f aca="false">IF($U$213="zákl. přenesená",$N$213,0)</f>
        <v>0</v>
      </c>
      <c r="BH213" s="129" t="n">
        <f aca="false">IF($U$213="sníž. přenesená",$N$213,0)</f>
        <v>0</v>
      </c>
      <c r="BI213" s="129" t="n">
        <f aca="false">IF($U$213="nulová",$N$213,0)</f>
        <v>0</v>
      </c>
      <c r="BJ213" s="12" t="s">
        <v>21</v>
      </c>
      <c r="BK213" s="129" t="n">
        <f aca="false">ROUND($L$213*$K$213,2)</f>
        <v>0</v>
      </c>
      <c r="BL213" s="12" t="s">
        <v>395</v>
      </c>
      <c r="BM213" s="12" t="s">
        <v>424</v>
      </c>
    </row>
    <row r="214" s="12" customFormat="true" ht="27" hidden="false" customHeight="true" outlineLevel="0" collapsed="false">
      <c r="B214" s="30"/>
      <c r="C214" s="154" t="s">
        <v>425</v>
      </c>
      <c r="D214" s="154" t="s">
        <v>149</v>
      </c>
      <c r="E214" s="155" t="s">
        <v>426</v>
      </c>
      <c r="F214" s="156" t="s">
        <v>427</v>
      </c>
      <c r="G214" s="156"/>
      <c r="H214" s="156"/>
      <c r="I214" s="156"/>
      <c r="J214" s="157" t="s">
        <v>428</v>
      </c>
      <c r="K214" s="158" t="n">
        <v>563.707</v>
      </c>
      <c r="L214" s="159" t="n">
        <v>0</v>
      </c>
      <c r="M214" s="159"/>
      <c r="N214" s="159" t="n">
        <f aca="false">ROUND($L$214*$K$214,2)</f>
        <v>0</v>
      </c>
      <c r="O214" s="159"/>
      <c r="P214" s="159"/>
      <c r="Q214" s="159"/>
      <c r="R214" s="31"/>
      <c r="T214" s="160"/>
      <c r="U214" s="38" t="s">
        <v>41</v>
      </c>
      <c r="V214" s="161" t="n">
        <v>0</v>
      </c>
      <c r="W214" s="161" t="n">
        <f aca="false">$V$214*$K$214</f>
        <v>0</v>
      </c>
      <c r="X214" s="161" t="n">
        <v>0</v>
      </c>
      <c r="Y214" s="161" t="n">
        <f aca="false">$X$214*$K$214</f>
        <v>0</v>
      </c>
      <c r="Z214" s="161" t="n">
        <v>0</v>
      </c>
      <c r="AA214" s="162" t="n">
        <f aca="false">$Z$214*$K$214</f>
        <v>0</v>
      </c>
      <c r="AR214" s="12" t="s">
        <v>395</v>
      </c>
      <c r="AT214" s="12" t="s">
        <v>149</v>
      </c>
      <c r="AU214" s="12" t="s">
        <v>94</v>
      </c>
      <c r="AY214" s="12" t="s">
        <v>148</v>
      </c>
      <c r="BE214" s="129" t="n">
        <f aca="false">IF($U$214="základní",$N$214,0)</f>
        <v>0</v>
      </c>
      <c r="BF214" s="129" t="n">
        <f aca="false">IF($U$214="snížená",$N$214,0)</f>
        <v>0</v>
      </c>
      <c r="BG214" s="129" t="n">
        <f aca="false">IF($U$214="zákl. přenesená",$N$214,0)</f>
        <v>0</v>
      </c>
      <c r="BH214" s="129" t="n">
        <f aca="false">IF($U$214="sníž. přenesená",$N$214,0)</f>
        <v>0</v>
      </c>
      <c r="BI214" s="129" t="n">
        <f aca="false">IF($U$214="nulová",$N$214,0)</f>
        <v>0</v>
      </c>
      <c r="BJ214" s="12" t="s">
        <v>21</v>
      </c>
      <c r="BK214" s="129" t="n">
        <f aca="false">ROUND($L$214*$K$214,2)</f>
        <v>0</v>
      </c>
      <c r="BL214" s="12" t="s">
        <v>395</v>
      </c>
      <c r="BM214" s="12" t="s">
        <v>429</v>
      </c>
    </row>
    <row r="215" s="142" customFormat="true" ht="30.75" hidden="false" customHeight="true" outlineLevel="0" collapsed="false">
      <c r="B215" s="143"/>
      <c r="D215" s="152" t="s">
        <v>113</v>
      </c>
      <c r="E215" s="152"/>
      <c r="F215" s="152"/>
      <c r="G215" s="152"/>
      <c r="H215" s="152"/>
      <c r="I215" s="152"/>
      <c r="J215" s="152"/>
      <c r="K215" s="152"/>
      <c r="L215" s="152"/>
      <c r="M215" s="152"/>
      <c r="N215" s="153" t="n">
        <f aca="false">$BK$215</f>
        <v>0</v>
      </c>
      <c r="O215" s="153"/>
      <c r="P215" s="153"/>
      <c r="Q215" s="153"/>
      <c r="R215" s="146"/>
      <c r="T215" s="147"/>
      <c r="W215" s="148" t="n">
        <f aca="false">SUM($W$216:$W$218)</f>
        <v>0.984</v>
      </c>
      <c r="Y215" s="148" t="n">
        <f aca="false">SUM($Y$216:$Y$218)</f>
        <v>0.0401472</v>
      </c>
      <c r="AA215" s="149" t="n">
        <f aca="false">SUM($AA$216:$AA$218)</f>
        <v>0</v>
      </c>
      <c r="AR215" s="150" t="s">
        <v>94</v>
      </c>
      <c r="AT215" s="150" t="s">
        <v>75</v>
      </c>
      <c r="AU215" s="150" t="s">
        <v>21</v>
      </c>
      <c r="AY215" s="150" t="s">
        <v>148</v>
      </c>
      <c r="BK215" s="151" t="n">
        <f aca="false">SUM($BK$216:$BK$218)</f>
        <v>0</v>
      </c>
    </row>
    <row r="216" s="12" customFormat="true" ht="27" hidden="false" customHeight="true" outlineLevel="0" collapsed="false">
      <c r="B216" s="30"/>
      <c r="C216" s="154" t="s">
        <v>430</v>
      </c>
      <c r="D216" s="154" t="s">
        <v>149</v>
      </c>
      <c r="E216" s="155" t="s">
        <v>431</v>
      </c>
      <c r="F216" s="156" t="s">
        <v>432</v>
      </c>
      <c r="G216" s="156"/>
      <c r="H216" s="156"/>
      <c r="I216" s="156"/>
      <c r="J216" s="157" t="s">
        <v>185</v>
      </c>
      <c r="K216" s="158" t="n">
        <v>16.4</v>
      </c>
      <c r="L216" s="159" t="n">
        <v>0</v>
      </c>
      <c r="M216" s="159"/>
      <c r="N216" s="159" t="n">
        <f aca="false">ROUND($L$216*$K$216,2)</f>
        <v>0</v>
      </c>
      <c r="O216" s="159"/>
      <c r="P216" s="159"/>
      <c r="Q216" s="159"/>
      <c r="R216" s="31"/>
      <c r="T216" s="160"/>
      <c r="U216" s="38" t="s">
        <v>41</v>
      </c>
      <c r="V216" s="161" t="n">
        <v>0.06</v>
      </c>
      <c r="W216" s="161" t="n">
        <f aca="false">$V$216*$K$216</f>
        <v>0.984</v>
      </c>
      <c r="X216" s="161" t="n">
        <v>0</v>
      </c>
      <c r="Y216" s="161" t="n">
        <f aca="false">$X$216*$K$216</f>
        <v>0</v>
      </c>
      <c r="Z216" s="161" t="n">
        <v>0</v>
      </c>
      <c r="AA216" s="162" t="n">
        <f aca="false">$Z$216*$K$216</f>
        <v>0</v>
      </c>
      <c r="AR216" s="12" t="s">
        <v>395</v>
      </c>
      <c r="AT216" s="12" t="s">
        <v>149</v>
      </c>
      <c r="AU216" s="12" t="s">
        <v>94</v>
      </c>
      <c r="AY216" s="12" t="s">
        <v>148</v>
      </c>
      <c r="BE216" s="129" t="n">
        <f aca="false">IF($U$216="základní",$N$216,0)</f>
        <v>0</v>
      </c>
      <c r="BF216" s="129" t="n">
        <f aca="false">IF($U$216="snížená",$N$216,0)</f>
        <v>0</v>
      </c>
      <c r="BG216" s="129" t="n">
        <f aca="false">IF($U$216="zákl. přenesená",$N$216,0)</f>
        <v>0</v>
      </c>
      <c r="BH216" s="129" t="n">
        <f aca="false">IF($U$216="sníž. přenesená",$N$216,0)</f>
        <v>0</v>
      </c>
      <c r="BI216" s="129" t="n">
        <f aca="false">IF($U$216="nulová",$N$216,0)</f>
        <v>0</v>
      </c>
      <c r="BJ216" s="12" t="s">
        <v>21</v>
      </c>
      <c r="BK216" s="129" t="n">
        <f aca="false">ROUND($L$216*$K$216,2)</f>
        <v>0</v>
      </c>
      <c r="BL216" s="12" t="s">
        <v>395</v>
      </c>
      <c r="BM216" s="12" t="s">
        <v>433</v>
      </c>
    </row>
    <row r="217" s="12" customFormat="true" ht="27" hidden="false" customHeight="true" outlineLevel="0" collapsed="false">
      <c r="B217" s="30"/>
      <c r="C217" s="163" t="s">
        <v>434</v>
      </c>
      <c r="D217" s="163" t="s">
        <v>228</v>
      </c>
      <c r="E217" s="164" t="s">
        <v>435</v>
      </c>
      <c r="F217" s="165" t="s">
        <v>436</v>
      </c>
      <c r="G217" s="165"/>
      <c r="H217" s="165"/>
      <c r="I217" s="165"/>
      <c r="J217" s="166" t="s">
        <v>185</v>
      </c>
      <c r="K217" s="167" t="n">
        <v>16.728</v>
      </c>
      <c r="L217" s="168" t="n">
        <v>0</v>
      </c>
      <c r="M217" s="168"/>
      <c r="N217" s="168" t="n">
        <f aca="false">ROUND($L$217*$K$217,2)</f>
        <v>0</v>
      </c>
      <c r="O217" s="168"/>
      <c r="P217" s="168"/>
      <c r="Q217" s="168"/>
      <c r="R217" s="31"/>
      <c r="T217" s="160"/>
      <c r="U217" s="38" t="s">
        <v>41</v>
      </c>
      <c r="V217" s="161" t="n">
        <v>0</v>
      </c>
      <c r="W217" s="161" t="n">
        <f aca="false">$V$217*$K$217</f>
        <v>0</v>
      </c>
      <c r="X217" s="161" t="n">
        <v>0.0024</v>
      </c>
      <c r="Y217" s="161" t="n">
        <f aca="false">$X$217*$K$217</f>
        <v>0.0401472</v>
      </c>
      <c r="Z217" s="161" t="n">
        <v>0</v>
      </c>
      <c r="AA217" s="162" t="n">
        <f aca="false">$Z$217*$K$217</f>
        <v>0</v>
      </c>
      <c r="AR217" s="12" t="s">
        <v>264</v>
      </c>
      <c r="AT217" s="12" t="s">
        <v>228</v>
      </c>
      <c r="AU217" s="12" t="s">
        <v>94</v>
      </c>
      <c r="AY217" s="12" t="s">
        <v>148</v>
      </c>
      <c r="BE217" s="129" t="n">
        <f aca="false">IF($U$217="základní",$N$217,0)</f>
        <v>0</v>
      </c>
      <c r="BF217" s="129" t="n">
        <f aca="false">IF($U$217="snížená",$N$217,0)</f>
        <v>0</v>
      </c>
      <c r="BG217" s="129" t="n">
        <f aca="false">IF($U$217="zákl. přenesená",$N$217,0)</f>
        <v>0</v>
      </c>
      <c r="BH217" s="129" t="n">
        <f aca="false">IF($U$217="sníž. přenesená",$N$217,0)</f>
        <v>0</v>
      </c>
      <c r="BI217" s="129" t="n">
        <f aca="false">IF($U$217="nulová",$N$217,0)</f>
        <v>0</v>
      </c>
      <c r="BJ217" s="12" t="s">
        <v>21</v>
      </c>
      <c r="BK217" s="129" t="n">
        <f aca="false">ROUND($L$217*$K$217,2)</f>
        <v>0</v>
      </c>
      <c r="BL217" s="12" t="s">
        <v>395</v>
      </c>
      <c r="BM217" s="12" t="s">
        <v>437</v>
      </c>
    </row>
    <row r="218" s="12" customFormat="true" ht="27" hidden="false" customHeight="true" outlineLevel="0" collapsed="false">
      <c r="B218" s="30"/>
      <c r="C218" s="154" t="s">
        <v>438</v>
      </c>
      <c r="D218" s="154" t="s">
        <v>149</v>
      </c>
      <c r="E218" s="155" t="s">
        <v>439</v>
      </c>
      <c r="F218" s="156" t="s">
        <v>440</v>
      </c>
      <c r="G218" s="156"/>
      <c r="H218" s="156"/>
      <c r="I218" s="156"/>
      <c r="J218" s="157" t="s">
        <v>428</v>
      </c>
      <c r="K218" s="158" t="n">
        <v>47.104</v>
      </c>
      <c r="L218" s="159" t="n">
        <v>0</v>
      </c>
      <c r="M218" s="159"/>
      <c r="N218" s="159" t="n">
        <f aca="false">ROUND($L$218*$K$218,2)</f>
        <v>0</v>
      </c>
      <c r="O218" s="159"/>
      <c r="P218" s="159"/>
      <c r="Q218" s="159"/>
      <c r="R218" s="31"/>
      <c r="T218" s="160"/>
      <c r="U218" s="38" t="s">
        <v>41</v>
      </c>
      <c r="V218" s="161" t="n">
        <v>0</v>
      </c>
      <c r="W218" s="161" t="n">
        <f aca="false">$V$218*$K$218</f>
        <v>0</v>
      </c>
      <c r="X218" s="161" t="n">
        <v>0</v>
      </c>
      <c r="Y218" s="161" t="n">
        <f aca="false">$X$218*$K$218</f>
        <v>0</v>
      </c>
      <c r="Z218" s="161" t="n">
        <v>0</v>
      </c>
      <c r="AA218" s="162" t="n">
        <f aca="false">$Z$218*$K$218</f>
        <v>0</v>
      </c>
      <c r="AR218" s="12" t="s">
        <v>395</v>
      </c>
      <c r="AT218" s="12" t="s">
        <v>149</v>
      </c>
      <c r="AU218" s="12" t="s">
        <v>94</v>
      </c>
      <c r="AY218" s="12" t="s">
        <v>148</v>
      </c>
      <c r="BE218" s="129" t="n">
        <f aca="false">IF($U$218="základní",$N$218,0)</f>
        <v>0</v>
      </c>
      <c r="BF218" s="129" t="n">
        <f aca="false">IF($U$218="snížená",$N$218,0)</f>
        <v>0</v>
      </c>
      <c r="BG218" s="129" t="n">
        <f aca="false">IF($U$218="zákl. přenesená",$N$218,0)</f>
        <v>0</v>
      </c>
      <c r="BH218" s="129" t="n">
        <f aca="false">IF($U$218="sníž. přenesená",$N$218,0)</f>
        <v>0</v>
      </c>
      <c r="BI218" s="129" t="n">
        <f aca="false">IF($U$218="nulová",$N$218,0)</f>
        <v>0</v>
      </c>
      <c r="BJ218" s="12" t="s">
        <v>21</v>
      </c>
      <c r="BK218" s="129" t="n">
        <f aca="false">ROUND($L$218*$K$218,2)</f>
        <v>0</v>
      </c>
      <c r="BL218" s="12" t="s">
        <v>395</v>
      </c>
      <c r="BM218" s="12" t="s">
        <v>441</v>
      </c>
    </row>
    <row r="219" s="142" customFormat="true" ht="30.75" hidden="false" customHeight="true" outlineLevel="0" collapsed="false">
      <c r="B219" s="143"/>
      <c r="D219" s="152" t="s">
        <v>114</v>
      </c>
      <c r="E219" s="152"/>
      <c r="F219" s="152"/>
      <c r="G219" s="152"/>
      <c r="H219" s="152"/>
      <c r="I219" s="152"/>
      <c r="J219" s="152"/>
      <c r="K219" s="152"/>
      <c r="L219" s="152"/>
      <c r="M219" s="152"/>
      <c r="N219" s="153" t="n">
        <f aca="false">$BK$219</f>
        <v>0</v>
      </c>
      <c r="O219" s="153"/>
      <c r="P219" s="153"/>
      <c r="Q219" s="153"/>
      <c r="R219" s="146"/>
      <c r="T219" s="147"/>
      <c r="W219" s="148" t="n">
        <f aca="false">SUM($W$220:$W$221)</f>
        <v>0</v>
      </c>
      <c r="Y219" s="148" t="n">
        <f aca="false">SUM($Y$220:$Y$221)</f>
        <v>0</v>
      </c>
      <c r="AA219" s="149" t="n">
        <f aca="false">SUM($AA$220:$AA$221)</f>
        <v>0</v>
      </c>
      <c r="AR219" s="150" t="s">
        <v>94</v>
      </c>
      <c r="AT219" s="150" t="s">
        <v>75</v>
      </c>
      <c r="AU219" s="150" t="s">
        <v>21</v>
      </c>
      <c r="AY219" s="150" t="s">
        <v>148</v>
      </c>
      <c r="BK219" s="151" t="n">
        <f aca="false">SUM($BK$220:$BK$221)</f>
        <v>0</v>
      </c>
    </row>
    <row r="220" s="12" customFormat="true" ht="15.75" hidden="false" customHeight="true" outlineLevel="0" collapsed="false">
      <c r="B220" s="30"/>
      <c r="C220" s="154" t="s">
        <v>442</v>
      </c>
      <c r="D220" s="154" t="s">
        <v>149</v>
      </c>
      <c r="E220" s="155" t="s">
        <v>443</v>
      </c>
      <c r="F220" s="156" t="s">
        <v>444</v>
      </c>
      <c r="G220" s="156"/>
      <c r="H220" s="156"/>
      <c r="I220" s="156"/>
      <c r="J220" s="157" t="s">
        <v>445</v>
      </c>
      <c r="K220" s="158" t="n">
        <v>1</v>
      </c>
      <c r="L220" s="159" t="n">
        <f aca="false">'voda+UT'!E171</f>
        <v>0</v>
      </c>
      <c r="M220" s="159"/>
      <c r="N220" s="159" t="n">
        <f aca="false">ROUND($L$220*$K$220,2)</f>
        <v>0</v>
      </c>
      <c r="O220" s="159"/>
      <c r="P220" s="159"/>
      <c r="Q220" s="159"/>
      <c r="R220" s="31"/>
      <c r="T220" s="160"/>
      <c r="U220" s="38" t="s">
        <v>41</v>
      </c>
      <c r="V220" s="161" t="n">
        <v>0</v>
      </c>
      <c r="W220" s="161" t="n">
        <f aca="false">$V$220*$K$220</f>
        <v>0</v>
      </c>
      <c r="X220" s="161" t="n">
        <v>0</v>
      </c>
      <c r="Y220" s="161" t="n">
        <f aca="false">$X$220*$K$220</f>
        <v>0</v>
      </c>
      <c r="Z220" s="161" t="n">
        <v>0</v>
      </c>
      <c r="AA220" s="162" t="n">
        <f aca="false">$Z$220*$K$220</f>
        <v>0</v>
      </c>
      <c r="AR220" s="12" t="s">
        <v>395</v>
      </c>
      <c r="AT220" s="12" t="s">
        <v>149</v>
      </c>
      <c r="AU220" s="12" t="s">
        <v>94</v>
      </c>
      <c r="AY220" s="12" t="s">
        <v>148</v>
      </c>
      <c r="BE220" s="129" t="n">
        <f aca="false">IF($U$220="základní",$N$220,0)</f>
        <v>0</v>
      </c>
      <c r="BF220" s="129" t="n">
        <f aca="false">IF($U$220="snížená",$N$220,0)</f>
        <v>0</v>
      </c>
      <c r="BG220" s="129" t="n">
        <f aca="false">IF($U$220="zákl. přenesená",$N$220,0)</f>
        <v>0</v>
      </c>
      <c r="BH220" s="129" t="n">
        <f aca="false">IF($U$220="sníž. přenesená",$N$220,0)</f>
        <v>0</v>
      </c>
      <c r="BI220" s="129" t="n">
        <f aca="false">IF($U$220="nulová",$N$220,0)</f>
        <v>0</v>
      </c>
      <c r="BJ220" s="12" t="s">
        <v>21</v>
      </c>
      <c r="BK220" s="129" t="n">
        <f aca="false">ROUND($L$220*$K$220,2)</f>
        <v>0</v>
      </c>
      <c r="BL220" s="12" t="s">
        <v>395</v>
      </c>
      <c r="BM220" s="12" t="s">
        <v>446</v>
      </c>
    </row>
    <row r="221" s="12" customFormat="true" ht="15.75" hidden="false" customHeight="true" outlineLevel="0" collapsed="false">
      <c r="B221" s="30"/>
      <c r="C221" s="154" t="s">
        <v>447</v>
      </c>
      <c r="D221" s="154" t="s">
        <v>149</v>
      </c>
      <c r="E221" s="155" t="s">
        <v>448</v>
      </c>
      <c r="F221" s="156" t="s">
        <v>449</v>
      </c>
      <c r="G221" s="156"/>
      <c r="H221" s="156"/>
      <c r="I221" s="156"/>
      <c r="J221" s="157" t="s">
        <v>445</v>
      </c>
      <c r="K221" s="158" t="n">
        <v>1</v>
      </c>
      <c r="L221" s="159" t="n">
        <f aca="false">kanalizace!E237</f>
        <v>0</v>
      </c>
      <c r="M221" s="159"/>
      <c r="N221" s="159" t="n">
        <f aca="false">ROUND($L$221*$K$221,2)</f>
        <v>0</v>
      </c>
      <c r="O221" s="159"/>
      <c r="P221" s="159"/>
      <c r="Q221" s="159"/>
      <c r="R221" s="31"/>
      <c r="T221" s="160"/>
      <c r="U221" s="38" t="s">
        <v>41</v>
      </c>
      <c r="V221" s="161" t="n">
        <v>0</v>
      </c>
      <c r="W221" s="161" t="n">
        <f aca="false">$V$221*$K$221</f>
        <v>0</v>
      </c>
      <c r="X221" s="161" t="n">
        <v>0</v>
      </c>
      <c r="Y221" s="161" t="n">
        <f aca="false">$X$221*$K$221</f>
        <v>0</v>
      </c>
      <c r="Z221" s="161" t="n">
        <v>0</v>
      </c>
      <c r="AA221" s="162" t="n">
        <f aca="false">$Z$221*$K$221</f>
        <v>0</v>
      </c>
      <c r="AR221" s="12" t="s">
        <v>395</v>
      </c>
      <c r="AT221" s="12" t="s">
        <v>149</v>
      </c>
      <c r="AU221" s="12" t="s">
        <v>94</v>
      </c>
      <c r="AY221" s="12" t="s">
        <v>148</v>
      </c>
      <c r="BE221" s="129" t="n">
        <f aca="false">IF($U$221="základní",$N$221,0)</f>
        <v>0</v>
      </c>
      <c r="BF221" s="129" t="n">
        <f aca="false">IF($U$221="snížená",$N$221,0)</f>
        <v>0</v>
      </c>
      <c r="BG221" s="129" t="n">
        <f aca="false">IF($U$221="zákl. přenesená",$N$221,0)</f>
        <v>0</v>
      </c>
      <c r="BH221" s="129" t="n">
        <f aca="false">IF($U$221="sníž. přenesená",$N$221,0)</f>
        <v>0</v>
      </c>
      <c r="BI221" s="129" t="n">
        <f aca="false">IF($U$221="nulová",$N$221,0)</f>
        <v>0</v>
      </c>
      <c r="BJ221" s="12" t="s">
        <v>21</v>
      </c>
      <c r="BK221" s="129" t="n">
        <f aca="false">ROUND($L$221*$K$221,2)</f>
        <v>0</v>
      </c>
      <c r="BL221" s="12" t="s">
        <v>395</v>
      </c>
      <c r="BM221" s="12" t="s">
        <v>450</v>
      </c>
    </row>
    <row r="222" s="142" customFormat="true" ht="30.75" hidden="false" customHeight="true" outlineLevel="0" collapsed="false">
      <c r="B222" s="143"/>
      <c r="D222" s="152" t="s">
        <v>115</v>
      </c>
      <c r="E222" s="152"/>
      <c r="F222" s="152"/>
      <c r="G222" s="152"/>
      <c r="H222" s="152"/>
      <c r="I222" s="152"/>
      <c r="J222" s="152"/>
      <c r="K222" s="152"/>
      <c r="L222" s="152"/>
      <c r="M222" s="152"/>
      <c r="N222" s="153" t="n">
        <f aca="false">$BK$222</f>
        <v>0</v>
      </c>
      <c r="O222" s="153"/>
      <c r="P222" s="153"/>
      <c r="Q222" s="153"/>
      <c r="R222" s="146"/>
      <c r="T222" s="147"/>
      <c r="W222" s="148" t="n">
        <f aca="false">SUM($W$223:$W$228)</f>
        <v>18.504</v>
      </c>
      <c r="Y222" s="148" t="n">
        <f aca="false">SUM($Y$223:$Y$228)</f>
        <v>0.02756</v>
      </c>
      <c r="AA222" s="149" t="n">
        <f aca="false">SUM($AA$223:$AA$228)</f>
        <v>0.05922</v>
      </c>
      <c r="AR222" s="150" t="s">
        <v>94</v>
      </c>
      <c r="AT222" s="150" t="s">
        <v>75</v>
      </c>
      <c r="AU222" s="150" t="s">
        <v>21</v>
      </c>
      <c r="AY222" s="150" t="s">
        <v>148</v>
      </c>
      <c r="BK222" s="151" t="n">
        <f aca="false">SUM($BK$223:$BK$228)</f>
        <v>0</v>
      </c>
    </row>
    <row r="223" s="12" customFormat="true" ht="27" hidden="false" customHeight="true" outlineLevel="0" collapsed="false">
      <c r="B223" s="30"/>
      <c r="C223" s="154" t="s">
        <v>451</v>
      </c>
      <c r="D223" s="154" t="s">
        <v>149</v>
      </c>
      <c r="E223" s="155" t="s">
        <v>452</v>
      </c>
      <c r="F223" s="156" t="s">
        <v>453</v>
      </c>
      <c r="G223" s="156"/>
      <c r="H223" s="156"/>
      <c r="I223" s="156"/>
      <c r="J223" s="157" t="s">
        <v>190</v>
      </c>
      <c r="K223" s="158" t="n">
        <v>26</v>
      </c>
      <c r="L223" s="159" t="n">
        <v>0</v>
      </c>
      <c r="M223" s="159"/>
      <c r="N223" s="159" t="n">
        <f aca="false">ROUND($L$223*$K$223,2)</f>
        <v>0</v>
      </c>
      <c r="O223" s="159"/>
      <c r="P223" s="159"/>
      <c r="Q223" s="159"/>
      <c r="R223" s="31"/>
      <c r="T223" s="160"/>
      <c r="U223" s="38" t="s">
        <v>41</v>
      </c>
      <c r="V223" s="161" t="n">
        <v>0.33</v>
      </c>
      <c r="W223" s="161" t="n">
        <f aca="false">$V$223*$K$223</f>
        <v>8.58</v>
      </c>
      <c r="X223" s="161" t="n">
        <v>0.00052</v>
      </c>
      <c r="Y223" s="161" t="n">
        <f aca="false">$X$223*$K$223</f>
        <v>0.01352</v>
      </c>
      <c r="Z223" s="161" t="n">
        <v>0</v>
      </c>
      <c r="AA223" s="162" t="n">
        <f aca="false">$Z$223*$K$223</f>
        <v>0</v>
      </c>
      <c r="AR223" s="12" t="s">
        <v>395</v>
      </c>
      <c r="AT223" s="12" t="s">
        <v>149</v>
      </c>
      <c r="AU223" s="12" t="s">
        <v>94</v>
      </c>
      <c r="AY223" s="12" t="s">
        <v>148</v>
      </c>
      <c r="BE223" s="129" t="n">
        <f aca="false">IF($U$223="základní",$N$223,0)</f>
        <v>0</v>
      </c>
      <c r="BF223" s="129" t="n">
        <f aca="false">IF($U$223="snížená",$N$223,0)</f>
        <v>0</v>
      </c>
      <c r="BG223" s="129" t="n">
        <f aca="false">IF($U$223="zákl. přenesená",$N$223,0)</f>
        <v>0</v>
      </c>
      <c r="BH223" s="129" t="n">
        <f aca="false">IF($U$223="sníž. přenesená",$N$223,0)</f>
        <v>0</v>
      </c>
      <c r="BI223" s="129" t="n">
        <f aca="false">IF($U$223="nulová",$N$223,0)</f>
        <v>0</v>
      </c>
      <c r="BJ223" s="12" t="s">
        <v>21</v>
      </c>
      <c r="BK223" s="129" t="n">
        <f aca="false">ROUND($L$223*$K$223,2)</f>
        <v>0</v>
      </c>
      <c r="BL223" s="12" t="s">
        <v>395</v>
      </c>
      <c r="BM223" s="12" t="s">
        <v>454</v>
      </c>
    </row>
    <row r="224" s="12" customFormat="true" ht="63" hidden="false" customHeight="true" outlineLevel="0" collapsed="false">
      <c r="B224" s="30"/>
      <c r="C224" s="154" t="s">
        <v>455</v>
      </c>
      <c r="D224" s="154" t="s">
        <v>149</v>
      </c>
      <c r="E224" s="155" t="s">
        <v>456</v>
      </c>
      <c r="F224" s="156" t="s">
        <v>457</v>
      </c>
      <c r="G224" s="156"/>
      <c r="H224" s="156"/>
      <c r="I224" s="156"/>
      <c r="J224" s="157" t="s">
        <v>445</v>
      </c>
      <c r="K224" s="158" t="n">
        <v>21</v>
      </c>
      <c r="L224" s="159" t="n">
        <v>0</v>
      </c>
      <c r="M224" s="159"/>
      <c r="N224" s="159" t="n">
        <f aca="false">ROUND($L$224*$K$224,2)</f>
        <v>0</v>
      </c>
      <c r="O224" s="159"/>
      <c r="P224" s="159"/>
      <c r="Q224" s="159"/>
      <c r="R224" s="31"/>
      <c r="T224" s="160"/>
      <c r="U224" s="38" t="s">
        <v>41</v>
      </c>
      <c r="V224" s="161" t="n">
        <v>0.33</v>
      </c>
      <c r="W224" s="161" t="n">
        <f aca="false">$V$224*$K$224</f>
        <v>6.93</v>
      </c>
      <c r="X224" s="161" t="n">
        <v>0.00052</v>
      </c>
      <c r="Y224" s="161" t="n">
        <f aca="false">$X$224*$K$224</f>
        <v>0.01092</v>
      </c>
      <c r="Z224" s="161" t="n">
        <v>0</v>
      </c>
      <c r="AA224" s="162" t="n">
        <f aca="false">$Z$224*$K$224</f>
        <v>0</v>
      </c>
      <c r="AR224" s="12" t="s">
        <v>395</v>
      </c>
      <c r="AT224" s="12" t="s">
        <v>149</v>
      </c>
      <c r="AU224" s="12" t="s">
        <v>94</v>
      </c>
      <c r="AY224" s="12" t="s">
        <v>148</v>
      </c>
      <c r="BE224" s="129" t="n">
        <f aca="false">IF($U$224="základní",$N$224,0)</f>
        <v>0</v>
      </c>
      <c r="BF224" s="129" t="n">
        <f aca="false">IF($U$224="snížená",$N$224,0)</f>
        <v>0</v>
      </c>
      <c r="BG224" s="129" t="n">
        <f aca="false">IF($U$224="zákl. přenesená",$N$224,0)</f>
        <v>0</v>
      </c>
      <c r="BH224" s="129" t="n">
        <f aca="false">IF($U$224="sníž. přenesená",$N$224,0)</f>
        <v>0</v>
      </c>
      <c r="BI224" s="129" t="n">
        <f aca="false">IF($U$224="nulová",$N$224,0)</f>
        <v>0</v>
      </c>
      <c r="BJ224" s="12" t="s">
        <v>21</v>
      </c>
      <c r="BK224" s="129" t="n">
        <f aca="false">ROUND($L$224*$K$224,2)</f>
        <v>0</v>
      </c>
      <c r="BL224" s="12" t="s">
        <v>395</v>
      </c>
      <c r="BM224" s="12" t="s">
        <v>458</v>
      </c>
    </row>
    <row r="225" s="12" customFormat="true" ht="94.8" hidden="false" customHeight="true" outlineLevel="0" collapsed="false">
      <c r="B225" s="30"/>
      <c r="C225" s="154" t="s">
        <v>459</v>
      </c>
      <c r="D225" s="154" t="s">
        <v>149</v>
      </c>
      <c r="E225" s="155" t="s">
        <v>460</v>
      </c>
      <c r="F225" s="156" t="s">
        <v>461</v>
      </c>
      <c r="G225" s="156"/>
      <c r="H225" s="156"/>
      <c r="I225" s="156"/>
      <c r="J225" s="157" t="s">
        <v>445</v>
      </c>
      <c r="K225" s="158" t="n">
        <v>6</v>
      </c>
      <c r="L225" s="159" t="n">
        <v>0</v>
      </c>
      <c r="M225" s="159"/>
      <c r="N225" s="159" t="n">
        <f aca="false">ROUND($L$225*$K$225,2)</f>
        <v>0</v>
      </c>
      <c r="O225" s="159"/>
      <c r="P225" s="159"/>
      <c r="Q225" s="159"/>
      <c r="R225" s="31"/>
      <c r="T225" s="160"/>
      <c r="U225" s="38" t="s">
        <v>41</v>
      </c>
      <c r="V225" s="161" t="n">
        <v>0.33</v>
      </c>
      <c r="W225" s="161" t="n">
        <f aca="false">$V$225*$K$225</f>
        <v>1.98</v>
      </c>
      <c r="X225" s="161" t="n">
        <v>0.00052</v>
      </c>
      <c r="Y225" s="161" t="n">
        <f aca="false">$X$225*$K$225</f>
        <v>0.00312</v>
      </c>
      <c r="Z225" s="161" t="n">
        <v>0</v>
      </c>
      <c r="AA225" s="162" t="n">
        <f aca="false">$Z$225*$K$225</f>
        <v>0</v>
      </c>
      <c r="AR225" s="12" t="s">
        <v>395</v>
      </c>
      <c r="AT225" s="12" t="s">
        <v>149</v>
      </c>
      <c r="AU225" s="12" t="s">
        <v>94</v>
      </c>
      <c r="AY225" s="12" t="s">
        <v>148</v>
      </c>
      <c r="BE225" s="129" t="n">
        <f aca="false">IF($U$225="základní",$N$225,0)</f>
        <v>0</v>
      </c>
      <c r="BF225" s="129" t="n">
        <f aca="false">IF($U$225="snížená",$N$225,0)</f>
        <v>0</v>
      </c>
      <c r="BG225" s="129" t="n">
        <f aca="false">IF($U$225="zákl. přenesená",$N$225,0)</f>
        <v>0</v>
      </c>
      <c r="BH225" s="129" t="n">
        <f aca="false">IF($U$225="sníž. přenesená",$N$225,0)</f>
        <v>0</v>
      </c>
      <c r="BI225" s="129" t="n">
        <f aca="false">IF($U$225="nulová",$N$225,0)</f>
        <v>0</v>
      </c>
      <c r="BJ225" s="12" t="s">
        <v>21</v>
      </c>
      <c r="BK225" s="129" t="n">
        <f aca="false">ROUND($L$225*$K$225,2)</f>
        <v>0</v>
      </c>
      <c r="BL225" s="12" t="s">
        <v>395</v>
      </c>
      <c r="BM225" s="12" t="s">
        <v>462</v>
      </c>
    </row>
    <row r="226" s="12" customFormat="true" ht="27" hidden="false" customHeight="true" outlineLevel="0" collapsed="false">
      <c r="B226" s="30"/>
      <c r="C226" s="163" t="s">
        <v>463</v>
      </c>
      <c r="D226" s="163" t="s">
        <v>228</v>
      </c>
      <c r="E226" s="164" t="s">
        <v>464</v>
      </c>
      <c r="F226" s="165" t="s">
        <v>465</v>
      </c>
      <c r="G226" s="165"/>
      <c r="H226" s="165"/>
      <c r="I226" s="165"/>
      <c r="J226" s="166" t="s">
        <v>190</v>
      </c>
      <c r="K226" s="167" t="n">
        <v>10</v>
      </c>
      <c r="L226" s="168" t="n">
        <v>0</v>
      </c>
      <c r="M226" s="168"/>
      <c r="N226" s="168" t="n">
        <f aca="false">ROUND($L$226*$K$226,2)</f>
        <v>0</v>
      </c>
      <c r="O226" s="168"/>
      <c r="P226" s="168"/>
      <c r="Q226" s="168"/>
      <c r="R226" s="31"/>
      <c r="T226" s="160"/>
      <c r="U226" s="38" t="s">
        <v>41</v>
      </c>
      <c r="V226" s="161" t="n">
        <v>0</v>
      </c>
      <c r="W226" s="161" t="n">
        <f aca="false">$V$226*$K$226</f>
        <v>0</v>
      </c>
      <c r="X226" s="161" t="n">
        <v>0</v>
      </c>
      <c r="Y226" s="161" t="n">
        <f aca="false">$X$226*$K$226</f>
        <v>0</v>
      </c>
      <c r="Z226" s="161" t="n">
        <v>0</v>
      </c>
      <c r="AA226" s="162" t="n">
        <f aca="false">$Z$226*$K$226</f>
        <v>0</v>
      </c>
      <c r="AR226" s="12" t="s">
        <v>264</v>
      </c>
      <c r="AT226" s="12" t="s">
        <v>228</v>
      </c>
      <c r="AU226" s="12" t="s">
        <v>94</v>
      </c>
      <c r="AY226" s="12" t="s">
        <v>148</v>
      </c>
      <c r="BE226" s="129" t="n">
        <f aca="false">IF($U$226="základní",$N$226,0)</f>
        <v>0</v>
      </c>
      <c r="BF226" s="129" t="n">
        <f aca="false">IF($U$226="snížená",$N$226,0)</f>
        <v>0</v>
      </c>
      <c r="BG226" s="129" t="n">
        <f aca="false">IF($U$226="zákl. přenesená",$N$226,0)</f>
        <v>0</v>
      </c>
      <c r="BH226" s="129" t="n">
        <f aca="false">IF($U$226="sníž. přenesená",$N$226,0)</f>
        <v>0</v>
      </c>
      <c r="BI226" s="129" t="n">
        <f aca="false">IF($U$226="nulová",$N$226,0)</f>
        <v>0</v>
      </c>
      <c r="BJ226" s="12" t="s">
        <v>21</v>
      </c>
      <c r="BK226" s="129" t="n">
        <f aca="false">ROUND($L$226*$K$226,2)</f>
        <v>0</v>
      </c>
      <c r="BL226" s="12" t="s">
        <v>395</v>
      </c>
      <c r="BM226" s="12" t="s">
        <v>466</v>
      </c>
    </row>
    <row r="227" s="12" customFormat="true" ht="27" hidden="false" customHeight="true" outlineLevel="0" collapsed="false">
      <c r="B227" s="30"/>
      <c r="C227" s="154" t="s">
        <v>467</v>
      </c>
      <c r="D227" s="154" t="s">
        <v>149</v>
      </c>
      <c r="E227" s="155" t="s">
        <v>468</v>
      </c>
      <c r="F227" s="156" t="s">
        <v>469</v>
      </c>
      <c r="G227" s="156"/>
      <c r="H227" s="156"/>
      <c r="I227" s="156"/>
      <c r="J227" s="157" t="s">
        <v>190</v>
      </c>
      <c r="K227" s="158" t="n">
        <v>2</v>
      </c>
      <c r="L227" s="159" t="n">
        <v>0</v>
      </c>
      <c r="M227" s="159"/>
      <c r="N227" s="159" t="n">
        <f aca="false">ROUND($L$227*$K$227,2)</f>
        <v>0</v>
      </c>
      <c r="O227" s="159"/>
      <c r="P227" s="159"/>
      <c r="Q227" s="159"/>
      <c r="R227" s="31"/>
      <c r="T227" s="160"/>
      <c r="U227" s="38" t="s">
        <v>41</v>
      </c>
      <c r="V227" s="161" t="n">
        <v>0.507</v>
      </c>
      <c r="W227" s="161" t="n">
        <f aca="false">$V$227*$K$227</f>
        <v>1.014</v>
      </c>
      <c r="X227" s="161" t="n">
        <v>0</v>
      </c>
      <c r="Y227" s="161" t="n">
        <f aca="false">$X$227*$K$227</f>
        <v>0</v>
      </c>
      <c r="Z227" s="161" t="n">
        <v>0.02961</v>
      </c>
      <c r="AA227" s="162" t="n">
        <f aca="false">$Z$227*$K$227</f>
        <v>0.05922</v>
      </c>
      <c r="AR227" s="12" t="s">
        <v>395</v>
      </c>
      <c r="AT227" s="12" t="s">
        <v>149</v>
      </c>
      <c r="AU227" s="12" t="s">
        <v>94</v>
      </c>
      <c r="AY227" s="12" t="s">
        <v>148</v>
      </c>
      <c r="BE227" s="129" t="n">
        <f aca="false">IF($U$227="základní",$N$227,0)</f>
        <v>0</v>
      </c>
      <c r="BF227" s="129" t="n">
        <f aca="false">IF($U$227="snížená",$N$227,0)</f>
        <v>0</v>
      </c>
      <c r="BG227" s="129" t="n">
        <f aca="false">IF($U$227="zákl. přenesená",$N$227,0)</f>
        <v>0</v>
      </c>
      <c r="BH227" s="129" t="n">
        <f aca="false">IF($U$227="sníž. přenesená",$N$227,0)</f>
        <v>0</v>
      </c>
      <c r="BI227" s="129" t="n">
        <f aca="false">IF($U$227="nulová",$N$227,0)</f>
        <v>0</v>
      </c>
      <c r="BJ227" s="12" t="s">
        <v>21</v>
      </c>
      <c r="BK227" s="129" t="n">
        <f aca="false">ROUND($L$227*$K$227,2)</f>
        <v>0</v>
      </c>
      <c r="BL227" s="12" t="s">
        <v>395</v>
      </c>
      <c r="BM227" s="12" t="s">
        <v>470</v>
      </c>
    </row>
    <row r="228" s="12" customFormat="true" ht="27" hidden="false" customHeight="true" outlineLevel="0" collapsed="false">
      <c r="B228" s="30"/>
      <c r="C228" s="154" t="s">
        <v>471</v>
      </c>
      <c r="D228" s="154" t="s">
        <v>149</v>
      </c>
      <c r="E228" s="155" t="s">
        <v>472</v>
      </c>
      <c r="F228" s="156" t="s">
        <v>473</v>
      </c>
      <c r="G228" s="156"/>
      <c r="H228" s="156"/>
      <c r="I228" s="156"/>
      <c r="J228" s="157" t="s">
        <v>428</v>
      </c>
      <c r="K228" s="158" t="n">
        <v>785.68</v>
      </c>
      <c r="L228" s="159" t="n">
        <v>0</v>
      </c>
      <c r="M228" s="159"/>
      <c r="N228" s="159" t="n">
        <f aca="false">ROUND($L$228*$K$228,2)</f>
        <v>0</v>
      </c>
      <c r="O228" s="159"/>
      <c r="P228" s="159"/>
      <c r="Q228" s="159"/>
      <c r="R228" s="31"/>
      <c r="T228" s="160"/>
      <c r="U228" s="38" t="s">
        <v>41</v>
      </c>
      <c r="V228" s="161" t="n">
        <v>0</v>
      </c>
      <c r="W228" s="161" t="n">
        <f aca="false">$V$228*$K$228</f>
        <v>0</v>
      </c>
      <c r="X228" s="161" t="n">
        <v>0</v>
      </c>
      <c r="Y228" s="161" t="n">
        <f aca="false">$X$228*$K$228</f>
        <v>0</v>
      </c>
      <c r="Z228" s="161" t="n">
        <v>0</v>
      </c>
      <c r="AA228" s="162" t="n">
        <f aca="false">$Z$228*$K$228</f>
        <v>0</v>
      </c>
      <c r="AR228" s="12" t="s">
        <v>395</v>
      </c>
      <c r="AT228" s="12" t="s">
        <v>149</v>
      </c>
      <c r="AU228" s="12" t="s">
        <v>94</v>
      </c>
      <c r="AY228" s="12" t="s">
        <v>148</v>
      </c>
      <c r="BE228" s="129" t="n">
        <f aca="false">IF($U$228="základní",$N$228,0)</f>
        <v>0</v>
      </c>
      <c r="BF228" s="129" t="n">
        <f aca="false">IF($U$228="snížená",$N$228,0)</f>
        <v>0</v>
      </c>
      <c r="BG228" s="129" t="n">
        <f aca="false">IF($U$228="zákl. přenesená",$N$228,0)</f>
        <v>0</v>
      </c>
      <c r="BH228" s="129" t="n">
        <f aca="false">IF($U$228="sníž. přenesená",$N$228,0)</f>
        <v>0</v>
      </c>
      <c r="BI228" s="129" t="n">
        <f aca="false">IF($U$228="nulová",$N$228,0)</f>
        <v>0</v>
      </c>
      <c r="BJ228" s="12" t="s">
        <v>21</v>
      </c>
      <c r="BK228" s="129" t="n">
        <f aca="false">ROUND($L$228*$K$228,2)</f>
        <v>0</v>
      </c>
      <c r="BL228" s="12" t="s">
        <v>395</v>
      </c>
      <c r="BM228" s="12" t="s">
        <v>474</v>
      </c>
    </row>
    <row r="229" s="142" customFormat="true" ht="30.75" hidden="false" customHeight="true" outlineLevel="0" collapsed="false">
      <c r="B229" s="143"/>
      <c r="D229" s="152" t="s">
        <v>116</v>
      </c>
      <c r="E229" s="152"/>
      <c r="F229" s="152"/>
      <c r="G229" s="152"/>
      <c r="H229" s="152"/>
      <c r="I229" s="152"/>
      <c r="J229" s="152"/>
      <c r="K229" s="152"/>
      <c r="L229" s="152"/>
      <c r="M229" s="152"/>
      <c r="N229" s="153" t="n">
        <f aca="false">$BK$229</f>
        <v>0</v>
      </c>
      <c r="O229" s="153"/>
      <c r="P229" s="153"/>
      <c r="Q229" s="153"/>
      <c r="R229" s="146"/>
      <c r="T229" s="147"/>
      <c r="W229" s="148" t="n">
        <f aca="false">SUM($W$230:$W$252)</f>
        <v>589.895998</v>
      </c>
      <c r="Y229" s="148" t="n">
        <f aca="false">SUM($Y$230:$Y$252)</f>
        <v>5.99811497</v>
      </c>
      <c r="AA229" s="149" t="n">
        <f aca="false">SUM($AA$230:$AA$252)</f>
        <v>0.68115844</v>
      </c>
      <c r="AR229" s="150" t="s">
        <v>94</v>
      </c>
      <c r="AT229" s="150" t="s">
        <v>75</v>
      </c>
      <c r="AU229" s="150" t="s">
        <v>21</v>
      </c>
      <c r="AY229" s="150" t="s">
        <v>148</v>
      </c>
      <c r="BK229" s="151" t="n">
        <f aca="false">SUM($BK$230:$BK$252)</f>
        <v>0</v>
      </c>
    </row>
    <row r="230" s="12" customFormat="true" ht="15.75" hidden="false" customHeight="true" outlineLevel="0" collapsed="false">
      <c r="B230" s="30"/>
      <c r="C230" s="154" t="s">
        <v>475</v>
      </c>
      <c r="D230" s="154" t="s">
        <v>149</v>
      </c>
      <c r="E230" s="155" t="s">
        <v>476</v>
      </c>
      <c r="F230" s="156" t="s">
        <v>477</v>
      </c>
      <c r="G230" s="156"/>
      <c r="H230" s="156"/>
      <c r="I230" s="156"/>
      <c r="J230" s="157" t="s">
        <v>225</v>
      </c>
      <c r="K230" s="158" t="n">
        <v>79.26</v>
      </c>
      <c r="L230" s="159" t="n">
        <v>0</v>
      </c>
      <c r="M230" s="159"/>
      <c r="N230" s="159" t="n">
        <f aca="false">ROUND($L$230*$K$230,2)</f>
        <v>0</v>
      </c>
      <c r="O230" s="159"/>
      <c r="P230" s="159"/>
      <c r="Q230" s="159"/>
      <c r="R230" s="31"/>
      <c r="T230" s="160"/>
      <c r="U230" s="38" t="s">
        <v>41</v>
      </c>
      <c r="V230" s="161" t="n">
        <v>0.057</v>
      </c>
      <c r="W230" s="161" t="n">
        <f aca="false">$V$230*$K$230</f>
        <v>4.51782</v>
      </c>
      <c r="X230" s="161" t="n">
        <v>0.00036</v>
      </c>
      <c r="Y230" s="161" t="n">
        <f aca="false">$X$230*$K$230</f>
        <v>0.0285336</v>
      </c>
      <c r="Z230" s="161" t="n">
        <v>0</v>
      </c>
      <c r="AA230" s="162" t="n">
        <f aca="false">$Z$230*$K$230</f>
        <v>0</v>
      </c>
      <c r="AR230" s="12" t="s">
        <v>395</v>
      </c>
      <c r="AT230" s="12" t="s">
        <v>149</v>
      </c>
      <c r="AU230" s="12" t="s">
        <v>94</v>
      </c>
      <c r="AY230" s="12" t="s">
        <v>148</v>
      </c>
      <c r="BE230" s="129" t="n">
        <f aca="false">IF($U$230="základní",$N$230,0)</f>
        <v>0</v>
      </c>
      <c r="BF230" s="129" t="n">
        <f aca="false">IF($U$230="snížená",$N$230,0)</f>
        <v>0</v>
      </c>
      <c r="BG230" s="129" t="n">
        <f aca="false">IF($U$230="zákl. přenesená",$N$230,0)</f>
        <v>0</v>
      </c>
      <c r="BH230" s="129" t="n">
        <f aca="false">IF($U$230="sníž. přenesená",$N$230,0)</f>
        <v>0</v>
      </c>
      <c r="BI230" s="129" t="n">
        <f aca="false">IF($U$230="nulová",$N$230,0)</f>
        <v>0</v>
      </c>
      <c r="BJ230" s="12" t="s">
        <v>21</v>
      </c>
      <c r="BK230" s="129" t="n">
        <f aca="false">ROUND($L$230*$K$230,2)</f>
        <v>0</v>
      </c>
      <c r="BL230" s="12" t="s">
        <v>395</v>
      </c>
      <c r="BM230" s="12" t="s">
        <v>478</v>
      </c>
    </row>
    <row r="231" s="12" customFormat="true" ht="27" hidden="false" customHeight="true" outlineLevel="0" collapsed="false">
      <c r="B231" s="30"/>
      <c r="C231" s="154" t="s">
        <v>479</v>
      </c>
      <c r="D231" s="154" t="s">
        <v>149</v>
      </c>
      <c r="E231" s="155" t="s">
        <v>480</v>
      </c>
      <c r="F231" s="156" t="s">
        <v>481</v>
      </c>
      <c r="G231" s="156"/>
      <c r="H231" s="156"/>
      <c r="I231" s="156"/>
      <c r="J231" s="157" t="s">
        <v>185</v>
      </c>
      <c r="K231" s="158" t="n">
        <v>139.587</v>
      </c>
      <c r="L231" s="159" t="n">
        <v>0</v>
      </c>
      <c r="M231" s="159"/>
      <c r="N231" s="159" t="n">
        <f aca="false">ROUND($L$231*$K$231,2)</f>
        <v>0</v>
      </c>
      <c r="O231" s="159"/>
      <c r="P231" s="159"/>
      <c r="Q231" s="159"/>
      <c r="R231" s="31"/>
      <c r="T231" s="160"/>
      <c r="U231" s="38" t="s">
        <v>41</v>
      </c>
      <c r="V231" s="161" t="n">
        <v>0.959</v>
      </c>
      <c r="W231" s="161" t="n">
        <f aca="false">$V$231*$K$231</f>
        <v>133.863933</v>
      </c>
      <c r="X231" s="161" t="n">
        <v>0.02771</v>
      </c>
      <c r="Y231" s="161" t="n">
        <f aca="false">$X$231*$K$231</f>
        <v>3.86795577</v>
      </c>
      <c r="Z231" s="161" t="n">
        <v>0</v>
      </c>
      <c r="AA231" s="162" t="n">
        <f aca="false">$Z$231*$K$231</f>
        <v>0</v>
      </c>
      <c r="AR231" s="12" t="s">
        <v>395</v>
      </c>
      <c r="AT231" s="12" t="s">
        <v>149</v>
      </c>
      <c r="AU231" s="12" t="s">
        <v>94</v>
      </c>
      <c r="AY231" s="12" t="s">
        <v>148</v>
      </c>
      <c r="BE231" s="129" t="n">
        <f aca="false">IF($U$231="základní",$N$231,0)</f>
        <v>0</v>
      </c>
      <c r="BF231" s="129" t="n">
        <f aca="false">IF($U$231="snížená",$N$231,0)</f>
        <v>0</v>
      </c>
      <c r="BG231" s="129" t="n">
        <f aca="false">IF($U$231="zákl. přenesená",$N$231,0)</f>
        <v>0</v>
      </c>
      <c r="BH231" s="129" t="n">
        <f aca="false">IF($U$231="sníž. přenesená",$N$231,0)</f>
        <v>0</v>
      </c>
      <c r="BI231" s="129" t="n">
        <f aca="false">IF($U$231="nulová",$N$231,0)</f>
        <v>0</v>
      </c>
      <c r="BJ231" s="12" t="s">
        <v>21</v>
      </c>
      <c r="BK231" s="129" t="n">
        <f aca="false">ROUND($L$231*$K$231,2)</f>
        <v>0</v>
      </c>
      <c r="BL231" s="12" t="s">
        <v>395</v>
      </c>
      <c r="BM231" s="12" t="s">
        <v>482</v>
      </c>
    </row>
    <row r="232" s="12" customFormat="true" ht="27" hidden="false" customHeight="true" outlineLevel="0" collapsed="false">
      <c r="B232" s="30"/>
      <c r="C232" s="154" t="s">
        <v>483</v>
      </c>
      <c r="D232" s="154" t="s">
        <v>149</v>
      </c>
      <c r="E232" s="155" t="s">
        <v>484</v>
      </c>
      <c r="F232" s="156" t="s">
        <v>485</v>
      </c>
      <c r="G232" s="156"/>
      <c r="H232" s="156"/>
      <c r="I232" s="156"/>
      <c r="J232" s="157" t="s">
        <v>185</v>
      </c>
      <c r="K232" s="158" t="n">
        <v>139.587</v>
      </c>
      <c r="L232" s="159" t="n">
        <v>0</v>
      </c>
      <c r="M232" s="159"/>
      <c r="N232" s="159" t="n">
        <f aca="false">ROUND($L$232*$K$232,2)</f>
        <v>0</v>
      </c>
      <c r="O232" s="159"/>
      <c r="P232" s="159"/>
      <c r="Q232" s="159"/>
      <c r="R232" s="31"/>
      <c r="T232" s="160"/>
      <c r="U232" s="38" t="s">
        <v>41</v>
      </c>
      <c r="V232" s="161" t="n">
        <v>0.032</v>
      </c>
      <c r="W232" s="161" t="n">
        <f aca="false">$V$232*$K$232</f>
        <v>4.466784</v>
      </c>
      <c r="X232" s="161" t="n">
        <v>0.0001</v>
      </c>
      <c r="Y232" s="161" t="n">
        <f aca="false">$X$232*$K$232</f>
        <v>0.0139587</v>
      </c>
      <c r="Z232" s="161" t="n">
        <v>0</v>
      </c>
      <c r="AA232" s="162" t="n">
        <f aca="false">$Z$232*$K$232</f>
        <v>0</v>
      </c>
      <c r="AR232" s="12" t="s">
        <v>395</v>
      </c>
      <c r="AT232" s="12" t="s">
        <v>149</v>
      </c>
      <c r="AU232" s="12" t="s">
        <v>94</v>
      </c>
      <c r="AY232" s="12" t="s">
        <v>148</v>
      </c>
      <c r="BE232" s="129" t="n">
        <f aca="false">IF($U$232="základní",$N$232,0)</f>
        <v>0</v>
      </c>
      <c r="BF232" s="129" t="n">
        <f aca="false">IF($U$232="snížená",$N$232,0)</f>
        <v>0</v>
      </c>
      <c r="BG232" s="129" t="n">
        <f aca="false">IF($U$232="zákl. přenesená",$N$232,0)</f>
        <v>0</v>
      </c>
      <c r="BH232" s="129" t="n">
        <f aca="false">IF($U$232="sníž. přenesená",$N$232,0)</f>
        <v>0</v>
      </c>
      <c r="BI232" s="129" t="n">
        <f aca="false">IF($U$232="nulová",$N$232,0)</f>
        <v>0</v>
      </c>
      <c r="BJ232" s="12" t="s">
        <v>21</v>
      </c>
      <c r="BK232" s="129" t="n">
        <f aca="false">ROUND($L$232*$K$232,2)</f>
        <v>0</v>
      </c>
      <c r="BL232" s="12" t="s">
        <v>395</v>
      </c>
      <c r="BM232" s="12" t="s">
        <v>486</v>
      </c>
    </row>
    <row r="233" s="12" customFormat="true" ht="27" hidden="false" customHeight="true" outlineLevel="0" collapsed="false">
      <c r="B233" s="30"/>
      <c r="C233" s="154" t="s">
        <v>487</v>
      </c>
      <c r="D233" s="154" t="s">
        <v>149</v>
      </c>
      <c r="E233" s="155" t="s">
        <v>488</v>
      </c>
      <c r="F233" s="156" t="s">
        <v>489</v>
      </c>
      <c r="G233" s="156"/>
      <c r="H233" s="156"/>
      <c r="I233" s="156"/>
      <c r="J233" s="157" t="s">
        <v>185</v>
      </c>
      <c r="K233" s="158" t="n">
        <v>139.587</v>
      </c>
      <c r="L233" s="159" t="n">
        <v>0</v>
      </c>
      <c r="M233" s="159"/>
      <c r="N233" s="159" t="n">
        <f aca="false">ROUND($L$233*$K$233,2)</f>
        <v>0</v>
      </c>
      <c r="O233" s="159"/>
      <c r="P233" s="159"/>
      <c r="Q233" s="159"/>
      <c r="R233" s="31"/>
      <c r="T233" s="160"/>
      <c r="U233" s="38" t="s">
        <v>41</v>
      </c>
      <c r="V233" s="161" t="n">
        <v>0.075</v>
      </c>
      <c r="W233" s="161" t="n">
        <f aca="false">$V$233*$K$233</f>
        <v>10.469025</v>
      </c>
      <c r="X233" s="161" t="n">
        <v>0.0001</v>
      </c>
      <c r="Y233" s="161" t="n">
        <f aca="false">$X$233*$K$233</f>
        <v>0.0139587</v>
      </c>
      <c r="Z233" s="161" t="n">
        <v>0</v>
      </c>
      <c r="AA233" s="162" t="n">
        <f aca="false">$Z$233*$K$233</f>
        <v>0</v>
      </c>
      <c r="AR233" s="12" t="s">
        <v>395</v>
      </c>
      <c r="AT233" s="12" t="s">
        <v>149</v>
      </c>
      <c r="AU233" s="12" t="s">
        <v>94</v>
      </c>
      <c r="AY233" s="12" t="s">
        <v>148</v>
      </c>
      <c r="BE233" s="129" t="n">
        <f aca="false">IF($U$233="základní",$N$233,0)</f>
        <v>0</v>
      </c>
      <c r="BF233" s="129" t="n">
        <f aca="false">IF($U$233="snížená",$N$233,0)</f>
        <v>0</v>
      </c>
      <c r="BG233" s="129" t="n">
        <f aca="false">IF($U$233="zákl. přenesená",$N$233,0)</f>
        <v>0</v>
      </c>
      <c r="BH233" s="129" t="n">
        <f aca="false">IF($U$233="sníž. přenesená",$N$233,0)</f>
        <v>0</v>
      </c>
      <c r="BI233" s="129" t="n">
        <f aca="false">IF($U$233="nulová",$N$233,0)</f>
        <v>0</v>
      </c>
      <c r="BJ233" s="12" t="s">
        <v>21</v>
      </c>
      <c r="BK233" s="129" t="n">
        <f aca="false">ROUND($L$233*$K$233,2)</f>
        <v>0</v>
      </c>
      <c r="BL233" s="12" t="s">
        <v>395</v>
      </c>
      <c r="BM233" s="12" t="s">
        <v>490</v>
      </c>
    </row>
    <row r="234" s="12" customFormat="true" ht="27" hidden="false" customHeight="true" outlineLevel="0" collapsed="false">
      <c r="B234" s="30"/>
      <c r="C234" s="154" t="s">
        <v>491</v>
      </c>
      <c r="D234" s="154" t="s">
        <v>149</v>
      </c>
      <c r="E234" s="155" t="s">
        <v>492</v>
      </c>
      <c r="F234" s="156" t="s">
        <v>493</v>
      </c>
      <c r="G234" s="156"/>
      <c r="H234" s="156"/>
      <c r="I234" s="156"/>
      <c r="J234" s="157" t="s">
        <v>185</v>
      </c>
      <c r="K234" s="158" t="n">
        <v>8.428</v>
      </c>
      <c r="L234" s="159" t="n">
        <v>0</v>
      </c>
      <c r="M234" s="159"/>
      <c r="N234" s="159" t="n">
        <f aca="false">ROUND($L$234*$K$234,2)</f>
        <v>0</v>
      </c>
      <c r="O234" s="159"/>
      <c r="P234" s="159"/>
      <c r="Q234" s="159"/>
      <c r="R234" s="31"/>
      <c r="T234" s="160"/>
      <c r="U234" s="38" t="s">
        <v>41</v>
      </c>
      <c r="V234" s="161" t="n">
        <v>0.16</v>
      </c>
      <c r="W234" s="161" t="n">
        <f aca="false">$V$234*$K$234</f>
        <v>1.34848</v>
      </c>
      <c r="X234" s="161" t="n">
        <v>0</v>
      </c>
      <c r="Y234" s="161" t="n">
        <f aca="false">$X$234*$K$234</f>
        <v>0</v>
      </c>
      <c r="Z234" s="161" t="n">
        <v>0.01725</v>
      </c>
      <c r="AA234" s="162" t="n">
        <f aca="false">$Z$234*$K$234</f>
        <v>0.145383</v>
      </c>
      <c r="AR234" s="12" t="s">
        <v>395</v>
      </c>
      <c r="AT234" s="12" t="s">
        <v>149</v>
      </c>
      <c r="AU234" s="12" t="s">
        <v>94</v>
      </c>
      <c r="AY234" s="12" t="s">
        <v>148</v>
      </c>
      <c r="BE234" s="129" t="n">
        <f aca="false">IF($U$234="základní",$N$234,0)</f>
        <v>0</v>
      </c>
      <c r="BF234" s="129" t="n">
        <f aca="false">IF($U$234="snížená",$N$234,0)</f>
        <v>0</v>
      </c>
      <c r="BG234" s="129" t="n">
        <f aca="false">IF($U$234="zákl. přenesená",$N$234,0)</f>
        <v>0</v>
      </c>
      <c r="BH234" s="129" t="n">
        <f aca="false">IF($U$234="sníž. přenesená",$N$234,0)</f>
        <v>0</v>
      </c>
      <c r="BI234" s="129" t="n">
        <f aca="false">IF($U$234="nulová",$N$234,0)</f>
        <v>0</v>
      </c>
      <c r="BJ234" s="12" t="s">
        <v>21</v>
      </c>
      <c r="BK234" s="129" t="n">
        <f aca="false">ROUND($L$234*$K$234,2)</f>
        <v>0</v>
      </c>
      <c r="BL234" s="12" t="s">
        <v>395</v>
      </c>
      <c r="BM234" s="12" t="s">
        <v>494</v>
      </c>
    </row>
    <row r="235" s="12" customFormat="true" ht="27" hidden="false" customHeight="true" outlineLevel="0" collapsed="false">
      <c r="B235" s="30"/>
      <c r="C235" s="154" t="s">
        <v>495</v>
      </c>
      <c r="D235" s="154" t="s">
        <v>149</v>
      </c>
      <c r="E235" s="155" t="s">
        <v>496</v>
      </c>
      <c r="F235" s="156" t="s">
        <v>497</v>
      </c>
      <c r="G235" s="156"/>
      <c r="H235" s="156"/>
      <c r="I235" s="156"/>
      <c r="J235" s="157" t="s">
        <v>185</v>
      </c>
      <c r="K235" s="158" t="n">
        <v>105.1</v>
      </c>
      <c r="L235" s="159" t="n">
        <v>0</v>
      </c>
      <c r="M235" s="159"/>
      <c r="N235" s="159" t="n">
        <f aca="false">ROUND($L$235*$K$235,2)</f>
        <v>0</v>
      </c>
      <c r="O235" s="159"/>
      <c r="P235" s="159"/>
      <c r="Q235" s="159"/>
      <c r="R235" s="31"/>
      <c r="T235" s="160"/>
      <c r="U235" s="38" t="s">
        <v>41</v>
      </c>
      <c r="V235" s="161" t="n">
        <v>0.08</v>
      </c>
      <c r="W235" s="161" t="n">
        <f aca="false">$V$235*$K$235</f>
        <v>8.408</v>
      </c>
      <c r="X235" s="161" t="n">
        <v>4E-005</v>
      </c>
      <c r="Y235" s="161" t="n">
        <f aca="false">$X$235*$K$235</f>
        <v>0.004204</v>
      </c>
      <c r="Z235" s="161" t="n">
        <v>0</v>
      </c>
      <c r="AA235" s="162" t="n">
        <f aca="false">$Z$235*$K$235</f>
        <v>0</v>
      </c>
      <c r="AR235" s="12" t="s">
        <v>395</v>
      </c>
      <c r="AT235" s="12" t="s">
        <v>149</v>
      </c>
      <c r="AU235" s="12" t="s">
        <v>94</v>
      </c>
      <c r="AY235" s="12" t="s">
        <v>148</v>
      </c>
      <c r="BE235" s="129" t="n">
        <f aca="false">IF($U$235="základní",$N$235,0)</f>
        <v>0</v>
      </c>
      <c r="BF235" s="129" t="n">
        <f aca="false">IF($U$235="snížená",$N$235,0)</f>
        <v>0</v>
      </c>
      <c r="BG235" s="129" t="n">
        <f aca="false">IF($U$235="zákl. přenesená",$N$235,0)</f>
        <v>0</v>
      </c>
      <c r="BH235" s="129" t="n">
        <f aca="false">IF($U$235="sníž. přenesená",$N$235,0)</f>
        <v>0</v>
      </c>
      <c r="BI235" s="129" t="n">
        <f aca="false">IF($U$235="nulová",$N$235,0)</f>
        <v>0</v>
      </c>
      <c r="BJ235" s="12" t="s">
        <v>21</v>
      </c>
      <c r="BK235" s="129" t="n">
        <f aca="false">ROUND($L$235*$K$235,2)</f>
        <v>0</v>
      </c>
      <c r="BL235" s="12" t="s">
        <v>395</v>
      </c>
      <c r="BM235" s="12" t="s">
        <v>498</v>
      </c>
    </row>
    <row r="236" s="12" customFormat="true" ht="27" hidden="false" customHeight="true" outlineLevel="0" collapsed="false">
      <c r="B236" s="30"/>
      <c r="C236" s="154" t="s">
        <v>499</v>
      </c>
      <c r="D236" s="154" t="s">
        <v>149</v>
      </c>
      <c r="E236" s="155" t="s">
        <v>500</v>
      </c>
      <c r="F236" s="156" t="s">
        <v>501</v>
      </c>
      <c r="G236" s="156"/>
      <c r="H236" s="156"/>
      <c r="I236" s="156"/>
      <c r="J236" s="157" t="s">
        <v>185</v>
      </c>
      <c r="K236" s="158" t="n">
        <v>9.464</v>
      </c>
      <c r="L236" s="159" t="n">
        <v>0</v>
      </c>
      <c r="M236" s="159"/>
      <c r="N236" s="159" t="n">
        <f aca="false">ROUND($L$236*$K$236,2)</f>
        <v>0</v>
      </c>
      <c r="O236" s="159"/>
      <c r="P236" s="159"/>
      <c r="Q236" s="159"/>
      <c r="R236" s="31"/>
      <c r="T236" s="160"/>
      <c r="U236" s="38" t="s">
        <v>41</v>
      </c>
      <c r="V236" s="161" t="n">
        <v>0.204</v>
      </c>
      <c r="W236" s="161" t="n">
        <f aca="false">$V$236*$K$236</f>
        <v>1.930656</v>
      </c>
      <c r="X236" s="161" t="n">
        <v>0</v>
      </c>
      <c r="Y236" s="161" t="n">
        <f aca="false">$X$236*$K$236</f>
        <v>0</v>
      </c>
      <c r="Z236" s="161" t="n">
        <v>0.01721</v>
      </c>
      <c r="AA236" s="162" t="n">
        <f aca="false">$Z$236*$K$236</f>
        <v>0.16287544</v>
      </c>
      <c r="AR236" s="12" t="s">
        <v>395</v>
      </c>
      <c r="AT236" s="12" t="s">
        <v>149</v>
      </c>
      <c r="AU236" s="12" t="s">
        <v>94</v>
      </c>
      <c r="AY236" s="12" t="s">
        <v>148</v>
      </c>
      <c r="BE236" s="129" t="n">
        <f aca="false">IF($U$236="základní",$N$236,0)</f>
        <v>0</v>
      </c>
      <c r="BF236" s="129" t="n">
        <f aca="false">IF($U$236="snížená",$N$236,0)</f>
        <v>0</v>
      </c>
      <c r="BG236" s="129" t="n">
        <f aca="false">IF($U$236="zákl. přenesená",$N$236,0)</f>
        <v>0</v>
      </c>
      <c r="BH236" s="129" t="n">
        <f aca="false">IF($U$236="sníž. přenesená",$N$236,0)</f>
        <v>0</v>
      </c>
      <c r="BI236" s="129" t="n">
        <f aca="false">IF($U$236="nulová",$N$236,0)</f>
        <v>0</v>
      </c>
      <c r="BJ236" s="12" t="s">
        <v>21</v>
      </c>
      <c r="BK236" s="129" t="n">
        <f aca="false">ROUND($L$236*$K$236,2)</f>
        <v>0</v>
      </c>
      <c r="BL236" s="12" t="s">
        <v>395</v>
      </c>
      <c r="BM236" s="12" t="s">
        <v>502</v>
      </c>
    </row>
    <row r="237" s="12" customFormat="true" ht="39" hidden="false" customHeight="true" outlineLevel="0" collapsed="false">
      <c r="B237" s="30"/>
      <c r="C237" s="154" t="s">
        <v>503</v>
      </c>
      <c r="D237" s="154" t="s">
        <v>149</v>
      </c>
      <c r="E237" s="155" t="s">
        <v>504</v>
      </c>
      <c r="F237" s="156" t="s">
        <v>505</v>
      </c>
      <c r="G237" s="156"/>
      <c r="H237" s="156"/>
      <c r="I237" s="156"/>
      <c r="J237" s="157" t="s">
        <v>185</v>
      </c>
      <c r="K237" s="158" t="n">
        <v>129.4</v>
      </c>
      <c r="L237" s="159" t="n">
        <v>0</v>
      </c>
      <c r="M237" s="159"/>
      <c r="N237" s="159" t="n">
        <f aca="false">ROUND($L$237*$K$237,2)</f>
        <v>0</v>
      </c>
      <c r="O237" s="159"/>
      <c r="P237" s="159"/>
      <c r="Q237" s="159"/>
      <c r="R237" s="31"/>
      <c r="T237" s="160"/>
      <c r="U237" s="38" t="s">
        <v>41</v>
      </c>
      <c r="V237" s="161" t="n">
        <v>0.968</v>
      </c>
      <c r="W237" s="161" t="n">
        <f aca="false">$V$237*$K$237</f>
        <v>125.2592</v>
      </c>
      <c r="X237" s="161" t="n">
        <v>0.01254</v>
      </c>
      <c r="Y237" s="161" t="n">
        <f aca="false">$X$237*$K$237</f>
        <v>1.622676</v>
      </c>
      <c r="Z237" s="161" t="n">
        <v>0</v>
      </c>
      <c r="AA237" s="162" t="n">
        <f aca="false">$Z$237*$K$237</f>
        <v>0</v>
      </c>
      <c r="AR237" s="12" t="s">
        <v>395</v>
      </c>
      <c r="AT237" s="12" t="s">
        <v>149</v>
      </c>
      <c r="AU237" s="12" t="s">
        <v>94</v>
      </c>
      <c r="AY237" s="12" t="s">
        <v>148</v>
      </c>
      <c r="BE237" s="129" t="n">
        <f aca="false">IF($U$237="základní",$N$237,0)</f>
        <v>0</v>
      </c>
      <c r="BF237" s="129" t="n">
        <f aca="false">IF($U$237="snížená",$N$237,0)</f>
        <v>0</v>
      </c>
      <c r="BG237" s="129" t="n">
        <f aca="false">IF($U$237="zákl. přenesená",$N$237,0)</f>
        <v>0</v>
      </c>
      <c r="BH237" s="129" t="n">
        <f aca="false">IF($U$237="sníž. přenesená",$N$237,0)</f>
        <v>0</v>
      </c>
      <c r="BI237" s="129" t="n">
        <f aca="false">IF($U$237="nulová",$N$237,0)</f>
        <v>0</v>
      </c>
      <c r="BJ237" s="12" t="s">
        <v>21</v>
      </c>
      <c r="BK237" s="129" t="n">
        <f aca="false">ROUND($L$237*$K$237,2)</f>
        <v>0</v>
      </c>
      <c r="BL237" s="12" t="s">
        <v>395</v>
      </c>
      <c r="BM237" s="12" t="s">
        <v>506</v>
      </c>
    </row>
    <row r="238" s="12" customFormat="true" ht="27" hidden="false" customHeight="true" outlineLevel="0" collapsed="false">
      <c r="B238" s="30"/>
      <c r="C238" s="154" t="s">
        <v>507</v>
      </c>
      <c r="D238" s="154" t="s">
        <v>149</v>
      </c>
      <c r="E238" s="155" t="s">
        <v>508</v>
      </c>
      <c r="F238" s="156" t="s">
        <v>509</v>
      </c>
      <c r="G238" s="156"/>
      <c r="H238" s="156"/>
      <c r="I238" s="156"/>
      <c r="J238" s="157" t="s">
        <v>225</v>
      </c>
      <c r="K238" s="158" t="n">
        <v>310.57</v>
      </c>
      <c r="L238" s="159" t="n">
        <v>0</v>
      </c>
      <c r="M238" s="159"/>
      <c r="N238" s="159" t="n">
        <f aca="false">ROUND($L$238*$K$238,2)</f>
        <v>0</v>
      </c>
      <c r="O238" s="159"/>
      <c r="P238" s="159"/>
      <c r="Q238" s="159"/>
      <c r="R238" s="31"/>
      <c r="T238" s="160"/>
      <c r="U238" s="38" t="s">
        <v>41</v>
      </c>
      <c r="V238" s="161" t="n">
        <v>0.23</v>
      </c>
      <c r="W238" s="161" t="n">
        <f aca="false">$V$238*$K$238</f>
        <v>71.4311</v>
      </c>
      <c r="X238" s="161" t="n">
        <v>0.00026</v>
      </c>
      <c r="Y238" s="161" t="n">
        <f aca="false">$X$238*$K$238</f>
        <v>0.0807482</v>
      </c>
      <c r="Z238" s="161" t="n">
        <v>0</v>
      </c>
      <c r="AA238" s="162" t="n">
        <f aca="false">$Z$238*$K$238</f>
        <v>0</v>
      </c>
      <c r="AR238" s="12" t="s">
        <v>395</v>
      </c>
      <c r="AT238" s="12" t="s">
        <v>149</v>
      </c>
      <c r="AU238" s="12" t="s">
        <v>94</v>
      </c>
      <c r="AY238" s="12" t="s">
        <v>148</v>
      </c>
      <c r="BE238" s="129" t="n">
        <f aca="false">IF($U$238="základní",$N$238,0)</f>
        <v>0</v>
      </c>
      <c r="BF238" s="129" t="n">
        <f aca="false">IF($U$238="snížená",$N$238,0)</f>
        <v>0</v>
      </c>
      <c r="BG238" s="129" t="n">
        <f aca="false">IF($U$238="zákl. přenesená",$N$238,0)</f>
        <v>0</v>
      </c>
      <c r="BH238" s="129" t="n">
        <f aca="false">IF($U$238="sníž. přenesená",$N$238,0)</f>
        <v>0</v>
      </c>
      <c r="BI238" s="129" t="n">
        <f aca="false">IF($U$238="nulová",$N$238,0)</f>
        <v>0</v>
      </c>
      <c r="BJ238" s="12" t="s">
        <v>21</v>
      </c>
      <c r="BK238" s="129" t="n">
        <f aca="false">ROUND($L$238*$K$238,2)</f>
        <v>0</v>
      </c>
      <c r="BL238" s="12" t="s">
        <v>395</v>
      </c>
      <c r="BM238" s="12" t="s">
        <v>510</v>
      </c>
    </row>
    <row r="239" s="12" customFormat="true" ht="15.75" hidden="false" customHeight="true" outlineLevel="0" collapsed="false">
      <c r="B239" s="30"/>
      <c r="C239" s="154" t="s">
        <v>511</v>
      </c>
      <c r="D239" s="154" t="s">
        <v>149</v>
      </c>
      <c r="E239" s="155" t="s">
        <v>512</v>
      </c>
      <c r="F239" s="156" t="s">
        <v>513</v>
      </c>
      <c r="G239" s="156"/>
      <c r="H239" s="156"/>
      <c r="I239" s="156"/>
      <c r="J239" s="157" t="s">
        <v>185</v>
      </c>
      <c r="K239" s="158" t="n">
        <v>129.4</v>
      </c>
      <c r="L239" s="159" t="n">
        <v>0</v>
      </c>
      <c r="M239" s="159"/>
      <c r="N239" s="159" t="n">
        <f aca="false">ROUND($L$239*$K$239,2)</f>
        <v>0</v>
      </c>
      <c r="O239" s="159"/>
      <c r="P239" s="159"/>
      <c r="Q239" s="159"/>
      <c r="R239" s="31"/>
      <c r="T239" s="160"/>
      <c r="U239" s="38" t="s">
        <v>41</v>
      </c>
      <c r="V239" s="161" t="n">
        <v>0.04</v>
      </c>
      <c r="W239" s="161" t="n">
        <f aca="false">$V$239*$K$239</f>
        <v>5.176</v>
      </c>
      <c r="X239" s="161" t="n">
        <v>0.0001</v>
      </c>
      <c r="Y239" s="161" t="n">
        <f aca="false">$X$239*$K$239</f>
        <v>0.01294</v>
      </c>
      <c r="Z239" s="161" t="n">
        <v>0</v>
      </c>
      <c r="AA239" s="162" t="n">
        <f aca="false">$Z$239*$K$239</f>
        <v>0</v>
      </c>
      <c r="AR239" s="12" t="s">
        <v>395</v>
      </c>
      <c r="AT239" s="12" t="s">
        <v>149</v>
      </c>
      <c r="AU239" s="12" t="s">
        <v>94</v>
      </c>
      <c r="AY239" s="12" t="s">
        <v>148</v>
      </c>
      <c r="BE239" s="129" t="n">
        <f aca="false">IF($U$239="základní",$N$239,0)</f>
        <v>0</v>
      </c>
      <c r="BF239" s="129" t="n">
        <f aca="false">IF($U$239="snížená",$N$239,0)</f>
        <v>0</v>
      </c>
      <c r="BG239" s="129" t="n">
        <f aca="false">IF($U$239="zákl. přenesená",$N$239,0)</f>
        <v>0</v>
      </c>
      <c r="BH239" s="129" t="n">
        <f aca="false">IF($U$239="sníž. přenesená",$N$239,0)</f>
        <v>0</v>
      </c>
      <c r="BI239" s="129" t="n">
        <f aca="false">IF($U$239="nulová",$N$239,0)</f>
        <v>0</v>
      </c>
      <c r="BJ239" s="12" t="s">
        <v>21</v>
      </c>
      <c r="BK239" s="129" t="n">
        <f aca="false">ROUND($L$239*$K$239,2)</f>
        <v>0</v>
      </c>
      <c r="BL239" s="12" t="s">
        <v>395</v>
      </c>
      <c r="BM239" s="12" t="s">
        <v>514</v>
      </c>
    </row>
    <row r="240" s="12" customFormat="true" ht="27" hidden="false" customHeight="true" outlineLevel="0" collapsed="false">
      <c r="B240" s="30"/>
      <c r="C240" s="154" t="s">
        <v>515</v>
      </c>
      <c r="D240" s="154" t="s">
        <v>149</v>
      </c>
      <c r="E240" s="155" t="s">
        <v>516</v>
      </c>
      <c r="F240" s="156" t="s">
        <v>517</v>
      </c>
      <c r="G240" s="156"/>
      <c r="H240" s="156"/>
      <c r="I240" s="156"/>
      <c r="J240" s="157" t="s">
        <v>185</v>
      </c>
      <c r="K240" s="158" t="n">
        <v>129.4</v>
      </c>
      <c r="L240" s="159" t="n">
        <v>0</v>
      </c>
      <c r="M240" s="159"/>
      <c r="N240" s="159" t="n">
        <f aca="false">ROUND($L$240*$K$240,2)</f>
        <v>0</v>
      </c>
      <c r="O240" s="159"/>
      <c r="P240" s="159"/>
      <c r="Q240" s="159"/>
      <c r="R240" s="31"/>
      <c r="T240" s="160"/>
      <c r="U240" s="38" t="s">
        <v>41</v>
      </c>
      <c r="V240" s="161" t="n">
        <v>0.1</v>
      </c>
      <c r="W240" s="161" t="n">
        <f aca="false">$V$240*$K$240</f>
        <v>12.94</v>
      </c>
      <c r="X240" s="161" t="n">
        <v>0.0001</v>
      </c>
      <c r="Y240" s="161" t="n">
        <f aca="false">$X$240*$K$240</f>
        <v>0.01294</v>
      </c>
      <c r="Z240" s="161" t="n">
        <v>0</v>
      </c>
      <c r="AA240" s="162" t="n">
        <f aca="false">$Z$240*$K$240</f>
        <v>0</v>
      </c>
      <c r="AR240" s="12" t="s">
        <v>395</v>
      </c>
      <c r="AT240" s="12" t="s">
        <v>149</v>
      </c>
      <c r="AU240" s="12" t="s">
        <v>94</v>
      </c>
      <c r="AY240" s="12" t="s">
        <v>148</v>
      </c>
      <c r="BE240" s="129" t="n">
        <f aca="false">IF($U$240="základní",$N$240,0)</f>
        <v>0</v>
      </c>
      <c r="BF240" s="129" t="n">
        <f aca="false">IF($U$240="snížená",$N$240,0)</f>
        <v>0</v>
      </c>
      <c r="BG240" s="129" t="n">
        <f aca="false">IF($U$240="zákl. přenesená",$N$240,0)</f>
        <v>0</v>
      </c>
      <c r="BH240" s="129" t="n">
        <f aca="false">IF($U$240="sníž. přenesená",$N$240,0)</f>
        <v>0</v>
      </c>
      <c r="BI240" s="129" t="n">
        <f aca="false">IF($U$240="nulová",$N$240,0)</f>
        <v>0</v>
      </c>
      <c r="BJ240" s="12" t="s">
        <v>21</v>
      </c>
      <c r="BK240" s="129" t="n">
        <f aca="false">ROUND($L$240*$K$240,2)</f>
        <v>0</v>
      </c>
      <c r="BL240" s="12" t="s">
        <v>395</v>
      </c>
      <c r="BM240" s="12" t="s">
        <v>518</v>
      </c>
    </row>
    <row r="241" s="12" customFormat="true" ht="27" hidden="false" customHeight="true" outlineLevel="0" collapsed="false">
      <c r="B241" s="30"/>
      <c r="C241" s="154" t="s">
        <v>519</v>
      </c>
      <c r="D241" s="154" t="s">
        <v>149</v>
      </c>
      <c r="E241" s="155" t="s">
        <v>520</v>
      </c>
      <c r="F241" s="156" t="s">
        <v>521</v>
      </c>
      <c r="G241" s="156"/>
      <c r="H241" s="156"/>
      <c r="I241" s="156"/>
      <c r="J241" s="157" t="s">
        <v>190</v>
      </c>
      <c r="K241" s="158" t="n">
        <v>137</v>
      </c>
      <c r="L241" s="159" t="n">
        <v>0</v>
      </c>
      <c r="M241" s="159"/>
      <c r="N241" s="159" t="n">
        <f aca="false">ROUND($L$241*$K$241,2)</f>
        <v>0</v>
      </c>
      <c r="O241" s="159"/>
      <c r="P241" s="159"/>
      <c r="Q241" s="159"/>
      <c r="R241" s="31"/>
      <c r="T241" s="160"/>
      <c r="U241" s="38" t="s">
        <v>41</v>
      </c>
      <c r="V241" s="161" t="n">
        <v>0.966</v>
      </c>
      <c r="W241" s="161" t="n">
        <f aca="false">$V$241*$K$241</f>
        <v>132.342</v>
      </c>
      <c r="X241" s="161" t="n">
        <v>0.00065</v>
      </c>
      <c r="Y241" s="161" t="n">
        <f aca="false">$X$241*$K$241</f>
        <v>0.08905</v>
      </c>
      <c r="Z241" s="161" t="n">
        <v>0.0022</v>
      </c>
      <c r="AA241" s="162" t="n">
        <f aca="false">$Z$241*$K$241</f>
        <v>0.3014</v>
      </c>
      <c r="AR241" s="12" t="s">
        <v>395</v>
      </c>
      <c r="AT241" s="12" t="s">
        <v>149</v>
      </c>
      <c r="AU241" s="12" t="s">
        <v>94</v>
      </c>
      <c r="AY241" s="12" t="s">
        <v>148</v>
      </c>
      <c r="BE241" s="129" t="n">
        <f aca="false">IF($U$241="základní",$N$241,0)</f>
        <v>0</v>
      </c>
      <c r="BF241" s="129" t="n">
        <f aca="false">IF($U$241="snížená",$N$241,0)</f>
        <v>0</v>
      </c>
      <c r="BG241" s="129" t="n">
        <f aca="false">IF($U$241="zákl. přenesená",$N$241,0)</f>
        <v>0</v>
      </c>
      <c r="BH241" s="129" t="n">
        <f aca="false">IF($U$241="sníž. přenesená",$N$241,0)</f>
        <v>0</v>
      </c>
      <c r="BI241" s="129" t="n">
        <f aca="false">IF($U$241="nulová",$N$241,0)</f>
        <v>0</v>
      </c>
      <c r="BJ241" s="12" t="s">
        <v>21</v>
      </c>
      <c r="BK241" s="129" t="n">
        <f aca="false">ROUND($L$241*$K$241,2)</f>
        <v>0</v>
      </c>
      <c r="BL241" s="12" t="s">
        <v>395</v>
      </c>
      <c r="BM241" s="12" t="s">
        <v>522</v>
      </c>
    </row>
    <row r="242" s="12" customFormat="true" ht="27" hidden="false" customHeight="true" outlineLevel="0" collapsed="false">
      <c r="B242" s="30"/>
      <c r="C242" s="154" t="s">
        <v>523</v>
      </c>
      <c r="D242" s="154" t="s">
        <v>149</v>
      </c>
      <c r="E242" s="155" t="s">
        <v>524</v>
      </c>
      <c r="F242" s="156" t="s">
        <v>525</v>
      </c>
      <c r="G242" s="156"/>
      <c r="H242" s="156"/>
      <c r="I242" s="156"/>
      <c r="J242" s="157" t="s">
        <v>190</v>
      </c>
      <c r="K242" s="158" t="n">
        <v>13</v>
      </c>
      <c r="L242" s="159" t="n">
        <v>0</v>
      </c>
      <c r="M242" s="159"/>
      <c r="N242" s="159" t="n">
        <f aca="false">ROUND($L$242*$K$242,2)</f>
        <v>0</v>
      </c>
      <c r="O242" s="159"/>
      <c r="P242" s="159"/>
      <c r="Q242" s="159"/>
      <c r="R242" s="31"/>
      <c r="T242" s="160"/>
      <c r="U242" s="38" t="s">
        <v>41</v>
      </c>
      <c r="V242" s="161" t="n">
        <v>1.211</v>
      </c>
      <c r="W242" s="161" t="n">
        <f aca="false">$V$242*$K$242</f>
        <v>15.743</v>
      </c>
      <c r="X242" s="161" t="n">
        <v>0.00107</v>
      </c>
      <c r="Y242" s="161" t="n">
        <f aca="false">$X$242*$K$242</f>
        <v>0.01391</v>
      </c>
      <c r="Z242" s="161" t="n">
        <v>0.0055</v>
      </c>
      <c r="AA242" s="162" t="n">
        <f aca="false">$Z$242*$K$242</f>
        <v>0.0715</v>
      </c>
      <c r="AR242" s="12" t="s">
        <v>395</v>
      </c>
      <c r="AT242" s="12" t="s">
        <v>149</v>
      </c>
      <c r="AU242" s="12" t="s">
        <v>94</v>
      </c>
      <c r="AY242" s="12" t="s">
        <v>148</v>
      </c>
      <c r="BE242" s="129" t="n">
        <f aca="false">IF($U$242="základní",$N$242,0)</f>
        <v>0</v>
      </c>
      <c r="BF242" s="129" t="n">
        <f aca="false">IF($U$242="snížená",$N$242,0)</f>
        <v>0</v>
      </c>
      <c r="BG242" s="129" t="n">
        <f aca="false">IF($U$242="zákl. přenesená",$N$242,0)</f>
        <v>0</v>
      </c>
      <c r="BH242" s="129" t="n">
        <f aca="false">IF($U$242="sníž. přenesená",$N$242,0)</f>
        <v>0</v>
      </c>
      <c r="BI242" s="129" t="n">
        <f aca="false">IF($U$242="nulová",$N$242,0)</f>
        <v>0</v>
      </c>
      <c r="BJ242" s="12" t="s">
        <v>21</v>
      </c>
      <c r="BK242" s="129" t="n">
        <f aca="false">ROUND($L$242*$K$242,2)</f>
        <v>0</v>
      </c>
      <c r="BL242" s="12" t="s">
        <v>395</v>
      </c>
      <c r="BM242" s="12" t="s">
        <v>526</v>
      </c>
    </row>
    <row r="243" s="12" customFormat="true" ht="27" hidden="false" customHeight="true" outlineLevel="0" collapsed="false">
      <c r="B243" s="30"/>
      <c r="C243" s="154" t="s">
        <v>527</v>
      </c>
      <c r="D243" s="154" t="s">
        <v>149</v>
      </c>
      <c r="E243" s="155" t="s">
        <v>528</v>
      </c>
      <c r="F243" s="156" t="s">
        <v>529</v>
      </c>
      <c r="G243" s="156"/>
      <c r="H243" s="156"/>
      <c r="I243" s="156"/>
      <c r="J243" s="157" t="s">
        <v>190</v>
      </c>
      <c r="K243" s="158" t="n">
        <v>57</v>
      </c>
      <c r="L243" s="159" t="n">
        <v>0</v>
      </c>
      <c r="M243" s="159"/>
      <c r="N243" s="159" t="n">
        <f aca="false">ROUND($L$243*$K$243,2)</f>
        <v>0</v>
      </c>
      <c r="O243" s="159"/>
      <c r="P243" s="159"/>
      <c r="Q243" s="159"/>
      <c r="R243" s="31"/>
      <c r="T243" s="160"/>
      <c r="U243" s="38" t="s">
        <v>41</v>
      </c>
      <c r="V243" s="161" t="n">
        <v>0.2</v>
      </c>
      <c r="W243" s="161" t="n">
        <f aca="false">$V$243*$K$243</f>
        <v>11.4</v>
      </c>
      <c r="X243" s="161" t="n">
        <v>3E-005</v>
      </c>
      <c r="Y243" s="161" t="n">
        <f aca="false">$X$243*$K$243</f>
        <v>0.00171</v>
      </c>
      <c r="Z243" s="161" t="n">
        <v>0</v>
      </c>
      <c r="AA243" s="162" t="n">
        <f aca="false">$Z$243*$K$243</f>
        <v>0</v>
      </c>
      <c r="AR243" s="12" t="s">
        <v>395</v>
      </c>
      <c r="AT243" s="12" t="s">
        <v>149</v>
      </c>
      <c r="AU243" s="12" t="s">
        <v>94</v>
      </c>
      <c r="AY243" s="12" t="s">
        <v>148</v>
      </c>
      <c r="BE243" s="129" t="n">
        <f aca="false">IF($U$243="základní",$N$243,0)</f>
        <v>0</v>
      </c>
      <c r="BF243" s="129" t="n">
        <f aca="false">IF($U$243="snížená",$N$243,0)</f>
        <v>0</v>
      </c>
      <c r="BG243" s="129" t="n">
        <f aca="false">IF($U$243="zákl. přenesená",$N$243,0)</f>
        <v>0</v>
      </c>
      <c r="BH243" s="129" t="n">
        <f aca="false">IF($U$243="sníž. přenesená",$N$243,0)</f>
        <v>0</v>
      </c>
      <c r="BI243" s="129" t="n">
        <f aca="false">IF($U$243="nulová",$N$243,0)</f>
        <v>0</v>
      </c>
      <c r="BJ243" s="12" t="s">
        <v>21</v>
      </c>
      <c r="BK243" s="129" t="n">
        <f aca="false">ROUND($L$243*$K$243,2)</f>
        <v>0</v>
      </c>
      <c r="BL243" s="12" t="s">
        <v>395</v>
      </c>
      <c r="BM243" s="12" t="s">
        <v>530</v>
      </c>
    </row>
    <row r="244" s="12" customFormat="true" ht="27" hidden="false" customHeight="true" outlineLevel="0" collapsed="false">
      <c r="B244" s="30"/>
      <c r="C244" s="163" t="s">
        <v>531</v>
      </c>
      <c r="D244" s="163" t="s">
        <v>228</v>
      </c>
      <c r="E244" s="164" t="s">
        <v>532</v>
      </c>
      <c r="F244" s="165" t="s">
        <v>533</v>
      </c>
      <c r="G244" s="165"/>
      <c r="H244" s="165"/>
      <c r="I244" s="165"/>
      <c r="J244" s="166" t="s">
        <v>190</v>
      </c>
      <c r="K244" s="167" t="n">
        <v>47</v>
      </c>
      <c r="L244" s="168" t="n">
        <v>0</v>
      </c>
      <c r="M244" s="168"/>
      <c r="N244" s="168" t="n">
        <f aca="false">ROUND($L$244*$K$244,2)</f>
        <v>0</v>
      </c>
      <c r="O244" s="168"/>
      <c r="P244" s="168"/>
      <c r="Q244" s="168"/>
      <c r="R244" s="31"/>
      <c r="T244" s="160"/>
      <c r="U244" s="38" t="s">
        <v>41</v>
      </c>
      <c r="V244" s="161" t="n">
        <v>0</v>
      </c>
      <c r="W244" s="161" t="n">
        <f aca="false">$V$244*$K$244</f>
        <v>0</v>
      </c>
      <c r="X244" s="161" t="n">
        <v>0.00036</v>
      </c>
      <c r="Y244" s="161" t="n">
        <f aca="false">$X$244*$K$244</f>
        <v>0.01692</v>
      </c>
      <c r="Z244" s="161" t="n">
        <v>0</v>
      </c>
      <c r="AA244" s="162" t="n">
        <f aca="false">$Z$244*$K$244</f>
        <v>0</v>
      </c>
      <c r="AR244" s="12" t="s">
        <v>264</v>
      </c>
      <c r="AT244" s="12" t="s">
        <v>228</v>
      </c>
      <c r="AU244" s="12" t="s">
        <v>94</v>
      </c>
      <c r="AY244" s="12" t="s">
        <v>148</v>
      </c>
      <c r="BE244" s="129" t="n">
        <f aca="false">IF($U$244="základní",$N$244,0)</f>
        <v>0</v>
      </c>
      <c r="BF244" s="129" t="n">
        <f aca="false">IF($U$244="snížená",$N$244,0)</f>
        <v>0</v>
      </c>
      <c r="BG244" s="129" t="n">
        <f aca="false">IF($U$244="zákl. přenesená",$N$244,0)</f>
        <v>0</v>
      </c>
      <c r="BH244" s="129" t="n">
        <f aca="false">IF($U$244="sníž. přenesená",$N$244,0)</f>
        <v>0</v>
      </c>
      <c r="BI244" s="129" t="n">
        <f aca="false">IF($U$244="nulová",$N$244,0)</f>
        <v>0</v>
      </c>
      <c r="BJ244" s="12" t="s">
        <v>21</v>
      </c>
      <c r="BK244" s="129" t="n">
        <f aca="false">ROUND($L$244*$K$244,2)</f>
        <v>0</v>
      </c>
      <c r="BL244" s="12" t="s">
        <v>395</v>
      </c>
      <c r="BM244" s="12" t="s">
        <v>534</v>
      </c>
    </row>
    <row r="245" s="12" customFormat="true" ht="27" hidden="false" customHeight="true" outlineLevel="0" collapsed="false">
      <c r="B245" s="30"/>
      <c r="C245" s="163" t="s">
        <v>535</v>
      </c>
      <c r="D245" s="163" t="s">
        <v>228</v>
      </c>
      <c r="E245" s="164" t="s">
        <v>536</v>
      </c>
      <c r="F245" s="165" t="s">
        <v>537</v>
      </c>
      <c r="G245" s="165"/>
      <c r="H245" s="165"/>
      <c r="I245" s="165"/>
      <c r="J245" s="166" t="s">
        <v>190</v>
      </c>
      <c r="K245" s="167" t="n">
        <v>10</v>
      </c>
      <c r="L245" s="168" t="n">
        <v>0</v>
      </c>
      <c r="M245" s="168"/>
      <c r="N245" s="168" t="n">
        <f aca="false">ROUND($L$245*$K$245,2)</f>
        <v>0</v>
      </c>
      <c r="O245" s="168"/>
      <c r="P245" s="168"/>
      <c r="Q245" s="168"/>
      <c r="R245" s="31"/>
      <c r="T245" s="160"/>
      <c r="U245" s="38" t="s">
        <v>41</v>
      </c>
      <c r="V245" s="161" t="n">
        <v>0</v>
      </c>
      <c r="W245" s="161" t="n">
        <f aca="false">$V$245*$K$245</f>
        <v>0</v>
      </c>
      <c r="X245" s="161" t="n">
        <v>0.00055</v>
      </c>
      <c r="Y245" s="161" t="n">
        <f aca="false">$X$245*$K$245</f>
        <v>0.0055</v>
      </c>
      <c r="Z245" s="161" t="n">
        <v>0</v>
      </c>
      <c r="AA245" s="162" t="n">
        <f aca="false">$Z$245*$K$245</f>
        <v>0</v>
      </c>
      <c r="AR245" s="12" t="s">
        <v>264</v>
      </c>
      <c r="AT245" s="12" t="s">
        <v>228</v>
      </c>
      <c r="AU245" s="12" t="s">
        <v>94</v>
      </c>
      <c r="AY245" s="12" t="s">
        <v>148</v>
      </c>
      <c r="BE245" s="129" t="n">
        <f aca="false">IF($U$245="základní",$N$245,0)</f>
        <v>0</v>
      </c>
      <c r="BF245" s="129" t="n">
        <f aca="false">IF($U$245="snížená",$N$245,0)</f>
        <v>0</v>
      </c>
      <c r="BG245" s="129" t="n">
        <f aca="false">IF($U$245="zákl. přenesená",$N$245,0)</f>
        <v>0</v>
      </c>
      <c r="BH245" s="129" t="n">
        <f aca="false">IF($U$245="sníž. přenesená",$N$245,0)</f>
        <v>0</v>
      </c>
      <c r="BI245" s="129" t="n">
        <f aca="false">IF($U$245="nulová",$N$245,0)</f>
        <v>0</v>
      </c>
      <c r="BJ245" s="12" t="s">
        <v>21</v>
      </c>
      <c r="BK245" s="129" t="n">
        <f aca="false">ROUND($L$245*$K$245,2)</f>
        <v>0</v>
      </c>
      <c r="BL245" s="12" t="s">
        <v>395</v>
      </c>
      <c r="BM245" s="12" t="s">
        <v>538</v>
      </c>
    </row>
    <row r="246" s="12" customFormat="true" ht="27" hidden="false" customHeight="true" outlineLevel="0" collapsed="false">
      <c r="B246" s="30"/>
      <c r="C246" s="154" t="s">
        <v>539</v>
      </c>
      <c r="D246" s="154" t="s">
        <v>149</v>
      </c>
      <c r="E246" s="155" t="s">
        <v>540</v>
      </c>
      <c r="F246" s="156" t="s">
        <v>541</v>
      </c>
      <c r="G246" s="156"/>
      <c r="H246" s="156"/>
      <c r="I246" s="156"/>
      <c r="J246" s="157" t="s">
        <v>190</v>
      </c>
      <c r="K246" s="158" t="n">
        <v>13</v>
      </c>
      <c r="L246" s="159" t="n">
        <v>0</v>
      </c>
      <c r="M246" s="159"/>
      <c r="N246" s="159" t="n">
        <f aca="false">ROUND($L$246*$K$246,2)</f>
        <v>0</v>
      </c>
      <c r="O246" s="159"/>
      <c r="P246" s="159"/>
      <c r="Q246" s="159"/>
      <c r="R246" s="31"/>
      <c r="T246" s="160"/>
      <c r="U246" s="38" t="s">
        <v>41</v>
      </c>
      <c r="V246" s="161" t="n">
        <v>0.6</v>
      </c>
      <c r="W246" s="161" t="n">
        <f aca="false">$V$246*$K$246</f>
        <v>7.8</v>
      </c>
      <c r="X246" s="161" t="n">
        <v>7E-005</v>
      </c>
      <c r="Y246" s="161" t="n">
        <f aca="false">$X$246*$K$246</f>
        <v>0.00091</v>
      </c>
      <c r="Z246" s="161" t="n">
        <v>0</v>
      </c>
      <c r="AA246" s="162" t="n">
        <f aca="false">$Z$246*$K$246</f>
        <v>0</v>
      </c>
      <c r="AR246" s="12" t="s">
        <v>395</v>
      </c>
      <c r="AT246" s="12" t="s">
        <v>149</v>
      </c>
      <c r="AU246" s="12" t="s">
        <v>94</v>
      </c>
      <c r="AY246" s="12" t="s">
        <v>148</v>
      </c>
      <c r="BE246" s="129" t="n">
        <f aca="false">IF($U$246="základní",$N$246,0)</f>
        <v>0</v>
      </c>
      <c r="BF246" s="129" t="n">
        <f aca="false">IF($U$246="snížená",$N$246,0)</f>
        <v>0</v>
      </c>
      <c r="BG246" s="129" t="n">
        <f aca="false">IF($U$246="zákl. přenesená",$N$246,0)</f>
        <v>0</v>
      </c>
      <c r="BH246" s="129" t="n">
        <f aca="false">IF($U$246="sníž. přenesená",$N$246,0)</f>
        <v>0</v>
      </c>
      <c r="BI246" s="129" t="n">
        <f aca="false">IF($U$246="nulová",$N$246,0)</f>
        <v>0</v>
      </c>
      <c r="BJ246" s="12" t="s">
        <v>21</v>
      </c>
      <c r="BK246" s="129" t="n">
        <f aca="false">ROUND($L$246*$K$246,2)</f>
        <v>0</v>
      </c>
      <c r="BL246" s="12" t="s">
        <v>395</v>
      </c>
      <c r="BM246" s="12" t="s">
        <v>542</v>
      </c>
    </row>
    <row r="247" s="12" customFormat="true" ht="27" hidden="false" customHeight="true" outlineLevel="0" collapsed="false">
      <c r="B247" s="30"/>
      <c r="C247" s="163" t="s">
        <v>543</v>
      </c>
      <c r="D247" s="163" t="s">
        <v>228</v>
      </c>
      <c r="E247" s="164" t="s">
        <v>544</v>
      </c>
      <c r="F247" s="165" t="s">
        <v>545</v>
      </c>
      <c r="G247" s="165"/>
      <c r="H247" s="165"/>
      <c r="I247" s="165"/>
      <c r="J247" s="166" t="s">
        <v>190</v>
      </c>
      <c r="K247" s="167" t="n">
        <v>13</v>
      </c>
      <c r="L247" s="168" t="n">
        <v>0</v>
      </c>
      <c r="M247" s="168"/>
      <c r="N247" s="168" t="n">
        <f aca="false">ROUND($L$247*$K$247,2)</f>
        <v>0</v>
      </c>
      <c r="O247" s="168"/>
      <c r="P247" s="168"/>
      <c r="Q247" s="168"/>
      <c r="R247" s="31"/>
      <c r="T247" s="160"/>
      <c r="U247" s="38" t="s">
        <v>41</v>
      </c>
      <c r="V247" s="161" t="n">
        <v>0</v>
      </c>
      <c r="W247" s="161" t="n">
        <f aca="false">$V$247*$K$247</f>
        <v>0</v>
      </c>
      <c r="X247" s="161" t="n">
        <v>0.00092</v>
      </c>
      <c r="Y247" s="161" t="n">
        <f aca="false">$X$247*$K$247</f>
        <v>0.01196</v>
      </c>
      <c r="Z247" s="161" t="n">
        <v>0</v>
      </c>
      <c r="AA247" s="162" t="n">
        <f aca="false">$Z$247*$K$247</f>
        <v>0</v>
      </c>
      <c r="AR247" s="12" t="s">
        <v>264</v>
      </c>
      <c r="AT247" s="12" t="s">
        <v>228</v>
      </c>
      <c r="AU247" s="12" t="s">
        <v>94</v>
      </c>
      <c r="AY247" s="12" t="s">
        <v>148</v>
      </c>
      <c r="BE247" s="129" t="n">
        <f aca="false">IF($U$247="základní",$N$247,0)</f>
        <v>0</v>
      </c>
      <c r="BF247" s="129" t="n">
        <f aca="false">IF($U$247="snížená",$N$247,0)</f>
        <v>0</v>
      </c>
      <c r="BG247" s="129" t="n">
        <f aca="false">IF($U$247="zákl. přenesená",$N$247,0)</f>
        <v>0</v>
      </c>
      <c r="BH247" s="129" t="n">
        <f aca="false">IF($U$247="sníž. přenesená",$N$247,0)</f>
        <v>0</v>
      </c>
      <c r="BI247" s="129" t="n">
        <f aca="false">IF($U$247="nulová",$N$247,0)</f>
        <v>0</v>
      </c>
      <c r="BJ247" s="12" t="s">
        <v>21</v>
      </c>
      <c r="BK247" s="129" t="n">
        <f aca="false">ROUND($L$247*$K$247,2)</f>
        <v>0</v>
      </c>
      <c r="BL247" s="12" t="s">
        <v>395</v>
      </c>
      <c r="BM247" s="12" t="s">
        <v>546</v>
      </c>
    </row>
    <row r="248" s="12" customFormat="true" ht="15.75" hidden="false" customHeight="true" outlineLevel="0" collapsed="false">
      <c r="B248" s="30"/>
      <c r="C248" s="154" t="s">
        <v>547</v>
      </c>
      <c r="D248" s="154" t="s">
        <v>149</v>
      </c>
      <c r="E248" s="155" t="s">
        <v>548</v>
      </c>
      <c r="F248" s="156" t="s">
        <v>549</v>
      </c>
      <c r="G248" s="156"/>
      <c r="H248" s="156"/>
      <c r="I248" s="156"/>
      <c r="J248" s="157" t="s">
        <v>190</v>
      </c>
      <c r="K248" s="158" t="n">
        <v>1</v>
      </c>
      <c r="L248" s="159" t="n">
        <v>0</v>
      </c>
      <c r="M248" s="159"/>
      <c r="N248" s="159" t="n">
        <f aca="false">ROUND($L$248*$K$248,2)</f>
        <v>0</v>
      </c>
      <c r="O248" s="159"/>
      <c r="P248" s="159"/>
      <c r="Q248" s="159"/>
      <c r="R248" s="31"/>
      <c r="T248" s="160"/>
      <c r="U248" s="38" t="s">
        <v>41</v>
      </c>
      <c r="V248" s="161" t="n">
        <v>2.3</v>
      </c>
      <c r="W248" s="161" t="n">
        <f aca="false">$V$248*$K$248</f>
        <v>2.3</v>
      </c>
      <c r="X248" s="161" t="n">
        <v>1E-005</v>
      </c>
      <c r="Y248" s="161" t="n">
        <f aca="false">$X$248*$K$248</f>
        <v>1E-005</v>
      </c>
      <c r="Z248" s="161" t="n">
        <v>0</v>
      </c>
      <c r="AA248" s="162" t="n">
        <f aca="false">$Z$248*$K$248</f>
        <v>0</v>
      </c>
      <c r="AR248" s="12" t="s">
        <v>395</v>
      </c>
      <c r="AT248" s="12" t="s">
        <v>149</v>
      </c>
      <c r="AU248" s="12" t="s">
        <v>94</v>
      </c>
      <c r="AY248" s="12" t="s">
        <v>148</v>
      </c>
      <c r="BE248" s="129" t="n">
        <f aca="false">IF($U$248="základní",$N$248,0)</f>
        <v>0</v>
      </c>
      <c r="BF248" s="129" t="n">
        <f aca="false">IF($U$248="snížená",$N$248,0)</f>
        <v>0</v>
      </c>
      <c r="BG248" s="129" t="n">
        <f aca="false">IF($U$248="zákl. přenesená",$N$248,0)</f>
        <v>0</v>
      </c>
      <c r="BH248" s="129" t="n">
        <f aca="false">IF($U$248="sníž. přenesená",$N$248,0)</f>
        <v>0</v>
      </c>
      <c r="BI248" s="129" t="n">
        <f aca="false">IF($U$248="nulová",$N$248,0)</f>
        <v>0</v>
      </c>
      <c r="BJ248" s="12" t="s">
        <v>21</v>
      </c>
      <c r="BK248" s="129" t="n">
        <f aca="false">ROUND($L$248*$K$248,2)</f>
        <v>0</v>
      </c>
      <c r="BL248" s="12" t="s">
        <v>395</v>
      </c>
      <c r="BM248" s="12" t="s">
        <v>550</v>
      </c>
    </row>
    <row r="249" s="12" customFormat="true" ht="27" hidden="false" customHeight="true" outlineLevel="0" collapsed="false">
      <c r="B249" s="30"/>
      <c r="C249" s="163" t="s">
        <v>551</v>
      </c>
      <c r="D249" s="163" t="s">
        <v>228</v>
      </c>
      <c r="E249" s="164" t="s">
        <v>552</v>
      </c>
      <c r="F249" s="165" t="s">
        <v>553</v>
      </c>
      <c r="G249" s="165"/>
      <c r="H249" s="165"/>
      <c r="I249" s="165"/>
      <c r="J249" s="166" t="s">
        <v>190</v>
      </c>
      <c r="K249" s="167" t="n">
        <v>1</v>
      </c>
      <c r="L249" s="168" t="n">
        <v>0</v>
      </c>
      <c r="M249" s="168"/>
      <c r="N249" s="168" t="n">
        <f aca="false">ROUND($L$249*$K$249,2)</f>
        <v>0</v>
      </c>
      <c r="O249" s="168"/>
      <c r="P249" s="168"/>
      <c r="Q249" s="168"/>
      <c r="R249" s="31"/>
      <c r="T249" s="160"/>
      <c r="U249" s="38" t="s">
        <v>41</v>
      </c>
      <c r="V249" s="161" t="n">
        <v>0</v>
      </c>
      <c r="W249" s="161" t="n">
        <f aca="false">$V$249*$K$249</f>
        <v>0</v>
      </c>
      <c r="X249" s="161" t="n">
        <v>0.00772</v>
      </c>
      <c r="Y249" s="161" t="n">
        <f aca="false">$X$249*$K$249</f>
        <v>0.00772</v>
      </c>
      <c r="Z249" s="161" t="n">
        <v>0</v>
      </c>
      <c r="AA249" s="162" t="n">
        <f aca="false">$Z$249*$K$249</f>
        <v>0</v>
      </c>
      <c r="AR249" s="12" t="s">
        <v>264</v>
      </c>
      <c r="AT249" s="12" t="s">
        <v>228</v>
      </c>
      <c r="AU249" s="12" t="s">
        <v>94</v>
      </c>
      <c r="AY249" s="12" t="s">
        <v>148</v>
      </c>
      <c r="BE249" s="129" t="n">
        <f aca="false">IF($U$249="základní",$N$249,0)</f>
        <v>0</v>
      </c>
      <c r="BF249" s="129" t="n">
        <f aca="false">IF($U$249="snížená",$N$249,0)</f>
        <v>0</v>
      </c>
      <c r="BG249" s="129" t="n">
        <f aca="false">IF($U$249="zákl. přenesená",$N$249,0)</f>
        <v>0</v>
      </c>
      <c r="BH249" s="129" t="n">
        <f aca="false">IF($U$249="sníž. přenesená",$N$249,0)</f>
        <v>0</v>
      </c>
      <c r="BI249" s="129" t="n">
        <f aca="false">IF($U$249="nulová",$N$249,0)</f>
        <v>0</v>
      </c>
      <c r="BJ249" s="12" t="s">
        <v>21</v>
      </c>
      <c r="BK249" s="129" t="n">
        <f aca="false">ROUND($L$249*$K$249,2)</f>
        <v>0</v>
      </c>
      <c r="BL249" s="12" t="s">
        <v>395</v>
      </c>
      <c r="BM249" s="12" t="s">
        <v>554</v>
      </c>
    </row>
    <row r="250" s="12" customFormat="true" ht="15.75" hidden="false" customHeight="true" outlineLevel="0" collapsed="false">
      <c r="B250" s="30"/>
      <c r="C250" s="154" t="s">
        <v>555</v>
      </c>
      <c r="D250" s="154" t="s">
        <v>149</v>
      </c>
      <c r="E250" s="155" t="s">
        <v>556</v>
      </c>
      <c r="F250" s="156" t="s">
        <v>557</v>
      </c>
      <c r="G250" s="156"/>
      <c r="H250" s="156"/>
      <c r="I250" s="156"/>
      <c r="J250" s="157" t="s">
        <v>190</v>
      </c>
      <c r="K250" s="158" t="n">
        <v>27</v>
      </c>
      <c r="L250" s="159" t="n">
        <v>0</v>
      </c>
      <c r="M250" s="159"/>
      <c r="N250" s="159" t="n">
        <f aca="false">ROUND($L$250*$K$250,2)</f>
        <v>0</v>
      </c>
      <c r="O250" s="159"/>
      <c r="P250" s="159"/>
      <c r="Q250" s="159"/>
      <c r="R250" s="31"/>
      <c r="T250" s="160"/>
      <c r="U250" s="38" t="s">
        <v>41</v>
      </c>
      <c r="V250" s="161" t="n">
        <v>1.5</v>
      </c>
      <c r="W250" s="161" t="n">
        <f aca="false">$V$250*$K$250</f>
        <v>40.5</v>
      </c>
      <c r="X250" s="161" t="n">
        <v>1E-005</v>
      </c>
      <c r="Y250" s="161" t="n">
        <f aca="false">$X$250*$K$250</f>
        <v>0.00027</v>
      </c>
      <c r="Z250" s="161" t="n">
        <v>0</v>
      </c>
      <c r="AA250" s="162" t="n">
        <f aca="false">$Z$250*$K$250</f>
        <v>0</v>
      </c>
      <c r="AR250" s="12" t="s">
        <v>395</v>
      </c>
      <c r="AT250" s="12" t="s">
        <v>149</v>
      </c>
      <c r="AU250" s="12" t="s">
        <v>94</v>
      </c>
      <c r="AY250" s="12" t="s">
        <v>148</v>
      </c>
      <c r="BE250" s="129" t="n">
        <f aca="false">IF($U$250="základní",$N$250,0)</f>
        <v>0</v>
      </c>
      <c r="BF250" s="129" t="n">
        <f aca="false">IF($U$250="snížená",$N$250,0)</f>
        <v>0</v>
      </c>
      <c r="BG250" s="129" t="n">
        <f aca="false">IF($U$250="zákl. přenesená",$N$250,0)</f>
        <v>0</v>
      </c>
      <c r="BH250" s="129" t="n">
        <f aca="false">IF($U$250="sníž. přenesená",$N$250,0)</f>
        <v>0</v>
      </c>
      <c r="BI250" s="129" t="n">
        <f aca="false">IF($U$250="nulová",$N$250,0)</f>
        <v>0</v>
      </c>
      <c r="BJ250" s="12" t="s">
        <v>21</v>
      </c>
      <c r="BK250" s="129" t="n">
        <f aca="false">ROUND($L$250*$K$250,2)</f>
        <v>0</v>
      </c>
      <c r="BL250" s="12" t="s">
        <v>395</v>
      </c>
      <c r="BM250" s="12" t="s">
        <v>558</v>
      </c>
    </row>
    <row r="251" s="12" customFormat="true" ht="27" hidden="false" customHeight="true" outlineLevel="0" collapsed="false">
      <c r="B251" s="30"/>
      <c r="C251" s="163" t="s">
        <v>559</v>
      </c>
      <c r="D251" s="163" t="s">
        <v>228</v>
      </c>
      <c r="E251" s="164" t="s">
        <v>560</v>
      </c>
      <c r="F251" s="165" t="s">
        <v>561</v>
      </c>
      <c r="G251" s="165"/>
      <c r="H251" s="165"/>
      <c r="I251" s="165"/>
      <c r="J251" s="166" t="s">
        <v>190</v>
      </c>
      <c r="K251" s="167" t="n">
        <v>27</v>
      </c>
      <c r="L251" s="168" t="n">
        <v>0</v>
      </c>
      <c r="M251" s="168"/>
      <c r="N251" s="168" t="n">
        <f aca="false">ROUND($L$251*$K$251,2)</f>
        <v>0</v>
      </c>
      <c r="O251" s="168"/>
      <c r="P251" s="168"/>
      <c r="Q251" s="168"/>
      <c r="R251" s="31"/>
      <c r="T251" s="160"/>
      <c r="U251" s="38" t="s">
        <v>41</v>
      </c>
      <c r="V251" s="161" t="n">
        <v>0</v>
      </c>
      <c r="W251" s="161" t="n">
        <f aca="false">$V$251*$K$251</f>
        <v>0</v>
      </c>
      <c r="X251" s="161" t="n">
        <v>0.00712</v>
      </c>
      <c r="Y251" s="161" t="n">
        <f aca="false">$X$251*$K$251</f>
        <v>0.19224</v>
      </c>
      <c r="Z251" s="161" t="n">
        <v>0</v>
      </c>
      <c r="AA251" s="162" t="n">
        <f aca="false">$Z$251*$K$251</f>
        <v>0</v>
      </c>
      <c r="AR251" s="12" t="s">
        <v>264</v>
      </c>
      <c r="AT251" s="12" t="s">
        <v>228</v>
      </c>
      <c r="AU251" s="12" t="s">
        <v>94</v>
      </c>
      <c r="AY251" s="12" t="s">
        <v>148</v>
      </c>
      <c r="BE251" s="129" t="n">
        <f aca="false">IF($U$251="základní",$N$251,0)</f>
        <v>0</v>
      </c>
      <c r="BF251" s="129" t="n">
        <f aca="false">IF($U$251="snížená",$N$251,0)</f>
        <v>0</v>
      </c>
      <c r="BG251" s="129" t="n">
        <f aca="false">IF($U$251="zákl. přenesená",$N$251,0)</f>
        <v>0</v>
      </c>
      <c r="BH251" s="129" t="n">
        <f aca="false">IF($U$251="sníž. přenesená",$N$251,0)</f>
        <v>0</v>
      </c>
      <c r="BI251" s="129" t="n">
        <f aca="false">IF($U$251="nulová",$N$251,0)</f>
        <v>0</v>
      </c>
      <c r="BJ251" s="12" t="s">
        <v>21</v>
      </c>
      <c r="BK251" s="129" t="n">
        <f aca="false">ROUND($L$251*$K$251,2)</f>
        <v>0</v>
      </c>
      <c r="BL251" s="12" t="s">
        <v>395</v>
      </c>
      <c r="BM251" s="12" t="s">
        <v>562</v>
      </c>
    </row>
    <row r="252" s="12" customFormat="true" ht="27" hidden="false" customHeight="true" outlineLevel="0" collapsed="false">
      <c r="B252" s="30"/>
      <c r="C252" s="154" t="s">
        <v>563</v>
      </c>
      <c r="D252" s="154" t="s">
        <v>149</v>
      </c>
      <c r="E252" s="155" t="s">
        <v>564</v>
      </c>
      <c r="F252" s="156" t="s">
        <v>565</v>
      </c>
      <c r="G252" s="156"/>
      <c r="H252" s="156"/>
      <c r="I252" s="156"/>
      <c r="J252" s="157" t="s">
        <v>428</v>
      </c>
      <c r="K252" s="158" t="n">
        <v>4684.295</v>
      </c>
      <c r="L252" s="159" t="n">
        <v>0</v>
      </c>
      <c r="M252" s="159"/>
      <c r="N252" s="159" t="n">
        <f aca="false">ROUND($L$252*$K$252,2)</f>
        <v>0</v>
      </c>
      <c r="O252" s="159"/>
      <c r="P252" s="159"/>
      <c r="Q252" s="159"/>
      <c r="R252" s="31"/>
      <c r="T252" s="160"/>
      <c r="U252" s="38" t="s">
        <v>41</v>
      </c>
      <c r="V252" s="161" t="n">
        <v>0</v>
      </c>
      <c r="W252" s="161" t="n">
        <f aca="false">$V$252*$K$252</f>
        <v>0</v>
      </c>
      <c r="X252" s="161" t="n">
        <v>0</v>
      </c>
      <c r="Y252" s="161" t="n">
        <f aca="false">$X$252*$K$252</f>
        <v>0</v>
      </c>
      <c r="Z252" s="161" t="n">
        <v>0</v>
      </c>
      <c r="AA252" s="162" t="n">
        <f aca="false">$Z$252*$K$252</f>
        <v>0</v>
      </c>
      <c r="AR252" s="12" t="s">
        <v>395</v>
      </c>
      <c r="AT252" s="12" t="s">
        <v>149</v>
      </c>
      <c r="AU252" s="12" t="s">
        <v>94</v>
      </c>
      <c r="AY252" s="12" t="s">
        <v>148</v>
      </c>
      <c r="BE252" s="129" t="n">
        <f aca="false">IF($U$252="základní",$N$252,0)</f>
        <v>0</v>
      </c>
      <c r="BF252" s="129" t="n">
        <f aca="false">IF($U$252="snížená",$N$252,0)</f>
        <v>0</v>
      </c>
      <c r="BG252" s="129" t="n">
        <f aca="false">IF($U$252="zákl. přenesená",$N$252,0)</f>
        <v>0</v>
      </c>
      <c r="BH252" s="129" t="n">
        <f aca="false">IF($U$252="sníž. přenesená",$N$252,0)</f>
        <v>0</v>
      </c>
      <c r="BI252" s="129" t="n">
        <f aca="false">IF($U$252="nulová",$N$252,0)</f>
        <v>0</v>
      </c>
      <c r="BJ252" s="12" t="s">
        <v>21</v>
      </c>
      <c r="BK252" s="129" t="n">
        <f aca="false">ROUND($L$252*$K$252,2)</f>
        <v>0</v>
      </c>
      <c r="BL252" s="12" t="s">
        <v>395</v>
      </c>
      <c r="BM252" s="12" t="s">
        <v>566</v>
      </c>
    </row>
    <row r="253" s="142" customFormat="true" ht="30.75" hidden="false" customHeight="true" outlineLevel="0" collapsed="false">
      <c r="B253" s="143"/>
      <c r="D253" s="152" t="s">
        <v>117</v>
      </c>
      <c r="E253" s="152"/>
      <c r="F253" s="152"/>
      <c r="G253" s="152"/>
      <c r="H253" s="152"/>
      <c r="I253" s="152"/>
      <c r="J253" s="152"/>
      <c r="K253" s="152"/>
      <c r="L253" s="152"/>
      <c r="M253" s="152"/>
      <c r="N253" s="153" t="n">
        <f aca="false">$BK$253</f>
        <v>0</v>
      </c>
      <c r="O253" s="153"/>
      <c r="P253" s="153"/>
      <c r="Q253" s="153"/>
      <c r="R253" s="146"/>
      <c r="T253" s="147"/>
      <c r="W253" s="148" t="n">
        <f aca="false">SUM($W$254:$W$263)</f>
        <v>12.332</v>
      </c>
      <c r="Y253" s="148" t="n">
        <f aca="false">SUM($Y$254:$Y$263)</f>
        <v>0</v>
      </c>
      <c r="AA253" s="149" t="n">
        <f aca="false">SUM($AA$254:$AA$263)</f>
        <v>0.087</v>
      </c>
      <c r="AR253" s="150" t="s">
        <v>94</v>
      </c>
      <c r="AT253" s="150" t="s">
        <v>75</v>
      </c>
      <c r="AU253" s="150" t="s">
        <v>21</v>
      </c>
      <c r="AY253" s="150" t="s">
        <v>148</v>
      </c>
      <c r="BK253" s="151" t="n">
        <f aca="false">SUM($BK$254:$BK$263)</f>
        <v>0</v>
      </c>
    </row>
    <row r="254" s="12" customFormat="true" ht="27" hidden="false" customHeight="true" outlineLevel="0" collapsed="false">
      <c r="B254" s="30"/>
      <c r="C254" s="154" t="s">
        <v>567</v>
      </c>
      <c r="D254" s="154" t="s">
        <v>149</v>
      </c>
      <c r="E254" s="155" t="s">
        <v>568</v>
      </c>
      <c r="F254" s="156" t="s">
        <v>569</v>
      </c>
      <c r="G254" s="156"/>
      <c r="H254" s="156"/>
      <c r="I254" s="156"/>
      <c r="J254" s="157" t="s">
        <v>190</v>
      </c>
      <c r="K254" s="158" t="n">
        <v>26</v>
      </c>
      <c r="L254" s="159" t="n">
        <v>0</v>
      </c>
      <c r="M254" s="159"/>
      <c r="N254" s="159" t="n">
        <f aca="false">ROUND($L$254*$K$254,2)</f>
        <v>0</v>
      </c>
      <c r="O254" s="159"/>
      <c r="P254" s="159"/>
      <c r="Q254" s="159"/>
      <c r="R254" s="31"/>
      <c r="T254" s="160"/>
      <c r="U254" s="38" t="s">
        <v>41</v>
      </c>
      <c r="V254" s="161" t="n">
        <v>0.083</v>
      </c>
      <c r="W254" s="161" t="n">
        <f aca="false">$V$254*$K$254</f>
        <v>2.158</v>
      </c>
      <c r="X254" s="161" t="n">
        <v>0</v>
      </c>
      <c r="Y254" s="161" t="n">
        <f aca="false">$X$254*$K$254</f>
        <v>0</v>
      </c>
      <c r="Z254" s="161" t="n">
        <v>0.003</v>
      </c>
      <c r="AA254" s="162" t="n">
        <f aca="false">$Z$254*$K$254</f>
        <v>0.078</v>
      </c>
      <c r="AR254" s="12" t="s">
        <v>395</v>
      </c>
      <c r="AT254" s="12" t="s">
        <v>149</v>
      </c>
      <c r="AU254" s="12" t="s">
        <v>94</v>
      </c>
      <c r="AY254" s="12" t="s">
        <v>148</v>
      </c>
      <c r="BE254" s="129" t="n">
        <f aca="false">IF($U$254="základní",$N$254,0)</f>
        <v>0</v>
      </c>
      <c r="BF254" s="129" t="n">
        <f aca="false">IF($U$254="snížená",$N$254,0)</f>
        <v>0</v>
      </c>
      <c r="BG254" s="129" t="n">
        <f aca="false">IF($U$254="zákl. přenesená",$N$254,0)</f>
        <v>0</v>
      </c>
      <c r="BH254" s="129" t="n">
        <f aca="false">IF($U$254="sníž. přenesená",$N$254,0)</f>
        <v>0</v>
      </c>
      <c r="BI254" s="129" t="n">
        <f aca="false">IF($U$254="nulová",$N$254,0)</f>
        <v>0</v>
      </c>
      <c r="BJ254" s="12" t="s">
        <v>21</v>
      </c>
      <c r="BK254" s="129" t="n">
        <f aca="false">ROUND($L$254*$K$254,2)</f>
        <v>0</v>
      </c>
      <c r="BL254" s="12" t="s">
        <v>395</v>
      </c>
      <c r="BM254" s="12" t="s">
        <v>570</v>
      </c>
    </row>
    <row r="255" s="12" customFormat="true" ht="27" hidden="false" customHeight="true" outlineLevel="0" collapsed="false">
      <c r="B255" s="30"/>
      <c r="C255" s="154" t="s">
        <v>571</v>
      </c>
      <c r="D255" s="154" t="s">
        <v>149</v>
      </c>
      <c r="E255" s="155" t="s">
        <v>572</v>
      </c>
      <c r="F255" s="156" t="s">
        <v>573</v>
      </c>
      <c r="G255" s="156"/>
      <c r="H255" s="156"/>
      <c r="I255" s="156"/>
      <c r="J255" s="157" t="s">
        <v>190</v>
      </c>
      <c r="K255" s="158" t="n">
        <v>1</v>
      </c>
      <c r="L255" s="159" t="n">
        <v>0</v>
      </c>
      <c r="M255" s="159"/>
      <c r="N255" s="159" t="n">
        <f aca="false">ROUND($L$255*$K$255,2)</f>
        <v>0</v>
      </c>
      <c r="O255" s="159"/>
      <c r="P255" s="159"/>
      <c r="Q255" s="159"/>
      <c r="R255" s="31"/>
      <c r="T255" s="160"/>
      <c r="U255" s="38" t="s">
        <v>41</v>
      </c>
      <c r="V255" s="161" t="n">
        <v>0.099</v>
      </c>
      <c r="W255" s="161" t="n">
        <f aca="false">$V$255*$K$255</f>
        <v>0.099</v>
      </c>
      <c r="X255" s="161" t="n">
        <v>0</v>
      </c>
      <c r="Y255" s="161" t="n">
        <f aca="false">$X$255*$K$255</f>
        <v>0</v>
      </c>
      <c r="Z255" s="161" t="n">
        <v>0.004</v>
      </c>
      <c r="AA255" s="162" t="n">
        <f aca="false">$Z$255*$K$255</f>
        <v>0.004</v>
      </c>
      <c r="AR255" s="12" t="s">
        <v>395</v>
      </c>
      <c r="AT255" s="12" t="s">
        <v>149</v>
      </c>
      <c r="AU255" s="12" t="s">
        <v>94</v>
      </c>
      <c r="AY255" s="12" t="s">
        <v>148</v>
      </c>
      <c r="BE255" s="129" t="n">
        <f aca="false">IF($U$255="základní",$N$255,0)</f>
        <v>0</v>
      </c>
      <c r="BF255" s="129" t="n">
        <f aca="false">IF($U$255="snížená",$N$255,0)</f>
        <v>0</v>
      </c>
      <c r="BG255" s="129" t="n">
        <f aca="false">IF($U$255="zákl. přenesená",$N$255,0)</f>
        <v>0</v>
      </c>
      <c r="BH255" s="129" t="n">
        <f aca="false">IF($U$255="sníž. přenesená",$N$255,0)</f>
        <v>0</v>
      </c>
      <c r="BI255" s="129" t="n">
        <f aca="false">IF($U$255="nulová",$N$255,0)</f>
        <v>0</v>
      </c>
      <c r="BJ255" s="12" t="s">
        <v>21</v>
      </c>
      <c r="BK255" s="129" t="n">
        <f aca="false">ROUND($L$255*$K$255,2)</f>
        <v>0</v>
      </c>
      <c r="BL255" s="12" t="s">
        <v>395</v>
      </c>
      <c r="BM255" s="12" t="s">
        <v>574</v>
      </c>
    </row>
    <row r="256" s="12" customFormat="true" ht="27" hidden="false" customHeight="true" outlineLevel="0" collapsed="false">
      <c r="B256" s="30"/>
      <c r="C256" s="154" t="s">
        <v>575</v>
      </c>
      <c r="D256" s="154" t="s">
        <v>149</v>
      </c>
      <c r="E256" s="155" t="s">
        <v>576</v>
      </c>
      <c r="F256" s="156" t="s">
        <v>577</v>
      </c>
      <c r="G256" s="156"/>
      <c r="H256" s="156"/>
      <c r="I256" s="156"/>
      <c r="J256" s="157" t="s">
        <v>190</v>
      </c>
      <c r="K256" s="158" t="n">
        <v>1</v>
      </c>
      <c r="L256" s="159" t="n">
        <v>0</v>
      </c>
      <c r="M256" s="159"/>
      <c r="N256" s="159" t="n">
        <f aca="false">ROUND($L$256*$K$256,2)</f>
        <v>0</v>
      </c>
      <c r="O256" s="159"/>
      <c r="P256" s="159"/>
      <c r="Q256" s="159"/>
      <c r="R256" s="31"/>
      <c r="T256" s="160"/>
      <c r="U256" s="38" t="s">
        <v>41</v>
      </c>
      <c r="V256" s="161" t="n">
        <v>0.12</v>
      </c>
      <c r="W256" s="161" t="n">
        <f aca="false">$V$256*$K$256</f>
        <v>0.12</v>
      </c>
      <c r="X256" s="161" t="n">
        <v>0</v>
      </c>
      <c r="Y256" s="161" t="n">
        <f aca="false">$X$256*$K$256</f>
        <v>0</v>
      </c>
      <c r="Z256" s="161" t="n">
        <v>0.005</v>
      </c>
      <c r="AA256" s="162" t="n">
        <f aca="false">$Z$256*$K$256</f>
        <v>0.005</v>
      </c>
      <c r="AR256" s="12" t="s">
        <v>395</v>
      </c>
      <c r="AT256" s="12" t="s">
        <v>149</v>
      </c>
      <c r="AU256" s="12" t="s">
        <v>94</v>
      </c>
      <c r="AY256" s="12" t="s">
        <v>148</v>
      </c>
      <c r="BE256" s="129" t="n">
        <f aca="false">IF($U$256="základní",$N$256,0)</f>
        <v>0</v>
      </c>
      <c r="BF256" s="129" t="n">
        <f aca="false">IF($U$256="snížená",$N$256,0)</f>
        <v>0</v>
      </c>
      <c r="BG256" s="129" t="n">
        <f aca="false">IF($U$256="zákl. přenesená",$N$256,0)</f>
        <v>0</v>
      </c>
      <c r="BH256" s="129" t="n">
        <f aca="false">IF($U$256="sníž. přenesená",$N$256,0)</f>
        <v>0</v>
      </c>
      <c r="BI256" s="129" t="n">
        <f aca="false">IF($U$256="nulová",$N$256,0)</f>
        <v>0</v>
      </c>
      <c r="BJ256" s="12" t="s">
        <v>21</v>
      </c>
      <c r="BK256" s="129" t="n">
        <f aca="false">ROUND($L$256*$K$256,2)</f>
        <v>0</v>
      </c>
      <c r="BL256" s="12" t="s">
        <v>395</v>
      </c>
      <c r="BM256" s="12" t="s">
        <v>578</v>
      </c>
    </row>
    <row r="257" s="12" customFormat="true" ht="27" hidden="false" customHeight="true" outlineLevel="0" collapsed="false">
      <c r="B257" s="30"/>
      <c r="C257" s="154" t="s">
        <v>579</v>
      </c>
      <c r="D257" s="154" t="s">
        <v>149</v>
      </c>
      <c r="E257" s="155" t="s">
        <v>580</v>
      </c>
      <c r="F257" s="156" t="s">
        <v>581</v>
      </c>
      <c r="G257" s="156"/>
      <c r="H257" s="156"/>
      <c r="I257" s="156"/>
      <c r="J257" s="157" t="s">
        <v>190</v>
      </c>
      <c r="K257" s="158" t="n">
        <v>26</v>
      </c>
      <c r="L257" s="159" t="n">
        <v>0</v>
      </c>
      <c r="M257" s="159"/>
      <c r="N257" s="159" t="n">
        <f aca="false">ROUND($L$257*$K$257,2)</f>
        <v>0</v>
      </c>
      <c r="O257" s="159"/>
      <c r="P257" s="159"/>
      <c r="Q257" s="159"/>
      <c r="R257" s="31"/>
      <c r="T257" s="160"/>
      <c r="U257" s="38" t="s">
        <v>41</v>
      </c>
      <c r="V257" s="161" t="n">
        <v>0.345</v>
      </c>
      <c r="W257" s="161" t="n">
        <f aca="false">$V$257*$K$257</f>
        <v>8.97</v>
      </c>
      <c r="X257" s="161" t="n">
        <v>0</v>
      </c>
      <c r="Y257" s="161" t="n">
        <f aca="false">$X$257*$K$257</f>
        <v>0</v>
      </c>
      <c r="Z257" s="161" t="n">
        <v>0</v>
      </c>
      <c r="AA257" s="162" t="n">
        <f aca="false">$Z$257*$K$257</f>
        <v>0</v>
      </c>
      <c r="AR257" s="12" t="s">
        <v>395</v>
      </c>
      <c r="AT257" s="12" t="s">
        <v>149</v>
      </c>
      <c r="AU257" s="12" t="s">
        <v>94</v>
      </c>
      <c r="AY257" s="12" t="s">
        <v>148</v>
      </c>
      <c r="BE257" s="129" t="n">
        <f aca="false">IF($U$257="základní",$N$257,0)</f>
        <v>0</v>
      </c>
      <c r="BF257" s="129" t="n">
        <f aca="false">IF($U$257="snížená",$N$257,0)</f>
        <v>0</v>
      </c>
      <c r="BG257" s="129" t="n">
        <f aca="false">IF($U$257="zákl. přenesená",$N$257,0)</f>
        <v>0</v>
      </c>
      <c r="BH257" s="129" t="n">
        <f aca="false">IF($U$257="sníž. přenesená",$N$257,0)</f>
        <v>0</v>
      </c>
      <c r="BI257" s="129" t="n">
        <f aca="false">IF($U$257="nulová",$N$257,0)</f>
        <v>0</v>
      </c>
      <c r="BJ257" s="12" t="s">
        <v>21</v>
      </c>
      <c r="BK257" s="129" t="n">
        <f aca="false">ROUND($L$257*$K$257,2)</f>
        <v>0</v>
      </c>
      <c r="BL257" s="12" t="s">
        <v>395</v>
      </c>
      <c r="BM257" s="12" t="s">
        <v>582</v>
      </c>
    </row>
    <row r="258" s="12" customFormat="true" ht="27" hidden="false" customHeight="true" outlineLevel="0" collapsed="false">
      <c r="B258" s="30"/>
      <c r="C258" s="154" t="s">
        <v>583</v>
      </c>
      <c r="D258" s="154" t="s">
        <v>149</v>
      </c>
      <c r="E258" s="155" t="s">
        <v>584</v>
      </c>
      <c r="F258" s="156" t="s">
        <v>585</v>
      </c>
      <c r="G258" s="156"/>
      <c r="H258" s="156"/>
      <c r="I258" s="156"/>
      <c r="J258" s="157" t="s">
        <v>190</v>
      </c>
      <c r="K258" s="158" t="n">
        <v>1</v>
      </c>
      <c r="L258" s="159" t="n">
        <v>0</v>
      </c>
      <c r="M258" s="159"/>
      <c r="N258" s="159" t="n">
        <f aca="false">ROUND($L$258*$K$258,2)</f>
        <v>0</v>
      </c>
      <c r="O258" s="159"/>
      <c r="P258" s="159"/>
      <c r="Q258" s="159"/>
      <c r="R258" s="31"/>
      <c r="T258" s="160"/>
      <c r="U258" s="38" t="s">
        <v>41</v>
      </c>
      <c r="V258" s="161" t="n">
        <v>0.464</v>
      </c>
      <c r="W258" s="161" t="n">
        <f aca="false">$V$258*$K$258</f>
        <v>0.464</v>
      </c>
      <c r="X258" s="161" t="n">
        <v>0</v>
      </c>
      <c r="Y258" s="161" t="n">
        <f aca="false">$X$258*$K$258</f>
        <v>0</v>
      </c>
      <c r="Z258" s="161" t="n">
        <v>0</v>
      </c>
      <c r="AA258" s="162" t="n">
        <f aca="false">$Z$258*$K$258</f>
        <v>0</v>
      </c>
      <c r="AR258" s="12" t="s">
        <v>395</v>
      </c>
      <c r="AT258" s="12" t="s">
        <v>149</v>
      </c>
      <c r="AU258" s="12" t="s">
        <v>94</v>
      </c>
      <c r="AY258" s="12" t="s">
        <v>148</v>
      </c>
      <c r="BE258" s="129" t="n">
        <f aca="false">IF($U$258="základní",$N$258,0)</f>
        <v>0</v>
      </c>
      <c r="BF258" s="129" t="n">
        <f aca="false">IF($U$258="snížená",$N$258,0)</f>
        <v>0</v>
      </c>
      <c r="BG258" s="129" t="n">
        <f aca="false">IF($U$258="zákl. přenesená",$N$258,0)</f>
        <v>0</v>
      </c>
      <c r="BH258" s="129" t="n">
        <f aca="false">IF($U$258="sníž. přenesená",$N$258,0)</f>
        <v>0</v>
      </c>
      <c r="BI258" s="129" t="n">
        <f aca="false">IF($U$258="nulová",$N$258,0)</f>
        <v>0</v>
      </c>
      <c r="BJ258" s="12" t="s">
        <v>21</v>
      </c>
      <c r="BK258" s="129" t="n">
        <f aca="false">ROUND($L$258*$K$258,2)</f>
        <v>0</v>
      </c>
      <c r="BL258" s="12" t="s">
        <v>395</v>
      </c>
      <c r="BM258" s="12" t="s">
        <v>586</v>
      </c>
    </row>
    <row r="259" s="12" customFormat="true" ht="27" hidden="false" customHeight="true" outlineLevel="0" collapsed="false">
      <c r="B259" s="30"/>
      <c r="C259" s="154" t="s">
        <v>587</v>
      </c>
      <c r="D259" s="154" t="s">
        <v>149</v>
      </c>
      <c r="E259" s="155" t="s">
        <v>588</v>
      </c>
      <c r="F259" s="156" t="s">
        <v>589</v>
      </c>
      <c r="G259" s="156"/>
      <c r="H259" s="156"/>
      <c r="I259" s="156"/>
      <c r="J259" s="157" t="s">
        <v>190</v>
      </c>
      <c r="K259" s="158" t="n">
        <v>1</v>
      </c>
      <c r="L259" s="159" t="n">
        <v>0</v>
      </c>
      <c r="M259" s="159"/>
      <c r="N259" s="159" t="n">
        <f aca="false">ROUND($L$259*$K$259,2)</f>
        <v>0</v>
      </c>
      <c r="O259" s="159"/>
      <c r="P259" s="159"/>
      <c r="Q259" s="159"/>
      <c r="R259" s="31"/>
      <c r="T259" s="160"/>
      <c r="U259" s="38" t="s">
        <v>41</v>
      </c>
      <c r="V259" s="161" t="n">
        <v>0.521</v>
      </c>
      <c r="W259" s="161" t="n">
        <f aca="false">$V$259*$K$259</f>
        <v>0.521</v>
      </c>
      <c r="X259" s="161" t="n">
        <v>0</v>
      </c>
      <c r="Y259" s="161" t="n">
        <f aca="false">$X$259*$K$259</f>
        <v>0</v>
      </c>
      <c r="Z259" s="161" t="n">
        <v>0</v>
      </c>
      <c r="AA259" s="162" t="n">
        <f aca="false">$Z$259*$K$259</f>
        <v>0</v>
      </c>
      <c r="AR259" s="12" t="s">
        <v>395</v>
      </c>
      <c r="AT259" s="12" t="s">
        <v>149</v>
      </c>
      <c r="AU259" s="12" t="s">
        <v>94</v>
      </c>
      <c r="AY259" s="12" t="s">
        <v>148</v>
      </c>
      <c r="BE259" s="129" t="n">
        <f aca="false">IF($U$259="základní",$N$259,0)</f>
        <v>0</v>
      </c>
      <c r="BF259" s="129" t="n">
        <f aca="false">IF($U$259="snížená",$N$259,0)</f>
        <v>0</v>
      </c>
      <c r="BG259" s="129" t="n">
        <f aca="false">IF($U$259="zákl. přenesená",$N$259,0)</f>
        <v>0</v>
      </c>
      <c r="BH259" s="129" t="n">
        <f aca="false">IF($U$259="sníž. přenesená",$N$259,0)</f>
        <v>0</v>
      </c>
      <c r="BI259" s="129" t="n">
        <f aca="false">IF($U$259="nulová",$N$259,0)</f>
        <v>0</v>
      </c>
      <c r="BJ259" s="12" t="s">
        <v>21</v>
      </c>
      <c r="BK259" s="129" t="n">
        <f aca="false">ROUND($L$259*$K$259,2)</f>
        <v>0</v>
      </c>
      <c r="BL259" s="12" t="s">
        <v>395</v>
      </c>
      <c r="BM259" s="12" t="s">
        <v>590</v>
      </c>
    </row>
    <row r="260" s="12" customFormat="true" ht="15.75" hidden="false" customHeight="true" outlineLevel="0" collapsed="false">
      <c r="B260" s="30"/>
      <c r="C260" s="163" t="s">
        <v>591</v>
      </c>
      <c r="D260" s="163" t="s">
        <v>228</v>
      </c>
      <c r="E260" s="164" t="s">
        <v>592</v>
      </c>
      <c r="F260" s="165" t="s">
        <v>593</v>
      </c>
      <c r="G260" s="165"/>
      <c r="H260" s="165"/>
      <c r="I260" s="165"/>
      <c r="J260" s="166" t="s">
        <v>225</v>
      </c>
      <c r="K260" s="167" t="n">
        <v>1.9</v>
      </c>
      <c r="L260" s="168" t="n">
        <v>0</v>
      </c>
      <c r="M260" s="168"/>
      <c r="N260" s="168" t="n">
        <f aca="false">ROUND($L$260*$K$260,2)</f>
        <v>0</v>
      </c>
      <c r="O260" s="168"/>
      <c r="P260" s="168"/>
      <c r="Q260" s="168"/>
      <c r="R260" s="31"/>
      <c r="T260" s="160"/>
      <c r="U260" s="38" t="s">
        <v>41</v>
      </c>
      <c r="V260" s="161" t="n">
        <v>0</v>
      </c>
      <c r="W260" s="161" t="n">
        <f aca="false">$V$260*$K$260</f>
        <v>0</v>
      </c>
      <c r="X260" s="161" t="n">
        <v>0</v>
      </c>
      <c r="Y260" s="161" t="n">
        <f aca="false">$X$260*$K$260</f>
        <v>0</v>
      </c>
      <c r="Z260" s="161" t="n">
        <v>0</v>
      </c>
      <c r="AA260" s="162" t="n">
        <f aca="false">$Z$260*$K$260</f>
        <v>0</v>
      </c>
      <c r="AR260" s="12" t="s">
        <v>264</v>
      </c>
      <c r="AT260" s="12" t="s">
        <v>228</v>
      </c>
      <c r="AU260" s="12" t="s">
        <v>94</v>
      </c>
      <c r="AY260" s="12" t="s">
        <v>148</v>
      </c>
      <c r="BE260" s="129" t="n">
        <f aca="false">IF($U$260="základní",$N$260,0)</f>
        <v>0</v>
      </c>
      <c r="BF260" s="129" t="n">
        <f aca="false">IF($U$260="snížená",$N$260,0)</f>
        <v>0</v>
      </c>
      <c r="BG260" s="129" t="n">
        <f aca="false">IF($U$260="zákl. přenesená",$N$260,0)</f>
        <v>0</v>
      </c>
      <c r="BH260" s="129" t="n">
        <f aca="false">IF($U$260="sníž. přenesená",$N$260,0)</f>
        <v>0</v>
      </c>
      <c r="BI260" s="129" t="n">
        <f aca="false">IF($U$260="nulová",$N$260,0)</f>
        <v>0</v>
      </c>
      <c r="BJ260" s="12" t="s">
        <v>21</v>
      </c>
      <c r="BK260" s="129" t="n">
        <f aca="false">ROUND($L$260*$K$260,2)</f>
        <v>0</v>
      </c>
      <c r="BL260" s="12" t="s">
        <v>395</v>
      </c>
      <c r="BM260" s="12" t="s">
        <v>594</v>
      </c>
    </row>
    <row r="261" s="12" customFormat="true" ht="15.75" hidden="false" customHeight="true" outlineLevel="0" collapsed="false">
      <c r="B261" s="30"/>
      <c r="C261" s="163" t="s">
        <v>595</v>
      </c>
      <c r="D261" s="163" t="s">
        <v>228</v>
      </c>
      <c r="E261" s="164" t="s">
        <v>596</v>
      </c>
      <c r="F261" s="165" t="s">
        <v>597</v>
      </c>
      <c r="G261" s="165"/>
      <c r="H261" s="165"/>
      <c r="I261" s="165"/>
      <c r="J261" s="166" t="s">
        <v>225</v>
      </c>
      <c r="K261" s="167" t="n">
        <v>0.65</v>
      </c>
      <c r="L261" s="168" t="n">
        <v>0</v>
      </c>
      <c r="M261" s="168"/>
      <c r="N261" s="168" t="n">
        <f aca="false">ROUND($L$261*$K$261,2)</f>
        <v>0</v>
      </c>
      <c r="O261" s="168"/>
      <c r="P261" s="168"/>
      <c r="Q261" s="168"/>
      <c r="R261" s="31"/>
      <c r="T261" s="160"/>
      <c r="U261" s="38" t="s">
        <v>41</v>
      </c>
      <c r="V261" s="161" t="n">
        <v>0</v>
      </c>
      <c r="W261" s="161" t="n">
        <f aca="false">$V$261*$K$261</f>
        <v>0</v>
      </c>
      <c r="X261" s="161" t="n">
        <v>0</v>
      </c>
      <c r="Y261" s="161" t="n">
        <f aca="false">$X$261*$K$261</f>
        <v>0</v>
      </c>
      <c r="Z261" s="161" t="n">
        <v>0</v>
      </c>
      <c r="AA261" s="162" t="n">
        <f aca="false">$Z$261*$K$261</f>
        <v>0</v>
      </c>
      <c r="AR261" s="12" t="s">
        <v>264</v>
      </c>
      <c r="AT261" s="12" t="s">
        <v>228</v>
      </c>
      <c r="AU261" s="12" t="s">
        <v>94</v>
      </c>
      <c r="AY261" s="12" t="s">
        <v>148</v>
      </c>
      <c r="BE261" s="129" t="n">
        <f aca="false">IF($U$261="základní",$N$261,0)</f>
        <v>0</v>
      </c>
      <c r="BF261" s="129" t="n">
        <f aca="false">IF($U$261="snížená",$N$261,0)</f>
        <v>0</v>
      </c>
      <c r="BG261" s="129" t="n">
        <f aca="false">IF($U$261="zákl. přenesená",$N$261,0)</f>
        <v>0</v>
      </c>
      <c r="BH261" s="129" t="n">
        <f aca="false">IF($U$261="sníž. přenesená",$N$261,0)</f>
        <v>0</v>
      </c>
      <c r="BI261" s="129" t="n">
        <f aca="false">IF($U$261="nulová",$N$261,0)</f>
        <v>0</v>
      </c>
      <c r="BJ261" s="12" t="s">
        <v>21</v>
      </c>
      <c r="BK261" s="129" t="n">
        <f aca="false">ROUND($L$261*$K$261,2)</f>
        <v>0</v>
      </c>
      <c r="BL261" s="12" t="s">
        <v>395</v>
      </c>
      <c r="BM261" s="12" t="s">
        <v>598</v>
      </c>
    </row>
    <row r="262" s="12" customFormat="true" ht="15.75" hidden="false" customHeight="true" outlineLevel="0" collapsed="false">
      <c r="B262" s="30"/>
      <c r="C262" s="163" t="s">
        <v>599</v>
      </c>
      <c r="D262" s="163" t="s">
        <v>228</v>
      </c>
      <c r="E262" s="164" t="s">
        <v>600</v>
      </c>
      <c r="F262" s="165" t="s">
        <v>601</v>
      </c>
      <c r="G262" s="165"/>
      <c r="H262" s="165"/>
      <c r="I262" s="165"/>
      <c r="J262" s="166" t="s">
        <v>225</v>
      </c>
      <c r="K262" s="167" t="n">
        <v>23.55</v>
      </c>
      <c r="L262" s="168" t="n">
        <v>0</v>
      </c>
      <c r="M262" s="168"/>
      <c r="N262" s="168" t="n">
        <f aca="false">ROUND($L$262*$K$262,2)</f>
        <v>0</v>
      </c>
      <c r="O262" s="168"/>
      <c r="P262" s="168"/>
      <c r="Q262" s="168"/>
      <c r="R262" s="31"/>
      <c r="T262" s="160"/>
      <c r="U262" s="38" t="s">
        <v>41</v>
      </c>
      <c r="V262" s="161" t="n">
        <v>0</v>
      </c>
      <c r="W262" s="161" t="n">
        <f aca="false">$V$262*$K$262</f>
        <v>0</v>
      </c>
      <c r="X262" s="161" t="n">
        <v>0</v>
      </c>
      <c r="Y262" s="161" t="n">
        <f aca="false">$X$262*$K$262</f>
        <v>0</v>
      </c>
      <c r="Z262" s="161" t="n">
        <v>0</v>
      </c>
      <c r="AA262" s="162" t="n">
        <f aca="false">$Z$262*$K$262</f>
        <v>0</v>
      </c>
      <c r="AR262" s="12" t="s">
        <v>264</v>
      </c>
      <c r="AT262" s="12" t="s">
        <v>228</v>
      </c>
      <c r="AU262" s="12" t="s">
        <v>94</v>
      </c>
      <c r="AY262" s="12" t="s">
        <v>148</v>
      </c>
      <c r="BE262" s="129" t="n">
        <f aca="false">IF($U$262="základní",$N$262,0)</f>
        <v>0</v>
      </c>
      <c r="BF262" s="129" t="n">
        <f aca="false">IF($U$262="snížená",$N$262,0)</f>
        <v>0</v>
      </c>
      <c r="BG262" s="129" t="n">
        <f aca="false">IF($U$262="zákl. přenesená",$N$262,0)</f>
        <v>0</v>
      </c>
      <c r="BH262" s="129" t="n">
        <f aca="false">IF($U$262="sníž. přenesená",$N$262,0)</f>
        <v>0</v>
      </c>
      <c r="BI262" s="129" t="n">
        <f aca="false">IF($U$262="nulová",$N$262,0)</f>
        <v>0</v>
      </c>
      <c r="BJ262" s="12" t="s">
        <v>21</v>
      </c>
      <c r="BK262" s="129" t="n">
        <f aca="false">ROUND($L$262*$K$262,2)</f>
        <v>0</v>
      </c>
      <c r="BL262" s="12" t="s">
        <v>395</v>
      </c>
      <c r="BM262" s="12" t="s">
        <v>602</v>
      </c>
    </row>
    <row r="263" s="12" customFormat="true" ht="27" hidden="false" customHeight="true" outlineLevel="0" collapsed="false">
      <c r="B263" s="30"/>
      <c r="C263" s="154" t="s">
        <v>603</v>
      </c>
      <c r="D263" s="154" t="s">
        <v>149</v>
      </c>
      <c r="E263" s="155" t="s">
        <v>604</v>
      </c>
      <c r="F263" s="156" t="s">
        <v>605</v>
      </c>
      <c r="G263" s="156"/>
      <c r="H263" s="156"/>
      <c r="I263" s="156"/>
      <c r="J263" s="157" t="s">
        <v>428</v>
      </c>
      <c r="K263" s="158" t="n">
        <v>144.928</v>
      </c>
      <c r="L263" s="159" t="n">
        <v>0</v>
      </c>
      <c r="M263" s="159"/>
      <c r="N263" s="159" t="n">
        <f aca="false">ROUND($L$263*$K$263,2)</f>
        <v>0</v>
      </c>
      <c r="O263" s="159"/>
      <c r="P263" s="159"/>
      <c r="Q263" s="159"/>
      <c r="R263" s="31"/>
      <c r="T263" s="160"/>
      <c r="U263" s="38" t="s">
        <v>41</v>
      </c>
      <c r="V263" s="161" t="n">
        <v>0</v>
      </c>
      <c r="W263" s="161" t="n">
        <f aca="false">$V$263*$K$263</f>
        <v>0</v>
      </c>
      <c r="X263" s="161" t="n">
        <v>0</v>
      </c>
      <c r="Y263" s="161" t="n">
        <f aca="false">$X$263*$K$263</f>
        <v>0</v>
      </c>
      <c r="Z263" s="161" t="n">
        <v>0</v>
      </c>
      <c r="AA263" s="162" t="n">
        <f aca="false">$Z$263*$K$263</f>
        <v>0</v>
      </c>
      <c r="AR263" s="12" t="s">
        <v>395</v>
      </c>
      <c r="AT263" s="12" t="s">
        <v>149</v>
      </c>
      <c r="AU263" s="12" t="s">
        <v>94</v>
      </c>
      <c r="AY263" s="12" t="s">
        <v>148</v>
      </c>
      <c r="BE263" s="129" t="n">
        <f aca="false">IF($U$263="základní",$N$263,0)</f>
        <v>0</v>
      </c>
      <c r="BF263" s="129" t="n">
        <f aca="false">IF($U$263="snížená",$N$263,0)</f>
        <v>0</v>
      </c>
      <c r="BG263" s="129" t="n">
        <f aca="false">IF($U$263="zákl. přenesená",$N$263,0)</f>
        <v>0</v>
      </c>
      <c r="BH263" s="129" t="n">
        <f aca="false">IF($U$263="sníž. přenesená",$N$263,0)</f>
        <v>0</v>
      </c>
      <c r="BI263" s="129" t="n">
        <f aca="false">IF($U$263="nulová",$N$263,0)</f>
        <v>0</v>
      </c>
      <c r="BJ263" s="12" t="s">
        <v>21</v>
      </c>
      <c r="BK263" s="129" t="n">
        <f aca="false">ROUND($L$263*$K$263,2)</f>
        <v>0</v>
      </c>
      <c r="BL263" s="12" t="s">
        <v>395</v>
      </c>
      <c r="BM263" s="12" t="s">
        <v>606</v>
      </c>
    </row>
    <row r="264" s="142" customFormat="true" ht="30.75" hidden="false" customHeight="true" outlineLevel="0" collapsed="false">
      <c r="B264" s="143"/>
      <c r="D264" s="152" t="s">
        <v>118</v>
      </c>
      <c r="E264" s="152"/>
      <c r="F264" s="152"/>
      <c r="G264" s="152"/>
      <c r="H264" s="152"/>
      <c r="I264" s="152"/>
      <c r="J264" s="152"/>
      <c r="K264" s="152"/>
      <c r="L264" s="152"/>
      <c r="M264" s="152"/>
      <c r="N264" s="153" t="n">
        <f aca="false">$BK$264</f>
        <v>0</v>
      </c>
      <c r="O264" s="153"/>
      <c r="P264" s="153"/>
      <c r="Q264" s="153"/>
      <c r="R264" s="146"/>
      <c r="T264" s="147"/>
      <c r="W264" s="148" t="n">
        <f aca="false">SUM($W$265:$W$273)</f>
        <v>76.65</v>
      </c>
      <c r="Y264" s="148" t="n">
        <f aca="false">SUM($Y$265:$Y$273)</f>
        <v>0</v>
      </c>
      <c r="AA264" s="149" t="n">
        <f aca="false">SUM($AA$265:$AA$273)</f>
        <v>0</v>
      </c>
      <c r="AR264" s="150" t="s">
        <v>94</v>
      </c>
      <c r="AT264" s="150" t="s">
        <v>75</v>
      </c>
      <c r="AU264" s="150" t="s">
        <v>21</v>
      </c>
      <c r="AY264" s="150" t="s">
        <v>148</v>
      </c>
      <c r="BK264" s="151" t="n">
        <f aca="false">SUM($BK$265:$BK$273)</f>
        <v>0</v>
      </c>
    </row>
    <row r="265" s="12" customFormat="true" ht="27" hidden="false" customHeight="true" outlineLevel="0" collapsed="false">
      <c r="B265" s="30"/>
      <c r="C265" s="154" t="s">
        <v>607</v>
      </c>
      <c r="D265" s="154" t="s">
        <v>149</v>
      </c>
      <c r="E265" s="155" t="s">
        <v>608</v>
      </c>
      <c r="F265" s="156" t="s">
        <v>609</v>
      </c>
      <c r="G265" s="156"/>
      <c r="H265" s="156"/>
      <c r="I265" s="156"/>
      <c r="J265" s="157" t="s">
        <v>190</v>
      </c>
      <c r="K265" s="158" t="n">
        <v>37</v>
      </c>
      <c r="L265" s="159" t="n">
        <v>0</v>
      </c>
      <c r="M265" s="159"/>
      <c r="N265" s="159" t="n">
        <f aca="false">ROUND($L$265*$K$265,2)</f>
        <v>0</v>
      </c>
      <c r="O265" s="159"/>
      <c r="P265" s="159"/>
      <c r="Q265" s="159"/>
      <c r="R265" s="31"/>
      <c r="T265" s="160"/>
      <c r="U265" s="38" t="s">
        <v>41</v>
      </c>
      <c r="V265" s="161" t="n">
        <v>2.05</v>
      </c>
      <c r="W265" s="161" t="n">
        <f aca="false">$V$265*$K$265</f>
        <v>75.85</v>
      </c>
      <c r="X265" s="161" t="n">
        <v>0</v>
      </c>
      <c r="Y265" s="161" t="n">
        <f aca="false">$X$265*$K$265</f>
        <v>0</v>
      </c>
      <c r="Z265" s="161" t="n">
        <v>0</v>
      </c>
      <c r="AA265" s="162" t="n">
        <f aca="false">$Z$265*$K$265</f>
        <v>0</v>
      </c>
      <c r="AR265" s="12" t="s">
        <v>395</v>
      </c>
      <c r="AT265" s="12" t="s">
        <v>149</v>
      </c>
      <c r="AU265" s="12" t="s">
        <v>94</v>
      </c>
      <c r="AY265" s="12" t="s">
        <v>148</v>
      </c>
      <c r="BE265" s="129" t="n">
        <f aca="false">IF($U$265="základní",$N$265,0)</f>
        <v>0</v>
      </c>
      <c r="BF265" s="129" t="n">
        <f aca="false">IF($U$265="snížená",$N$265,0)</f>
        <v>0</v>
      </c>
      <c r="BG265" s="129" t="n">
        <f aca="false">IF($U$265="zákl. přenesená",$N$265,0)</f>
        <v>0</v>
      </c>
      <c r="BH265" s="129" t="n">
        <f aca="false">IF($U$265="sníž. přenesená",$N$265,0)</f>
        <v>0</v>
      </c>
      <c r="BI265" s="129" t="n">
        <f aca="false">IF($U$265="nulová",$N$265,0)</f>
        <v>0</v>
      </c>
      <c r="BJ265" s="12" t="s">
        <v>21</v>
      </c>
      <c r="BK265" s="129" t="n">
        <f aca="false">ROUND($L$265*$K$265,2)</f>
        <v>0</v>
      </c>
      <c r="BL265" s="12" t="s">
        <v>395</v>
      </c>
      <c r="BM265" s="12" t="s">
        <v>610</v>
      </c>
    </row>
    <row r="266" s="12" customFormat="true" ht="51" hidden="false" customHeight="true" outlineLevel="0" collapsed="false">
      <c r="B266" s="30"/>
      <c r="C266" s="163" t="s">
        <v>611</v>
      </c>
      <c r="D266" s="163" t="s">
        <v>228</v>
      </c>
      <c r="E266" s="164" t="s">
        <v>612</v>
      </c>
      <c r="F266" s="165" t="s">
        <v>613</v>
      </c>
      <c r="G266" s="165"/>
      <c r="H266" s="165"/>
      <c r="I266" s="165"/>
      <c r="J266" s="166" t="s">
        <v>190</v>
      </c>
      <c r="K266" s="167" t="n">
        <v>20</v>
      </c>
      <c r="L266" s="168" t="n">
        <v>0</v>
      </c>
      <c r="M266" s="168"/>
      <c r="N266" s="168" t="n">
        <f aca="false">ROUND($L$266*$K$266,2)</f>
        <v>0</v>
      </c>
      <c r="O266" s="168"/>
      <c r="P266" s="168"/>
      <c r="Q266" s="168"/>
      <c r="R266" s="31"/>
      <c r="T266" s="160"/>
      <c r="U266" s="38" t="s">
        <v>41</v>
      </c>
      <c r="V266" s="161" t="n">
        <v>0</v>
      </c>
      <c r="W266" s="161" t="n">
        <f aca="false">$V$266*$K$266</f>
        <v>0</v>
      </c>
      <c r="X266" s="161" t="n">
        <v>0</v>
      </c>
      <c r="Y266" s="161" t="n">
        <f aca="false">$X$266*$K$266</f>
        <v>0</v>
      </c>
      <c r="Z266" s="161" t="n">
        <v>0</v>
      </c>
      <c r="AA266" s="162" t="n">
        <f aca="false">$Z$266*$K$266</f>
        <v>0</v>
      </c>
      <c r="AR266" s="12" t="s">
        <v>264</v>
      </c>
      <c r="AT266" s="12" t="s">
        <v>228</v>
      </c>
      <c r="AU266" s="12" t="s">
        <v>94</v>
      </c>
      <c r="AY266" s="12" t="s">
        <v>148</v>
      </c>
      <c r="BE266" s="129" t="n">
        <f aca="false">IF($U$266="základní",$N$266,0)</f>
        <v>0</v>
      </c>
      <c r="BF266" s="129" t="n">
        <f aca="false">IF($U$266="snížená",$N$266,0)</f>
        <v>0</v>
      </c>
      <c r="BG266" s="129" t="n">
        <f aca="false">IF($U$266="zákl. přenesená",$N$266,0)</f>
        <v>0</v>
      </c>
      <c r="BH266" s="129" t="n">
        <f aca="false">IF($U$266="sníž. přenesená",$N$266,0)</f>
        <v>0</v>
      </c>
      <c r="BI266" s="129" t="n">
        <f aca="false">IF($U$266="nulová",$N$266,0)</f>
        <v>0</v>
      </c>
      <c r="BJ266" s="12" t="s">
        <v>21</v>
      </c>
      <c r="BK266" s="129" t="n">
        <f aca="false">ROUND($L$266*$K$266,2)</f>
        <v>0</v>
      </c>
      <c r="BL266" s="12" t="s">
        <v>395</v>
      </c>
      <c r="BM266" s="12" t="s">
        <v>614</v>
      </c>
    </row>
    <row r="267" s="12" customFormat="true" ht="51" hidden="false" customHeight="true" outlineLevel="0" collapsed="false">
      <c r="B267" s="30"/>
      <c r="C267" s="163" t="s">
        <v>615</v>
      </c>
      <c r="D267" s="163" t="s">
        <v>228</v>
      </c>
      <c r="E267" s="164" t="s">
        <v>616</v>
      </c>
      <c r="F267" s="165" t="s">
        <v>617</v>
      </c>
      <c r="G267" s="165"/>
      <c r="H267" s="165"/>
      <c r="I267" s="165"/>
      <c r="J267" s="166" t="s">
        <v>190</v>
      </c>
      <c r="K267" s="167" t="n">
        <v>7</v>
      </c>
      <c r="L267" s="168" t="n">
        <v>0</v>
      </c>
      <c r="M267" s="168"/>
      <c r="N267" s="168" t="n">
        <f aca="false">ROUND($L$267*$K$267,2)</f>
        <v>0</v>
      </c>
      <c r="O267" s="168"/>
      <c r="P267" s="168"/>
      <c r="Q267" s="168"/>
      <c r="R267" s="31"/>
      <c r="T267" s="160"/>
      <c r="U267" s="38" t="s">
        <v>41</v>
      </c>
      <c r="V267" s="161" t="n">
        <v>0</v>
      </c>
      <c r="W267" s="161" t="n">
        <f aca="false">$V$267*$K$267</f>
        <v>0</v>
      </c>
      <c r="X267" s="161" t="n">
        <v>0</v>
      </c>
      <c r="Y267" s="161" t="n">
        <f aca="false">$X$267*$K$267</f>
        <v>0</v>
      </c>
      <c r="Z267" s="161" t="n">
        <v>0</v>
      </c>
      <c r="AA267" s="162" t="n">
        <f aca="false">$Z$267*$K$267</f>
        <v>0</v>
      </c>
      <c r="AR267" s="12" t="s">
        <v>264</v>
      </c>
      <c r="AT267" s="12" t="s">
        <v>228</v>
      </c>
      <c r="AU267" s="12" t="s">
        <v>94</v>
      </c>
      <c r="AY267" s="12" t="s">
        <v>148</v>
      </c>
      <c r="BE267" s="129" t="n">
        <f aca="false">IF($U$267="základní",$N$267,0)</f>
        <v>0</v>
      </c>
      <c r="BF267" s="129" t="n">
        <f aca="false">IF($U$267="snížená",$N$267,0)</f>
        <v>0</v>
      </c>
      <c r="BG267" s="129" t="n">
        <f aca="false">IF($U$267="zákl. přenesená",$N$267,0)</f>
        <v>0</v>
      </c>
      <c r="BH267" s="129" t="n">
        <f aca="false">IF($U$267="sníž. přenesená",$N$267,0)</f>
        <v>0</v>
      </c>
      <c r="BI267" s="129" t="n">
        <f aca="false">IF($U$267="nulová",$N$267,0)</f>
        <v>0</v>
      </c>
      <c r="BJ267" s="12" t="s">
        <v>21</v>
      </c>
      <c r="BK267" s="129" t="n">
        <f aca="false">ROUND($L$267*$K$267,2)</f>
        <v>0</v>
      </c>
      <c r="BL267" s="12" t="s">
        <v>395</v>
      </c>
      <c r="BM267" s="12" t="s">
        <v>618</v>
      </c>
    </row>
    <row r="268" s="12" customFormat="true" ht="63" hidden="false" customHeight="true" outlineLevel="0" collapsed="false">
      <c r="B268" s="30"/>
      <c r="C268" s="163" t="s">
        <v>619</v>
      </c>
      <c r="D268" s="163" t="s">
        <v>228</v>
      </c>
      <c r="E268" s="164" t="s">
        <v>620</v>
      </c>
      <c r="F268" s="165" t="s">
        <v>621</v>
      </c>
      <c r="G268" s="165"/>
      <c r="H268" s="165"/>
      <c r="I268" s="165"/>
      <c r="J268" s="166" t="s">
        <v>190</v>
      </c>
      <c r="K268" s="167" t="n">
        <v>4</v>
      </c>
      <c r="L268" s="168" t="n">
        <v>0</v>
      </c>
      <c r="M268" s="168"/>
      <c r="N268" s="168" t="n">
        <f aca="false">ROUND($L$268*$K$268,2)</f>
        <v>0</v>
      </c>
      <c r="O268" s="168"/>
      <c r="P268" s="168"/>
      <c r="Q268" s="168"/>
      <c r="R268" s="31"/>
      <c r="T268" s="160"/>
      <c r="U268" s="38" t="s">
        <v>41</v>
      </c>
      <c r="V268" s="161" t="n">
        <v>0</v>
      </c>
      <c r="W268" s="161" t="n">
        <f aca="false">$V$268*$K$268</f>
        <v>0</v>
      </c>
      <c r="X268" s="161" t="n">
        <v>0</v>
      </c>
      <c r="Y268" s="161" t="n">
        <f aca="false">$X$268*$K$268</f>
        <v>0</v>
      </c>
      <c r="Z268" s="161" t="n">
        <v>0</v>
      </c>
      <c r="AA268" s="162" t="n">
        <f aca="false">$Z$268*$K$268</f>
        <v>0</v>
      </c>
      <c r="AR268" s="12" t="s">
        <v>264</v>
      </c>
      <c r="AT268" s="12" t="s">
        <v>228</v>
      </c>
      <c r="AU268" s="12" t="s">
        <v>94</v>
      </c>
      <c r="AY268" s="12" t="s">
        <v>148</v>
      </c>
      <c r="BE268" s="129" t="n">
        <f aca="false">IF($U$268="základní",$N$268,0)</f>
        <v>0</v>
      </c>
      <c r="BF268" s="129" t="n">
        <f aca="false">IF($U$268="snížená",$N$268,0)</f>
        <v>0</v>
      </c>
      <c r="BG268" s="129" t="n">
        <f aca="false">IF($U$268="zákl. přenesená",$N$268,0)</f>
        <v>0</v>
      </c>
      <c r="BH268" s="129" t="n">
        <f aca="false">IF($U$268="sníž. přenesená",$N$268,0)</f>
        <v>0</v>
      </c>
      <c r="BI268" s="129" t="n">
        <f aca="false">IF($U$268="nulová",$N$268,0)</f>
        <v>0</v>
      </c>
      <c r="BJ268" s="12" t="s">
        <v>21</v>
      </c>
      <c r="BK268" s="129" t="n">
        <f aca="false">ROUND($L$268*$K$268,2)</f>
        <v>0</v>
      </c>
      <c r="BL268" s="12" t="s">
        <v>395</v>
      </c>
      <c r="BM268" s="12" t="s">
        <v>622</v>
      </c>
    </row>
    <row r="269" s="12" customFormat="true" ht="63" hidden="false" customHeight="true" outlineLevel="0" collapsed="false">
      <c r="B269" s="30"/>
      <c r="C269" s="163" t="s">
        <v>623</v>
      </c>
      <c r="D269" s="163" t="s">
        <v>228</v>
      </c>
      <c r="E269" s="164" t="s">
        <v>624</v>
      </c>
      <c r="F269" s="165" t="s">
        <v>625</v>
      </c>
      <c r="G269" s="165"/>
      <c r="H269" s="165"/>
      <c r="I269" s="165"/>
      <c r="J269" s="166" t="s">
        <v>190</v>
      </c>
      <c r="K269" s="167" t="n">
        <v>2</v>
      </c>
      <c r="L269" s="168" t="n">
        <v>0</v>
      </c>
      <c r="M269" s="168"/>
      <c r="N269" s="168" t="n">
        <f aca="false">ROUND($L$269*$K$269,2)</f>
        <v>0</v>
      </c>
      <c r="O269" s="168"/>
      <c r="P269" s="168"/>
      <c r="Q269" s="168"/>
      <c r="R269" s="31"/>
      <c r="T269" s="160"/>
      <c r="U269" s="38" t="s">
        <v>41</v>
      </c>
      <c r="V269" s="161" t="n">
        <v>0</v>
      </c>
      <c r="W269" s="161" t="n">
        <f aca="false">$V$269*$K$269</f>
        <v>0</v>
      </c>
      <c r="X269" s="161" t="n">
        <v>0</v>
      </c>
      <c r="Y269" s="161" t="n">
        <f aca="false">$X$269*$K$269</f>
        <v>0</v>
      </c>
      <c r="Z269" s="161" t="n">
        <v>0</v>
      </c>
      <c r="AA269" s="162" t="n">
        <f aca="false">$Z$269*$K$269</f>
        <v>0</v>
      </c>
      <c r="AR269" s="12" t="s">
        <v>264</v>
      </c>
      <c r="AT269" s="12" t="s">
        <v>228</v>
      </c>
      <c r="AU269" s="12" t="s">
        <v>94</v>
      </c>
      <c r="AY269" s="12" t="s">
        <v>148</v>
      </c>
      <c r="BE269" s="129" t="n">
        <f aca="false">IF($U$269="základní",$N$269,0)</f>
        <v>0</v>
      </c>
      <c r="BF269" s="129" t="n">
        <f aca="false">IF($U$269="snížená",$N$269,0)</f>
        <v>0</v>
      </c>
      <c r="BG269" s="129" t="n">
        <f aca="false">IF($U$269="zákl. přenesená",$N$269,0)</f>
        <v>0</v>
      </c>
      <c r="BH269" s="129" t="n">
        <f aca="false">IF($U$269="sníž. přenesená",$N$269,0)</f>
        <v>0</v>
      </c>
      <c r="BI269" s="129" t="n">
        <f aca="false">IF($U$269="nulová",$N$269,0)</f>
        <v>0</v>
      </c>
      <c r="BJ269" s="12" t="s">
        <v>21</v>
      </c>
      <c r="BK269" s="129" t="n">
        <f aca="false">ROUND($L$269*$K$269,2)</f>
        <v>0</v>
      </c>
      <c r="BL269" s="12" t="s">
        <v>395</v>
      </c>
      <c r="BM269" s="12" t="s">
        <v>626</v>
      </c>
    </row>
    <row r="270" s="12" customFormat="true" ht="63" hidden="false" customHeight="true" outlineLevel="0" collapsed="false">
      <c r="B270" s="30"/>
      <c r="C270" s="163" t="s">
        <v>627</v>
      </c>
      <c r="D270" s="163" t="s">
        <v>228</v>
      </c>
      <c r="E270" s="164" t="s">
        <v>628</v>
      </c>
      <c r="F270" s="165" t="s">
        <v>629</v>
      </c>
      <c r="G270" s="165"/>
      <c r="H270" s="165"/>
      <c r="I270" s="165"/>
      <c r="J270" s="166" t="s">
        <v>190</v>
      </c>
      <c r="K270" s="167" t="n">
        <v>4</v>
      </c>
      <c r="L270" s="168" t="n">
        <v>0</v>
      </c>
      <c r="M270" s="168"/>
      <c r="N270" s="168" t="n">
        <f aca="false">ROUND($L$270*$K$270,2)</f>
        <v>0</v>
      </c>
      <c r="O270" s="168"/>
      <c r="P270" s="168"/>
      <c r="Q270" s="168"/>
      <c r="R270" s="31"/>
      <c r="T270" s="160"/>
      <c r="U270" s="38" t="s">
        <v>41</v>
      </c>
      <c r="V270" s="161" t="n">
        <v>0</v>
      </c>
      <c r="W270" s="161" t="n">
        <f aca="false">$V$270*$K$270</f>
        <v>0</v>
      </c>
      <c r="X270" s="161" t="n">
        <v>0</v>
      </c>
      <c r="Y270" s="161" t="n">
        <f aca="false">$X$270*$K$270</f>
        <v>0</v>
      </c>
      <c r="Z270" s="161" t="n">
        <v>0</v>
      </c>
      <c r="AA270" s="162" t="n">
        <f aca="false">$Z$270*$K$270</f>
        <v>0</v>
      </c>
      <c r="AR270" s="12" t="s">
        <v>264</v>
      </c>
      <c r="AT270" s="12" t="s">
        <v>228</v>
      </c>
      <c r="AU270" s="12" t="s">
        <v>94</v>
      </c>
      <c r="AY270" s="12" t="s">
        <v>148</v>
      </c>
      <c r="BE270" s="129" t="n">
        <f aca="false">IF($U$270="základní",$N$270,0)</f>
        <v>0</v>
      </c>
      <c r="BF270" s="129" t="n">
        <f aca="false">IF($U$270="snížená",$N$270,0)</f>
        <v>0</v>
      </c>
      <c r="BG270" s="129" t="n">
        <f aca="false">IF($U$270="zákl. přenesená",$N$270,0)</f>
        <v>0</v>
      </c>
      <c r="BH270" s="129" t="n">
        <f aca="false">IF($U$270="sníž. přenesená",$N$270,0)</f>
        <v>0</v>
      </c>
      <c r="BI270" s="129" t="n">
        <f aca="false">IF($U$270="nulová",$N$270,0)</f>
        <v>0</v>
      </c>
      <c r="BJ270" s="12" t="s">
        <v>21</v>
      </c>
      <c r="BK270" s="129" t="n">
        <f aca="false">ROUND($L$270*$K$270,2)</f>
        <v>0</v>
      </c>
      <c r="BL270" s="12" t="s">
        <v>395</v>
      </c>
      <c r="BM270" s="12" t="s">
        <v>630</v>
      </c>
    </row>
    <row r="271" s="12" customFormat="true" ht="15.75" hidden="false" customHeight="true" outlineLevel="0" collapsed="false">
      <c r="B271" s="30"/>
      <c r="C271" s="154" t="s">
        <v>631</v>
      </c>
      <c r="D271" s="154" t="s">
        <v>149</v>
      </c>
      <c r="E271" s="155" t="s">
        <v>632</v>
      </c>
      <c r="F271" s="156" t="s">
        <v>633</v>
      </c>
      <c r="G271" s="156"/>
      <c r="H271" s="156"/>
      <c r="I271" s="156"/>
      <c r="J271" s="157" t="s">
        <v>190</v>
      </c>
      <c r="K271" s="158" t="n">
        <v>4</v>
      </c>
      <c r="L271" s="159" t="n">
        <v>0</v>
      </c>
      <c r="M271" s="159"/>
      <c r="N271" s="159" t="n">
        <f aca="false">ROUND($L$271*$K$271,2)</f>
        <v>0</v>
      </c>
      <c r="O271" s="159"/>
      <c r="P271" s="159"/>
      <c r="Q271" s="159"/>
      <c r="R271" s="31"/>
      <c r="T271" s="160"/>
      <c r="U271" s="38" t="s">
        <v>41</v>
      </c>
      <c r="V271" s="161" t="n">
        <v>0.2</v>
      </c>
      <c r="W271" s="161" t="n">
        <f aca="false">$V$271*$K$271</f>
        <v>0.8</v>
      </c>
      <c r="X271" s="161" t="n">
        <v>0</v>
      </c>
      <c r="Y271" s="161" t="n">
        <f aca="false">$X$271*$K$271</f>
        <v>0</v>
      </c>
      <c r="Z271" s="161" t="n">
        <v>0</v>
      </c>
      <c r="AA271" s="162" t="n">
        <f aca="false">$Z$271*$K$271</f>
        <v>0</v>
      </c>
      <c r="AR271" s="12" t="s">
        <v>395</v>
      </c>
      <c r="AT271" s="12" t="s">
        <v>149</v>
      </c>
      <c r="AU271" s="12" t="s">
        <v>94</v>
      </c>
      <c r="AY271" s="12" t="s">
        <v>148</v>
      </c>
      <c r="BE271" s="129" t="n">
        <f aca="false">IF($U$271="základní",$N$271,0)</f>
        <v>0</v>
      </c>
      <c r="BF271" s="129" t="n">
        <f aca="false">IF($U$271="snížená",$N$271,0)</f>
        <v>0</v>
      </c>
      <c r="BG271" s="129" t="n">
        <f aca="false">IF($U$271="zákl. přenesená",$N$271,0)</f>
        <v>0</v>
      </c>
      <c r="BH271" s="129" t="n">
        <f aca="false">IF($U$271="sníž. přenesená",$N$271,0)</f>
        <v>0</v>
      </c>
      <c r="BI271" s="129" t="n">
        <f aca="false">IF($U$271="nulová",$N$271,0)</f>
        <v>0</v>
      </c>
      <c r="BJ271" s="12" t="s">
        <v>21</v>
      </c>
      <c r="BK271" s="129" t="n">
        <f aca="false">ROUND($L$271*$K$271,2)</f>
        <v>0</v>
      </c>
      <c r="BL271" s="12" t="s">
        <v>395</v>
      </c>
      <c r="BM271" s="12" t="s">
        <v>634</v>
      </c>
    </row>
    <row r="272" s="12" customFormat="true" ht="15.75" hidden="false" customHeight="true" outlineLevel="0" collapsed="false">
      <c r="B272" s="30"/>
      <c r="C272" s="163" t="s">
        <v>635</v>
      </c>
      <c r="D272" s="163" t="s">
        <v>228</v>
      </c>
      <c r="E272" s="164" t="s">
        <v>636</v>
      </c>
      <c r="F272" s="165" t="s">
        <v>637</v>
      </c>
      <c r="G272" s="165"/>
      <c r="H272" s="165"/>
      <c r="I272" s="165"/>
      <c r="J272" s="166" t="s">
        <v>190</v>
      </c>
      <c r="K272" s="167" t="n">
        <v>4</v>
      </c>
      <c r="L272" s="168" t="n">
        <v>0</v>
      </c>
      <c r="M272" s="168"/>
      <c r="N272" s="168" t="n">
        <f aca="false">ROUND($L$272*$K$272,2)</f>
        <v>0</v>
      </c>
      <c r="O272" s="168"/>
      <c r="P272" s="168"/>
      <c r="Q272" s="168"/>
      <c r="R272" s="31"/>
      <c r="T272" s="160"/>
      <c r="U272" s="38" t="s">
        <v>41</v>
      </c>
      <c r="V272" s="161" t="n">
        <v>0</v>
      </c>
      <c r="W272" s="161" t="n">
        <f aca="false">$V$272*$K$272</f>
        <v>0</v>
      </c>
      <c r="X272" s="161" t="n">
        <v>0</v>
      </c>
      <c r="Y272" s="161" t="n">
        <f aca="false">$X$272*$K$272</f>
        <v>0</v>
      </c>
      <c r="Z272" s="161" t="n">
        <v>0</v>
      </c>
      <c r="AA272" s="162" t="n">
        <f aca="false">$Z$272*$K$272</f>
        <v>0</v>
      </c>
      <c r="AR272" s="12" t="s">
        <v>264</v>
      </c>
      <c r="AT272" s="12" t="s">
        <v>228</v>
      </c>
      <c r="AU272" s="12" t="s">
        <v>94</v>
      </c>
      <c r="AY272" s="12" t="s">
        <v>148</v>
      </c>
      <c r="BE272" s="129" t="n">
        <f aca="false">IF($U$272="základní",$N$272,0)</f>
        <v>0</v>
      </c>
      <c r="BF272" s="129" t="n">
        <f aca="false">IF($U$272="snížená",$N$272,0)</f>
        <v>0</v>
      </c>
      <c r="BG272" s="129" t="n">
        <f aca="false">IF($U$272="zákl. přenesená",$N$272,0)</f>
        <v>0</v>
      </c>
      <c r="BH272" s="129" t="n">
        <f aca="false">IF($U$272="sníž. přenesená",$N$272,0)</f>
        <v>0</v>
      </c>
      <c r="BI272" s="129" t="n">
        <f aca="false">IF($U$272="nulová",$N$272,0)</f>
        <v>0</v>
      </c>
      <c r="BJ272" s="12" t="s">
        <v>21</v>
      </c>
      <c r="BK272" s="129" t="n">
        <f aca="false">ROUND($L$272*$K$272,2)</f>
        <v>0</v>
      </c>
      <c r="BL272" s="12" t="s">
        <v>395</v>
      </c>
      <c r="BM272" s="12" t="s">
        <v>638</v>
      </c>
    </row>
    <row r="273" s="12" customFormat="true" ht="27" hidden="false" customHeight="true" outlineLevel="0" collapsed="false">
      <c r="B273" s="30"/>
      <c r="C273" s="154" t="s">
        <v>639</v>
      </c>
      <c r="D273" s="154" t="s">
        <v>149</v>
      </c>
      <c r="E273" s="155" t="s">
        <v>640</v>
      </c>
      <c r="F273" s="156" t="s">
        <v>641</v>
      </c>
      <c r="G273" s="156"/>
      <c r="H273" s="156"/>
      <c r="I273" s="156"/>
      <c r="J273" s="157" t="s">
        <v>428</v>
      </c>
      <c r="K273" s="158" t="n">
        <v>1784.732</v>
      </c>
      <c r="L273" s="159" t="n">
        <v>0</v>
      </c>
      <c r="M273" s="159"/>
      <c r="N273" s="159" t="n">
        <f aca="false">ROUND($L$273*$K$273,2)</f>
        <v>0</v>
      </c>
      <c r="O273" s="159"/>
      <c r="P273" s="159"/>
      <c r="Q273" s="159"/>
      <c r="R273" s="31"/>
      <c r="T273" s="160"/>
      <c r="U273" s="38" t="s">
        <v>41</v>
      </c>
      <c r="V273" s="161" t="n">
        <v>0</v>
      </c>
      <c r="W273" s="161" t="n">
        <f aca="false">$V$273*$K$273</f>
        <v>0</v>
      </c>
      <c r="X273" s="161" t="n">
        <v>0</v>
      </c>
      <c r="Y273" s="161" t="n">
        <f aca="false">$X$273*$K$273</f>
        <v>0</v>
      </c>
      <c r="Z273" s="161" t="n">
        <v>0</v>
      </c>
      <c r="AA273" s="162" t="n">
        <f aca="false">$Z$273*$K$273</f>
        <v>0</v>
      </c>
      <c r="AR273" s="12" t="s">
        <v>395</v>
      </c>
      <c r="AT273" s="12" t="s">
        <v>149</v>
      </c>
      <c r="AU273" s="12" t="s">
        <v>94</v>
      </c>
      <c r="AY273" s="12" t="s">
        <v>148</v>
      </c>
      <c r="BE273" s="129" t="n">
        <f aca="false">IF($U$273="základní",$N$273,0)</f>
        <v>0</v>
      </c>
      <c r="BF273" s="129" t="n">
        <f aca="false">IF($U$273="snížená",$N$273,0)</f>
        <v>0</v>
      </c>
      <c r="BG273" s="129" t="n">
        <f aca="false">IF($U$273="zákl. přenesená",$N$273,0)</f>
        <v>0</v>
      </c>
      <c r="BH273" s="129" t="n">
        <f aca="false">IF($U$273="sníž. přenesená",$N$273,0)</f>
        <v>0</v>
      </c>
      <c r="BI273" s="129" t="n">
        <f aca="false">IF($U$273="nulová",$N$273,0)</f>
        <v>0</v>
      </c>
      <c r="BJ273" s="12" t="s">
        <v>21</v>
      </c>
      <c r="BK273" s="129" t="n">
        <f aca="false">ROUND($L$273*$K$273,2)</f>
        <v>0</v>
      </c>
      <c r="BL273" s="12" t="s">
        <v>395</v>
      </c>
      <c r="BM273" s="12" t="s">
        <v>642</v>
      </c>
    </row>
    <row r="274" s="142" customFormat="true" ht="30.75" hidden="false" customHeight="true" outlineLevel="0" collapsed="false">
      <c r="B274" s="143"/>
      <c r="D274" s="152" t="s">
        <v>119</v>
      </c>
      <c r="E274" s="152"/>
      <c r="F274" s="152"/>
      <c r="G274" s="152"/>
      <c r="H274" s="152"/>
      <c r="I274" s="152"/>
      <c r="J274" s="152"/>
      <c r="K274" s="152"/>
      <c r="L274" s="152"/>
      <c r="M274" s="152"/>
      <c r="N274" s="153" t="n">
        <f aca="false">$BK$274</f>
        <v>0</v>
      </c>
      <c r="O274" s="153"/>
      <c r="P274" s="153"/>
      <c r="Q274" s="153"/>
      <c r="R274" s="146"/>
      <c r="T274" s="147"/>
      <c r="W274" s="148" t="n">
        <f aca="false">SUM($W$275:$W$277)</f>
        <v>0.51525</v>
      </c>
      <c r="Y274" s="148" t="n">
        <f aca="false">SUM($Y$275:$Y$277)</f>
        <v>0.00229</v>
      </c>
      <c r="AA274" s="149" t="n">
        <f aca="false">SUM($AA$275:$AA$277)</f>
        <v>0</v>
      </c>
      <c r="AR274" s="150" t="s">
        <v>94</v>
      </c>
      <c r="AT274" s="150" t="s">
        <v>75</v>
      </c>
      <c r="AU274" s="150" t="s">
        <v>21</v>
      </c>
      <c r="AY274" s="150" t="s">
        <v>148</v>
      </c>
      <c r="BK274" s="151" t="n">
        <f aca="false">SUM($BK$275:$BK$277)</f>
        <v>0</v>
      </c>
    </row>
    <row r="275" s="12" customFormat="true" ht="27" hidden="false" customHeight="true" outlineLevel="0" collapsed="false">
      <c r="B275" s="30"/>
      <c r="C275" s="154" t="s">
        <v>643</v>
      </c>
      <c r="D275" s="154" t="s">
        <v>149</v>
      </c>
      <c r="E275" s="155" t="s">
        <v>644</v>
      </c>
      <c r="F275" s="156" t="s">
        <v>645</v>
      </c>
      <c r="G275" s="156"/>
      <c r="H275" s="156"/>
      <c r="I275" s="156"/>
      <c r="J275" s="157" t="s">
        <v>225</v>
      </c>
      <c r="K275" s="158" t="n">
        <v>11.45</v>
      </c>
      <c r="L275" s="159" t="n">
        <v>0</v>
      </c>
      <c r="M275" s="159"/>
      <c r="N275" s="159" t="n">
        <f aca="false">ROUND($L$275*$K$275,2)</f>
        <v>0</v>
      </c>
      <c r="O275" s="159"/>
      <c r="P275" s="159"/>
      <c r="Q275" s="159"/>
      <c r="R275" s="31"/>
      <c r="T275" s="160"/>
      <c r="U275" s="38" t="s">
        <v>41</v>
      </c>
      <c r="V275" s="161" t="n">
        <v>0.045</v>
      </c>
      <c r="W275" s="161" t="n">
        <f aca="false">$V$275*$K$275</f>
        <v>0.51525</v>
      </c>
      <c r="X275" s="161" t="n">
        <v>0.0002</v>
      </c>
      <c r="Y275" s="161" t="n">
        <f aca="false">$X$275*$K$275</f>
        <v>0.00229</v>
      </c>
      <c r="Z275" s="161" t="n">
        <v>0</v>
      </c>
      <c r="AA275" s="162" t="n">
        <f aca="false">$Z$275*$K$275</f>
        <v>0</v>
      </c>
      <c r="AR275" s="12" t="s">
        <v>395</v>
      </c>
      <c r="AT275" s="12" t="s">
        <v>149</v>
      </c>
      <c r="AU275" s="12" t="s">
        <v>94</v>
      </c>
      <c r="AY275" s="12" t="s">
        <v>148</v>
      </c>
      <c r="BE275" s="129" t="n">
        <f aca="false">IF($U$275="základní",$N$275,0)</f>
        <v>0</v>
      </c>
      <c r="BF275" s="129" t="n">
        <f aca="false">IF($U$275="snížená",$N$275,0)</f>
        <v>0</v>
      </c>
      <c r="BG275" s="129" t="n">
        <f aca="false">IF($U$275="zákl. přenesená",$N$275,0)</f>
        <v>0</v>
      </c>
      <c r="BH275" s="129" t="n">
        <f aca="false">IF($U$275="sníž. přenesená",$N$275,0)</f>
        <v>0</v>
      </c>
      <c r="BI275" s="129" t="n">
        <f aca="false">IF($U$275="nulová",$N$275,0)</f>
        <v>0</v>
      </c>
      <c r="BJ275" s="12" t="s">
        <v>21</v>
      </c>
      <c r="BK275" s="129" t="n">
        <f aca="false">ROUND($L$275*$K$275,2)</f>
        <v>0</v>
      </c>
      <c r="BL275" s="12" t="s">
        <v>395</v>
      </c>
      <c r="BM275" s="12" t="s">
        <v>646</v>
      </c>
    </row>
    <row r="276" s="12" customFormat="true" ht="15.75" hidden="false" customHeight="true" outlineLevel="0" collapsed="false">
      <c r="B276" s="30"/>
      <c r="C276" s="163" t="s">
        <v>647</v>
      </c>
      <c r="D276" s="163" t="s">
        <v>228</v>
      </c>
      <c r="E276" s="164" t="s">
        <v>648</v>
      </c>
      <c r="F276" s="165" t="s">
        <v>649</v>
      </c>
      <c r="G276" s="165"/>
      <c r="H276" s="165"/>
      <c r="I276" s="165"/>
      <c r="J276" s="166" t="s">
        <v>225</v>
      </c>
      <c r="K276" s="167" t="n">
        <v>12.595</v>
      </c>
      <c r="L276" s="168" t="n">
        <v>0</v>
      </c>
      <c r="M276" s="168"/>
      <c r="N276" s="168" t="n">
        <f aca="false">ROUND($L$276*$K$276,2)</f>
        <v>0</v>
      </c>
      <c r="O276" s="168"/>
      <c r="P276" s="168"/>
      <c r="Q276" s="168"/>
      <c r="R276" s="31"/>
      <c r="T276" s="160"/>
      <c r="U276" s="38" t="s">
        <v>41</v>
      </c>
      <c r="V276" s="161" t="n">
        <v>0</v>
      </c>
      <c r="W276" s="161" t="n">
        <f aca="false">$V$276*$K$276</f>
        <v>0</v>
      </c>
      <c r="X276" s="161" t="n">
        <v>0</v>
      </c>
      <c r="Y276" s="161" t="n">
        <f aca="false">$X$276*$K$276</f>
        <v>0</v>
      </c>
      <c r="Z276" s="161" t="n">
        <v>0</v>
      </c>
      <c r="AA276" s="162" t="n">
        <f aca="false">$Z$276*$K$276</f>
        <v>0</v>
      </c>
      <c r="AR276" s="12" t="s">
        <v>264</v>
      </c>
      <c r="AT276" s="12" t="s">
        <v>228</v>
      </c>
      <c r="AU276" s="12" t="s">
        <v>94</v>
      </c>
      <c r="AY276" s="12" t="s">
        <v>148</v>
      </c>
      <c r="BE276" s="129" t="n">
        <f aca="false">IF($U$276="základní",$N$276,0)</f>
        <v>0</v>
      </c>
      <c r="BF276" s="129" t="n">
        <f aca="false">IF($U$276="snížená",$N$276,0)</f>
        <v>0</v>
      </c>
      <c r="BG276" s="129" t="n">
        <f aca="false">IF($U$276="zákl. přenesená",$N$276,0)</f>
        <v>0</v>
      </c>
      <c r="BH276" s="129" t="n">
        <f aca="false">IF($U$276="sníž. přenesená",$N$276,0)</f>
        <v>0</v>
      </c>
      <c r="BI276" s="129" t="n">
        <f aca="false">IF($U$276="nulová",$N$276,0)</f>
        <v>0</v>
      </c>
      <c r="BJ276" s="12" t="s">
        <v>21</v>
      </c>
      <c r="BK276" s="129" t="n">
        <f aca="false">ROUND($L$276*$K$276,2)</f>
        <v>0</v>
      </c>
      <c r="BL276" s="12" t="s">
        <v>395</v>
      </c>
      <c r="BM276" s="12" t="s">
        <v>650</v>
      </c>
    </row>
    <row r="277" s="12" customFormat="true" ht="27" hidden="false" customHeight="true" outlineLevel="0" collapsed="false">
      <c r="B277" s="30"/>
      <c r="C277" s="154" t="s">
        <v>651</v>
      </c>
      <c r="D277" s="154" t="s">
        <v>149</v>
      </c>
      <c r="E277" s="155" t="s">
        <v>652</v>
      </c>
      <c r="F277" s="156" t="s">
        <v>653</v>
      </c>
      <c r="G277" s="156"/>
      <c r="H277" s="156"/>
      <c r="I277" s="156"/>
      <c r="J277" s="157" t="s">
        <v>428</v>
      </c>
      <c r="K277" s="158" t="n">
        <v>33.881</v>
      </c>
      <c r="L277" s="159" t="n">
        <v>0</v>
      </c>
      <c r="M277" s="159"/>
      <c r="N277" s="159" t="n">
        <f aca="false">ROUND($L$277*$K$277,2)</f>
        <v>0</v>
      </c>
      <c r="O277" s="159"/>
      <c r="P277" s="159"/>
      <c r="Q277" s="159"/>
      <c r="R277" s="31"/>
      <c r="T277" s="160"/>
      <c r="U277" s="38" t="s">
        <v>41</v>
      </c>
      <c r="V277" s="161" t="n">
        <v>0</v>
      </c>
      <c r="W277" s="161" t="n">
        <f aca="false">$V$277*$K$277</f>
        <v>0</v>
      </c>
      <c r="X277" s="161" t="n">
        <v>0</v>
      </c>
      <c r="Y277" s="161" t="n">
        <f aca="false">$X$277*$K$277</f>
        <v>0</v>
      </c>
      <c r="Z277" s="161" t="n">
        <v>0</v>
      </c>
      <c r="AA277" s="162" t="n">
        <f aca="false">$Z$277*$K$277</f>
        <v>0</v>
      </c>
      <c r="AR277" s="12" t="s">
        <v>395</v>
      </c>
      <c r="AT277" s="12" t="s">
        <v>149</v>
      </c>
      <c r="AU277" s="12" t="s">
        <v>94</v>
      </c>
      <c r="AY277" s="12" t="s">
        <v>148</v>
      </c>
      <c r="BE277" s="129" t="n">
        <f aca="false">IF($U$277="základní",$N$277,0)</f>
        <v>0</v>
      </c>
      <c r="BF277" s="129" t="n">
        <f aca="false">IF($U$277="snížená",$N$277,0)</f>
        <v>0</v>
      </c>
      <c r="BG277" s="129" t="n">
        <f aca="false">IF($U$277="zákl. přenesená",$N$277,0)</f>
        <v>0</v>
      </c>
      <c r="BH277" s="129" t="n">
        <f aca="false">IF($U$277="sníž. přenesená",$N$277,0)</f>
        <v>0</v>
      </c>
      <c r="BI277" s="129" t="n">
        <f aca="false">IF($U$277="nulová",$N$277,0)</f>
        <v>0</v>
      </c>
      <c r="BJ277" s="12" t="s">
        <v>21</v>
      </c>
      <c r="BK277" s="129" t="n">
        <f aca="false">ROUND($L$277*$K$277,2)</f>
        <v>0</v>
      </c>
      <c r="BL277" s="12" t="s">
        <v>395</v>
      </c>
      <c r="BM277" s="12" t="s">
        <v>654</v>
      </c>
    </row>
    <row r="278" s="142" customFormat="true" ht="30.75" hidden="false" customHeight="true" outlineLevel="0" collapsed="false">
      <c r="B278" s="143"/>
      <c r="D278" s="152" t="s">
        <v>120</v>
      </c>
      <c r="E278" s="152"/>
      <c r="F278" s="152"/>
      <c r="G278" s="152"/>
      <c r="H278" s="152"/>
      <c r="I278" s="152"/>
      <c r="J278" s="152"/>
      <c r="K278" s="152"/>
      <c r="L278" s="152"/>
      <c r="M278" s="152"/>
      <c r="N278" s="153" t="n">
        <f aca="false">$BK$278</f>
        <v>0</v>
      </c>
      <c r="O278" s="153"/>
      <c r="P278" s="153"/>
      <c r="Q278" s="153"/>
      <c r="R278" s="146"/>
      <c r="T278" s="147"/>
      <c r="W278" s="148" t="n">
        <f aca="false">SUM($W$279:$W$286)</f>
        <v>121.1327</v>
      </c>
      <c r="Y278" s="148" t="n">
        <f aca="false">SUM($Y$279:$Y$286)</f>
        <v>0.8604245</v>
      </c>
      <c r="AA278" s="149" t="n">
        <f aca="false">SUM($AA$279:$AA$286)</f>
        <v>0</v>
      </c>
      <c r="AR278" s="150" t="s">
        <v>94</v>
      </c>
      <c r="AT278" s="150" t="s">
        <v>75</v>
      </c>
      <c r="AU278" s="150" t="s">
        <v>21</v>
      </c>
      <c r="AY278" s="150" t="s">
        <v>148</v>
      </c>
      <c r="BK278" s="151" t="n">
        <f aca="false">SUM($BK$279:$BK$286)</f>
        <v>0</v>
      </c>
    </row>
    <row r="279" s="12" customFormat="true" ht="27" hidden="false" customHeight="true" outlineLevel="0" collapsed="false">
      <c r="B279" s="30"/>
      <c r="C279" s="154" t="s">
        <v>655</v>
      </c>
      <c r="D279" s="154" t="s">
        <v>149</v>
      </c>
      <c r="E279" s="155" t="s">
        <v>656</v>
      </c>
      <c r="F279" s="156" t="s">
        <v>657</v>
      </c>
      <c r="G279" s="156"/>
      <c r="H279" s="156"/>
      <c r="I279" s="156"/>
      <c r="J279" s="157" t="s">
        <v>225</v>
      </c>
      <c r="K279" s="158" t="n">
        <v>271.93</v>
      </c>
      <c r="L279" s="159" t="n">
        <v>0</v>
      </c>
      <c r="M279" s="159"/>
      <c r="N279" s="159" t="n">
        <f aca="false">ROUND($L$279*$K$279,2)</f>
        <v>0</v>
      </c>
      <c r="O279" s="159"/>
      <c r="P279" s="159"/>
      <c r="Q279" s="159"/>
      <c r="R279" s="31"/>
      <c r="T279" s="160"/>
      <c r="U279" s="38" t="s">
        <v>41</v>
      </c>
      <c r="V279" s="161" t="n">
        <v>0.14</v>
      </c>
      <c r="W279" s="161" t="n">
        <f aca="false">$V$279*$K$279</f>
        <v>38.0702</v>
      </c>
      <c r="X279" s="161" t="n">
        <v>0.0002</v>
      </c>
      <c r="Y279" s="161" t="n">
        <f aca="false">$X$279*$K$279</f>
        <v>0.054386</v>
      </c>
      <c r="Z279" s="161" t="n">
        <v>0</v>
      </c>
      <c r="AA279" s="162" t="n">
        <f aca="false">$Z$279*$K$279</f>
        <v>0</v>
      </c>
      <c r="AR279" s="12" t="s">
        <v>395</v>
      </c>
      <c r="AT279" s="12" t="s">
        <v>149</v>
      </c>
      <c r="AU279" s="12" t="s">
        <v>94</v>
      </c>
      <c r="AY279" s="12" t="s">
        <v>148</v>
      </c>
      <c r="BE279" s="129" t="n">
        <f aca="false">IF($U$279="základní",$N$279,0)</f>
        <v>0</v>
      </c>
      <c r="BF279" s="129" t="n">
        <f aca="false">IF($U$279="snížená",$N$279,0)</f>
        <v>0</v>
      </c>
      <c r="BG279" s="129" t="n">
        <f aca="false">IF($U$279="zákl. přenesená",$N$279,0)</f>
        <v>0</v>
      </c>
      <c r="BH279" s="129" t="n">
        <f aca="false">IF($U$279="sníž. přenesená",$N$279,0)</f>
        <v>0</v>
      </c>
      <c r="BI279" s="129" t="n">
        <f aca="false">IF($U$279="nulová",$N$279,0)</f>
        <v>0</v>
      </c>
      <c r="BJ279" s="12" t="s">
        <v>21</v>
      </c>
      <c r="BK279" s="129" t="n">
        <f aca="false">ROUND($L$279*$K$279,2)</f>
        <v>0</v>
      </c>
      <c r="BL279" s="12" t="s">
        <v>395</v>
      </c>
      <c r="BM279" s="12" t="s">
        <v>658</v>
      </c>
    </row>
    <row r="280" s="12" customFormat="true" ht="15.75" hidden="false" customHeight="true" outlineLevel="0" collapsed="false">
      <c r="B280" s="30"/>
      <c r="C280" s="163" t="s">
        <v>659</v>
      </c>
      <c r="D280" s="163" t="s">
        <v>228</v>
      </c>
      <c r="E280" s="164" t="s">
        <v>660</v>
      </c>
      <c r="F280" s="165" t="s">
        <v>661</v>
      </c>
      <c r="G280" s="165"/>
      <c r="H280" s="165"/>
      <c r="I280" s="165"/>
      <c r="J280" s="166" t="s">
        <v>225</v>
      </c>
      <c r="K280" s="167" t="n">
        <v>285.527</v>
      </c>
      <c r="L280" s="168" t="n">
        <v>0</v>
      </c>
      <c r="M280" s="168"/>
      <c r="N280" s="168" t="n">
        <f aca="false">ROUND($L$280*$K$280,2)</f>
        <v>0</v>
      </c>
      <c r="O280" s="168"/>
      <c r="P280" s="168"/>
      <c r="Q280" s="168"/>
      <c r="R280" s="31"/>
      <c r="T280" s="160"/>
      <c r="U280" s="38" t="s">
        <v>41</v>
      </c>
      <c r="V280" s="161" t="n">
        <v>0</v>
      </c>
      <c r="W280" s="161" t="n">
        <f aca="false">$V$280*$K$280</f>
        <v>0</v>
      </c>
      <c r="X280" s="161" t="n">
        <v>0</v>
      </c>
      <c r="Y280" s="161" t="n">
        <f aca="false">$X$280*$K$280</f>
        <v>0</v>
      </c>
      <c r="Z280" s="161" t="n">
        <v>0</v>
      </c>
      <c r="AA280" s="162" t="n">
        <f aca="false">$Z$280*$K$280</f>
        <v>0</v>
      </c>
      <c r="AR280" s="12" t="s">
        <v>264</v>
      </c>
      <c r="AT280" s="12" t="s">
        <v>228</v>
      </c>
      <c r="AU280" s="12" t="s">
        <v>94</v>
      </c>
      <c r="AY280" s="12" t="s">
        <v>148</v>
      </c>
      <c r="BE280" s="129" t="n">
        <f aca="false">IF($U$280="základní",$N$280,0)</f>
        <v>0</v>
      </c>
      <c r="BF280" s="129" t="n">
        <f aca="false">IF($U$280="snížená",$N$280,0)</f>
        <v>0</v>
      </c>
      <c r="BG280" s="129" t="n">
        <f aca="false">IF($U$280="zákl. přenesená",$N$280,0)</f>
        <v>0</v>
      </c>
      <c r="BH280" s="129" t="n">
        <f aca="false">IF($U$280="sníž. přenesená",$N$280,0)</f>
        <v>0</v>
      </c>
      <c r="BI280" s="129" t="n">
        <f aca="false">IF($U$280="nulová",$N$280,0)</f>
        <v>0</v>
      </c>
      <c r="BJ280" s="12" t="s">
        <v>21</v>
      </c>
      <c r="BK280" s="129" t="n">
        <f aca="false">ROUND($L$280*$K$280,2)</f>
        <v>0</v>
      </c>
      <c r="BL280" s="12" t="s">
        <v>395</v>
      </c>
      <c r="BM280" s="12" t="s">
        <v>662</v>
      </c>
    </row>
    <row r="281" s="12" customFormat="true" ht="15.75" hidden="false" customHeight="true" outlineLevel="0" collapsed="false">
      <c r="B281" s="30"/>
      <c r="C281" s="154" t="s">
        <v>663</v>
      </c>
      <c r="D281" s="154" t="s">
        <v>149</v>
      </c>
      <c r="E281" s="155" t="s">
        <v>664</v>
      </c>
      <c r="F281" s="156" t="s">
        <v>665</v>
      </c>
      <c r="G281" s="156"/>
      <c r="H281" s="156"/>
      <c r="I281" s="156"/>
      <c r="J281" s="157" t="s">
        <v>185</v>
      </c>
      <c r="K281" s="158" t="n">
        <v>132.9</v>
      </c>
      <c r="L281" s="159" t="n">
        <v>0</v>
      </c>
      <c r="M281" s="159"/>
      <c r="N281" s="159" t="n">
        <f aca="false">ROUND($L$281*$K$281,2)</f>
        <v>0</v>
      </c>
      <c r="O281" s="159"/>
      <c r="P281" s="159"/>
      <c r="Q281" s="159"/>
      <c r="R281" s="31"/>
      <c r="T281" s="160"/>
      <c r="U281" s="38" t="s">
        <v>41</v>
      </c>
      <c r="V281" s="161" t="n">
        <v>0.2</v>
      </c>
      <c r="W281" s="161" t="n">
        <f aca="false">$V$281*$K$281</f>
        <v>26.58</v>
      </c>
      <c r="X281" s="161" t="n">
        <v>0.00027</v>
      </c>
      <c r="Y281" s="161" t="n">
        <f aca="false">$X$281*$K$281</f>
        <v>0.035883</v>
      </c>
      <c r="Z281" s="161" t="n">
        <v>0</v>
      </c>
      <c r="AA281" s="162" t="n">
        <f aca="false">$Z$281*$K$281</f>
        <v>0</v>
      </c>
      <c r="AR281" s="12" t="s">
        <v>395</v>
      </c>
      <c r="AT281" s="12" t="s">
        <v>149</v>
      </c>
      <c r="AU281" s="12" t="s">
        <v>94</v>
      </c>
      <c r="AY281" s="12" t="s">
        <v>148</v>
      </c>
      <c r="BE281" s="129" t="n">
        <f aca="false">IF($U$281="základní",$N$281,0)</f>
        <v>0</v>
      </c>
      <c r="BF281" s="129" t="n">
        <f aca="false">IF($U$281="snížená",$N$281,0)</f>
        <v>0</v>
      </c>
      <c r="BG281" s="129" t="n">
        <f aca="false">IF($U$281="zákl. přenesená",$N$281,0)</f>
        <v>0</v>
      </c>
      <c r="BH281" s="129" t="n">
        <f aca="false">IF($U$281="sníž. přenesená",$N$281,0)</f>
        <v>0</v>
      </c>
      <c r="BI281" s="129" t="n">
        <f aca="false">IF($U$281="nulová",$N$281,0)</f>
        <v>0</v>
      </c>
      <c r="BJ281" s="12" t="s">
        <v>21</v>
      </c>
      <c r="BK281" s="129" t="n">
        <f aca="false">ROUND($L$281*$K$281,2)</f>
        <v>0</v>
      </c>
      <c r="BL281" s="12" t="s">
        <v>395</v>
      </c>
      <c r="BM281" s="12" t="s">
        <v>666</v>
      </c>
    </row>
    <row r="282" s="12" customFormat="true" ht="39" hidden="false" customHeight="true" outlineLevel="0" collapsed="false">
      <c r="B282" s="30"/>
      <c r="C282" s="163" t="s">
        <v>667</v>
      </c>
      <c r="D282" s="163" t="s">
        <v>228</v>
      </c>
      <c r="E282" s="164" t="s">
        <v>668</v>
      </c>
      <c r="F282" s="165" t="s">
        <v>669</v>
      </c>
      <c r="G282" s="165"/>
      <c r="H282" s="165"/>
      <c r="I282" s="165"/>
      <c r="J282" s="166" t="s">
        <v>185</v>
      </c>
      <c r="K282" s="167" t="n">
        <v>164.896</v>
      </c>
      <c r="L282" s="168" t="n">
        <v>0</v>
      </c>
      <c r="M282" s="168"/>
      <c r="N282" s="168" t="n">
        <f aca="false">ROUND($L$282*$K$282,2)</f>
        <v>0</v>
      </c>
      <c r="O282" s="168"/>
      <c r="P282" s="168"/>
      <c r="Q282" s="168"/>
      <c r="R282" s="31"/>
      <c r="T282" s="160"/>
      <c r="U282" s="38" t="s">
        <v>41</v>
      </c>
      <c r="V282" s="161" t="n">
        <v>0</v>
      </c>
      <c r="W282" s="161" t="n">
        <f aca="false">$V$282*$K$282</f>
        <v>0</v>
      </c>
      <c r="X282" s="161" t="n">
        <v>0</v>
      </c>
      <c r="Y282" s="161" t="n">
        <f aca="false">$X$282*$K$282</f>
        <v>0</v>
      </c>
      <c r="Z282" s="161" t="n">
        <v>0</v>
      </c>
      <c r="AA282" s="162" t="n">
        <f aca="false">$Z$282*$K$282</f>
        <v>0</v>
      </c>
      <c r="AR282" s="12" t="s">
        <v>264</v>
      </c>
      <c r="AT282" s="12" t="s">
        <v>228</v>
      </c>
      <c r="AU282" s="12" t="s">
        <v>94</v>
      </c>
      <c r="AY282" s="12" t="s">
        <v>148</v>
      </c>
      <c r="BE282" s="129" t="n">
        <f aca="false">IF($U$282="základní",$N$282,0)</f>
        <v>0</v>
      </c>
      <c r="BF282" s="129" t="n">
        <f aca="false">IF($U$282="snížená",$N$282,0)</f>
        <v>0</v>
      </c>
      <c r="BG282" s="129" t="n">
        <f aca="false">IF($U$282="zákl. přenesená",$N$282,0)</f>
        <v>0</v>
      </c>
      <c r="BH282" s="129" t="n">
        <f aca="false">IF($U$282="sníž. přenesená",$N$282,0)</f>
        <v>0</v>
      </c>
      <c r="BI282" s="129" t="n">
        <f aca="false">IF($U$282="nulová",$N$282,0)</f>
        <v>0</v>
      </c>
      <c r="BJ282" s="12" t="s">
        <v>21</v>
      </c>
      <c r="BK282" s="129" t="n">
        <f aca="false">ROUND($L$282*$K$282,2)</f>
        <v>0</v>
      </c>
      <c r="BL282" s="12" t="s">
        <v>395</v>
      </c>
      <c r="BM282" s="12" t="s">
        <v>670</v>
      </c>
    </row>
    <row r="283" s="12" customFormat="true" ht="15.75" hidden="false" customHeight="true" outlineLevel="0" collapsed="false">
      <c r="B283" s="30"/>
      <c r="C283" s="154" t="s">
        <v>671</v>
      </c>
      <c r="D283" s="154" t="s">
        <v>149</v>
      </c>
      <c r="E283" s="155" t="s">
        <v>672</v>
      </c>
      <c r="F283" s="156" t="s">
        <v>673</v>
      </c>
      <c r="G283" s="156"/>
      <c r="H283" s="156"/>
      <c r="I283" s="156"/>
      <c r="J283" s="157" t="s">
        <v>225</v>
      </c>
      <c r="K283" s="158" t="n">
        <v>66.45</v>
      </c>
      <c r="L283" s="159" t="n">
        <v>0</v>
      </c>
      <c r="M283" s="159"/>
      <c r="N283" s="159" t="n">
        <f aca="false">ROUND($L$283*$K$283,2)</f>
        <v>0</v>
      </c>
      <c r="O283" s="159"/>
      <c r="P283" s="159"/>
      <c r="Q283" s="159"/>
      <c r="R283" s="31"/>
      <c r="T283" s="160"/>
      <c r="U283" s="38" t="s">
        <v>41</v>
      </c>
      <c r="V283" s="161" t="n">
        <v>0.11</v>
      </c>
      <c r="W283" s="161" t="n">
        <f aca="false">$V$283*$K$283</f>
        <v>7.3095</v>
      </c>
      <c r="X283" s="161" t="n">
        <v>3E-005</v>
      </c>
      <c r="Y283" s="161" t="n">
        <f aca="false">$X$283*$K$283</f>
        <v>0.0019935</v>
      </c>
      <c r="Z283" s="161" t="n">
        <v>0</v>
      </c>
      <c r="AA283" s="162" t="n">
        <f aca="false">$Z$283*$K$283</f>
        <v>0</v>
      </c>
      <c r="AR283" s="12" t="s">
        <v>395</v>
      </c>
      <c r="AT283" s="12" t="s">
        <v>149</v>
      </c>
      <c r="AU283" s="12" t="s">
        <v>94</v>
      </c>
      <c r="AY283" s="12" t="s">
        <v>148</v>
      </c>
      <c r="BE283" s="129" t="n">
        <f aca="false">IF($U$283="základní",$N$283,0)</f>
        <v>0</v>
      </c>
      <c r="BF283" s="129" t="n">
        <f aca="false">IF($U$283="snížená",$N$283,0)</f>
        <v>0</v>
      </c>
      <c r="BG283" s="129" t="n">
        <f aca="false">IF($U$283="zákl. přenesená",$N$283,0)</f>
        <v>0</v>
      </c>
      <c r="BH283" s="129" t="n">
        <f aca="false">IF($U$283="sníž. přenesená",$N$283,0)</f>
        <v>0</v>
      </c>
      <c r="BI283" s="129" t="n">
        <f aca="false">IF($U$283="nulová",$N$283,0)</f>
        <v>0</v>
      </c>
      <c r="BJ283" s="12" t="s">
        <v>21</v>
      </c>
      <c r="BK283" s="129" t="n">
        <f aca="false">ROUND($L$283*$K$283,2)</f>
        <v>0</v>
      </c>
      <c r="BL283" s="12" t="s">
        <v>395</v>
      </c>
      <c r="BM283" s="12" t="s">
        <v>674</v>
      </c>
    </row>
    <row r="284" s="12" customFormat="true" ht="15.75" hidden="false" customHeight="true" outlineLevel="0" collapsed="false">
      <c r="B284" s="30"/>
      <c r="C284" s="154" t="s">
        <v>675</v>
      </c>
      <c r="D284" s="154" t="s">
        <v>149</v>
      </c>
      <c r="E284" s="155" t="s">
        <v>676</v>
      </c>
      <c r="F284" s="156" t="s">
        <v>677</v>
      </c>
      <c r="G284" s="156"/>
      <c r="H284" s="156"/>
      <c r="I284" s="156"/>
      <c r="J284" s="157" t="s">
        <v>185</v>
      </c>
      <c r="K284" s="158" t="n">
        <v>265.8</v>
      </c>
      <c r="L284" s="159" t="n">
        <v>0</v>
      </c>
      <c r="M284" s="159"/>
      <c r="N284" s="159" t="n">
        <f aca="false">ROUND($L$284*$K$284,2)</f>
        <v>0</v>
      </c>
      <c r="O284" s="159"/>
      <c r="P284" s="159"/>
      <c r="Q284" s="159"/>
      <c r="R284" s="31"/>
      <c r="T284" s="160"/>
      <c r="U284" s="38" t="s">
        <v>41</v>
      </c>
      <c r="V284" s="161" t="n">
        <v>0.06</v>
      </c>
      <c r="W284" s="161" t="n">
        <f aca="false">$V$284*$K$284</f>
        <v>15.948</v>
      </c>
      <c r="X284" s="161" t="n">
        <v>0</v>
      </c>
      <c r="Y284" s="161" t="n">
        <f aca="false">$X$284*$K$284</f>
        <v>0</v>
      </c>
      <c r="Z284" s="161" t="n">
        <v>0</v>
      </c>
      <c r="AA284" s="162" t="n">
        <f aca="false">$Z$284*$K$284</f>
        <v>0</v>
      </c>
      <c r="AR284" s="12" t="s">
        <v>395</v>
      </c>
      <c r="AT284" s="12" t="s">
        <v>149</v>
      </c>
      <c r="AU284" s="12" t="s">
        <v>94</v>
      </c>
      <c r="AY284" s="12" t="s">
        <v>148</v>
      </c>
      <c r="BE284" s="129" t="n">
        <f aca="false">IF($U$284="základní",$N$284,0)</f>
        <v>0</v>
      </c>
      <c r="BF284" s="129" t="n">
        <f aca="false">IF($U$284="snížená",$N$284,0)</f>
        <v>0</v>
      </c>
      <c r="BG284" s="129" t="n">
        <f aca="false">IF($U$284="zákl. přenesená",$N$284,0)</f>
        <v>0</v>
      </c>
      <c r="BH284" s="129" t="n">
        <f aca="false">IF($U$284="sníž. přenesená",$N$284,0)</f>
        <v>0</v>
      </c>
      <c r="BI284" s="129" t="n">
        <f aca="false">IF($U$284="nulová",$N$284,0)</f>
        <v>0</v>
      </c>
      <c r="BJ284" s="12" t="s">
        <v>21</v>
      </c>
      <c r="BK284" s="129" t="n">
        <f aca="false">ROUND($L$284*$K$284,2)</f>
        <v>0</v>
      </c>
      <c r="BL284" s="12" t="s">
        <v>395</v>
      </c>
      <c r="BM284" s="12" t="s">
        <v>678</v>
      </c>
    </row>
    <row r="285" s="12" customFormat="true" ht="27" hidden="false" customHeight="true" outlineLevel="0" collapsed="false">
      <c r="B285" s="30"/>
      <c r="C285" s="154" t="s">
        <v>679</v>
      </c>
      <c r="D285" s="154" t="s">
        <v>149</v>
      </c>
      <c r="E285" s="155" t="s">
        <v>680</v>
      </c>
      <c r="F285" s="156" t="s">
        <v>681</v>
      </c>
      <c r="G285" s="156"/>
      <c r="H285" s="156"/>
      <c r="I285" s="156"/>
      <c r="J285" s="157" t="s">
        <v>185</v>
      </c>
      <c r="K285" s="158" t="n">
        <v>132.9</v>
      </c>
      <c r="L285" s="159" t="n">
        <v>0</v>
      </c>
      <c r="M285" s="159"/>
      <c r="N285" s="159" t="n">
        <f aca="false">ROUND($L$285*$K$285,2)</f>
        <v>0</v>
      </c>
      <c r="O285" s="159"/>
      <c r="P285" s="159"/>
      <c r="Q285" s="159"/>
      <c r="R285" s="31"/>
      <c r="T285" s="160"/>
      <c r="U285" s="38" t="s">
        <v>41</v>
      </c>
      <c r="V285" s="161" t="n">
        <v>0.25</v>
      </c>
      <c r="W285" s="161" t="n">
        <f aca="false">$V$285*$K$285</f>
        <v>33.225</v>
      </c>
      <c r="X285" s="161" t="n">
        <v>0.00578</v>
      </c>
      <c r="Y285" s="161" t="n">
        <f aca="false">$X$285*$K$285</f>
        <v>0.768162</v>
      </c>
      <c r="Z285" s="161" t="n">
        <v>0</v>
      </c>
      <c r="AA285" s="162" t="n">
        <f aca="false">$Z$285*$K$285</f>
        <v>0</v>
      </c>
      <c r="AR285" s="12" t="s">
        <v>395</v>
      </c>
      <c r="AT285" s="12" t="s">
        <v>149</v>
      </c>
      <c r="AU285" s="12" t="s">
        <v>94</v>
      </c>
      <c r="AY285" s="12" t="s">
        <v>148</v>
      </c>
      <c r="BE285" s="129" t="n">
        <f aca="false">IF($U$285="základní",$N$285,0)</f>
        <v>0</v>
      </c>
      <c r="BF285" s="129" t="n">
        <f aca="false">IF($U$285="snížená",$N$285,0)</f>
        <v>0</v>
      </c>
      <c r="BG285" s="129" t="n">
        <f aca="false">IF($U$285="zákl. přenesená",$N$285,0)</f>
        <v>0</v>
      </c>
      <c r="BH285" s="129" t="n">
        <f aca="false">IF($U$285="sníž. přenesená",$N$285,0)</f>
        <v>0</v>
      </c>
      <c r="BI285" s="129" t="n">
        <f aca="false">IF($U$285="nulová",$N$285,0)</f>
        <v>0</v>
      </c>
      <c r="BJ285" s="12" t="s">
        <v>21</v>
      </c>
      <c r="BK285" s="129" t="n">
        <f aca="false">ROUND($L$285*$K$285,2)</f>
        <v>0</v>
      </c>
      <c r="BL285" s="12" t="s">
        <v>395</v>
      </c>
      <c r="BM285" s="12" t="s">
        <v>682</v>
      </c>
    </row>
    <row r="286" s="12" customFormat="true" ht="27" hidden="false" customHeight="true" outlineLevel="0" collapsed="false">
      <c r="B286" s="30"/>
      <c r="C286" s="154" t="s">
        <v>683</v>
      </c>
      <c r="D286" s="154" t="s">
        <v>149</v>
      </c>
      <c r="E286" s="155" t="s">
        <v>684</v>
      </c>
      <c r="F286" s="156" t="s">
        <v>685</v>
      </c>
      <c r="G286" s="156"/>
      <c r="H286" s="156"/>
      <c r="I286" s="156"/>
      <c r="J286" s="157" t="s">
        <v>428</v>
      </c>
      <c r="K286" s="158" t="n">
        <v>1885.946</v>
      </c>
      <c r="L286" s="159" t="n">
        <v>0</v>
      </c>
      <c r="M286" s="159"/>
      <c r="N286" s="159" t="n">
        <f aca="false">ROUND($L$286*$K$286,2)</f>
        <v>0</v>
      </c>
      <c r="O286" s="159"/>
      <c r="P286" s="159"/>
      <c r="Q286" s="159"/>
      <c r="R286" s="31"/>
      <c r="T286" s="160"/>
      <c r="U286" s="38" t="s">
        <v>41</v>
      </c>
      <c r="V286" s="161" t="n">
        <v>0</v>
      </c>
      <c r="W286" s="161" t="n">
        <f aca="false">$V$286*$K$286</f>
        <v>0</v>
      </c>
      <c r="X286" s="161" t="n">
        <v>0</v>
      </c>
      <c r="Y286" s="161" t="n">
        <f aca="false">$X$286*$K$286</f>
        <v>0</v>
      </c>
      <c r="Z286" s="161" t="n">
        <v>0</v>
      </c>
      <c r="AA286" s="162" t="n">
        <f aca="false">$Z$286*$K$286</f>
        <v>0</v>
      </c>
      <c r="AR286" s="12" t="s">
        <v>395</v>
      </c>
      <c r="AT286" s="12" t="s">
        <v>149</v>
      </c>
      <c r="AU286" s="12" t="s">
        <v>94</v>
      </c>
      <c r="AY286" s="12" t="s">
        <v>148</v>
      </c>
      <c r="BE286" s="129" t="n">
        <f aca="false">IF($U$286="základní",$N$286,0)</f>
        <v>0</v>
      </c>
      <c r="BF286" s="129" t="n">
        <f aca="false">IF($U$286="snížená",$N$286,0)</f>
        <v>0</v>
      </c>
      <c r="BG286" s="129" t="n">
        <f aca="false">IF($U$286="zákl. přenesená",$N$286,0)</f>
        <v>0</v>
      </c>
      <c r="BH286" s="129" t="n">
        <f aca="false">IF($U$286="sníž. přenesená",$N$286,0)</f>
        <v>0</v>
      </c>
      <c r="BI286" s="129" t="n">
        <f aca="false">IF($U$286="nulová",$N$286,0)</f>
        <v>0</v>
      </c>
      <c r="BJ286" s="12" t="s">
        <v>21</v>
      </c>
      <c r="BK286" s="129" t="n">
        <f aca="false">ROUND($L$286*$K$286,2)</f>
        <v>0</v>
      </c>
      <c r="BL286" s="12" t="s">
        <v>395</v>
      </c>
      <c r="BM286" s="12" t="s">
        <v>686</v>
      </c>
    </row>
    <row r="287" s="142" customFormat="true" ht="30.75" hidden="false" customHeight="true" outlineLevel="0" collapsed="false">
      <c r="B287" s="143"/>
      <c r="D287" s="152" t="s">
        <v>121</v>
      </c>
      <c r="E287" s="152"/>
      <c r="F287" s="152"/>
      <c r="G287" s="152"/>
      <c r="H287" s="152"/>
      <c r="I287" s="152"/>
      <c r="J287" s="152"/>
      <c r="K287" s="152"/>
      <c r="L287" s="152"/>
      <c r="M287" s="152"/>
      <c r="N287" s="153" t="n">
        <f aca="false">$BK$287</f>
        <v>0</v>
      </c>
      <c r="O287" s="153"/>
      <c r="P287" s="153"/>
      <c r="Q287" s="153"/>
      <c r="R287" s="146"/>
      <c r="T287" s="147"/>
      <c r="W287" s="148" t="n">
        <f aca="false">SUM($W$288:$W$299)</f>
        <v>756.895935</v>
      </c>
      <c r="Y287" s="148" t="n">
        <f aca="false">SUM($Y$288:$Y$299)</f>
        <v>5.82419698</v>
      </c>
      <c r="AA287" s="149" t="n">
        <f aca="false">SUM($AA$288:$AA$299)</f>
        <v>0</v>
      </c>
      <c r="AR287" s="150" t="s">
        <v>94</v>
      </c>
      <c r="AT287" s="150" t="s">
        <v>75</v>
      </c>
      <c r="AU287" s="150" t="s">
        <v>21</v>
      </c>
      <c r="AY287" s="150" t="s">
        <v>148</v>
      </c>
      <c r="BK287" s="151" t="n">
        <f aca="false">SUM($BK$288:$BK$299)</f>
        <v>0</v>
      </c>
    </row>
    <row r="288" s="12" customFormat="true" ht="27" hidden="false" customHeight="true" outlineLevel="0" collapsed="false">
      <c r="B288" s="30"/>
      <c r="C288" s="154" t="s">
        <v>687</v>
      </c>
      <c r="D288" s="154" t="s">
        <v>149</v>
      </c>
      <c r="E288" s="155" t="s">
        <v>688</v>
      </c>
      <c r="F288" s="156" t="s">
        <v>689</v>
      </c>
      <c r="G288" s="156"/>
      <c r="H288" s="156"/>
      <c r="I288" s="156"/>
      <c r="J288" s="157" t="s">
        <v>185</v>
      </c>
      <c r="K288" s="158" t="n">
        <v>426.61</v>
      </c>
      <c r="L288" s="159" t="n">
        <v>0</v>
      </c>
      <c r="M288" s="159"/>
      <c r="N288" s="159" t="n">
        <f aca="false">ROUND($L$288*$K$288,2)</f>
        <v>0</v>
      </c>
      <c r="O288" s="159"/>
      <c r="P288" s="159"/>
      <c r="Q288" s="159"/>
      <c r="R288" s="31"/>
      <c r="T288" s="160"/>
      <c r="U288" s="38" t="s">
        <v>41</v>
      </c>
      <c r="V288" s="161" t="n">
        <v>0.858</v>
      </c>
      <c r="W288" s="161" t="n">
        <f aca="false">$V$288*$K$288</f>
        <v>366.03138</v>
      </c>
      <c r="X288" s="161" t="n">
        <v>0.00325</v>
      </c>
      <c r="Y288" s="161" t="n">
        <f aca="false">$X$288*$K$288</f>
        <v>1.3864825</v>
      </c>
      <c r="Z288" s="161" t="n">
        <v>0</v>
      </c>
      <c r="AA288" s="162" t="n">
        <f aca="false">$Z$288*$K$288</f>
        <v>0</v>
      </c>
      <c r="AR288" s="12" t="s">
        <v>395</v>
      </c>
      <c r="AT288" s="12" t="s">
        <v>149</v>
      </c>
      <c r="AU288" s="12" t="s">
        <v>94</v>
      </c>
      <c r="AY288" s="12" t="s">
        <v>148</v>
      </c>
      <c r="BE288" s="129" t="n">
        <f aca="false">IF($U$288="základní",$N$288,0)</f>
        <v>0</v>
      </c>
      <c r="BF288" s="129" t="n">
        <f aca="false">IF($U$288="snížená",$N$288,0)</f>
        <v>0</v>
      </c>
      <c r="BG288" s="129" t="n">
        <f aca="false">IF($U$288="zákl. přenesená",$N$288,0)</f>
        <v>0</v>
      </c>
      <c r="BH288" s="129" t="n">
        <f aca="false">IF($U$288="sníž. přenesená",$N$288,0)</f>
        <v>0</v>
      </c>
      <c r="BI288" s="129" t="n">
        <f aca="false">IF($U$288="nulová",$N$288,0)</f>
        <v>0</v>
      </c>
      <c r="BJ288" s="12" t="s">
        <v>21</v>
      </c>
      <c r="BK288" s="129" t="n">
        <f aca="false">ROUND($L$288*$K$288,2)</f>
        <v>0</v>
      </c>
      <c r="BL288" s="12" t="s">
        <v>395</v>
      </c>
      <c r="BM288" s="12" t="s">
        <v>690</v>
      </c>
    </row>
    <row r="289" s="12" customFormat="true" ht="27" hidden="false" customHeight="true" outlineLevel="0" collapsed="false">
      <c r="B289" s="30"/>
      <c r="C289" s="163" t="s">
        <v>691</v>
      </c>
      <c r="D289" s="163" t="s">
        <v>228</v>
      </c>
      <c r="E289" s="164" t="s">
        <v>692</v>
      </c>
      <c r="F289" s="165" t="s">
        <v>693</v>
      </c>
      <c r="G289" s="165"/>
      <c r="H289" s="165"/>
      <c r="I289" s="165"/>
      <c r="J289" s="166" t="s">
        <v>185</v>
      </c>
      <c r="K289" s="167" t="n">
        <v>491.546</v>
      </c>
      <c r="L289" s="168" t="n">
        <v>0</v>
      </c>
      <c r="M289" s="168"/>
      <c r="N289" s="168" t="n">
        <f aca="false">ROUND($L$289*$K$289,2)</f>
        <v>0</v>
      </c>
      <c r="O289" s="168"/>
      <c r="P289" s="168"/>
      <c r="Q289" s="168"/>
      <c r="R289" s="31"/>
      <c r="T289" s="160"/>
      <c r="U289" s="38" t="s">
        <v>41</v>
      </c>
      <c r="V289" s="161" t="n">
        <v>0</v>
      </c>
      <c r="W289" s="161" t="n">
        <f aca="false">$V$289*$K$289</f>
        <v>0</v>
      </c>
      <c r="X289" s="161" t="n">
        <v>0</v>
      </c>
      <c r="Y289" s="161" t="n">
        <f aca="false">$X$289*$K$289</f>
        <v>0</v>
      </c>
      <c r="Z289" s="161" t="n">
        <v>0</v>
      </c>
      <c r="AA289" s="162" t="n">
        <f aca="false">$Z$289*$K$289</f>
        <v>0</v>
      </c>
      <c r="AR289" s="12" t="s">
        <v>264</v>
      </c>
      <c r="AT289" s="12" t="s">
        <v>228</v>
      </c>
      <c r="AU289" s="12" t="s">
        <v>94</v>
      </c>
      <c r="AY289" s="12" t="s">
        <v>148</v>
      </c>
      <c r="BE289" s="129" t="n">
        <f aca="false">IF($U$289="základní",$N$289,0)</f>
        <v>0</v>
      </c>
      <c r="BF289" s="129" t="n">
        <f aca="false">IF($U$289="snížená",$N$289,0)</f>
        <v>0</v>
      </c>
      <c r="BG289" s="129" t="n">
        <f aca="false">IF($U$289="zákl. přenesená",$N$289,0)</f>
        <v>0</v>
      </c>
      <c r="BH289" s="129" t="n">
        <f aca="false">IF($U$289="sníž. přenesená",$N$289,0)</f>
        <v>0</v>
      </c>
      <c r="BI289" s="129" t="n">
        <f aca="false">IF($U$289="nulová",$N$289,0)</f>
        <v>0</v>
      </c>
      <c r="BJ289" s="12" t="s">
        <v>21</v>
      </c>
      <c r="BK289" s="129" t="n">
        <f aca="false">ROUND($L$289*$K$289,2)</f>
        <v>0</v>
      </c>
      <c r="BL289" s="12" t="s">
        <v>395</v>
      </c>
      <c r="BM289" s="12" t="s">
        <v>694</v>
      </c>
    </row>
    <row r="290" s="12" customFormat="true" ht="27" hidden="false" customHeight="true" outlineLevel="0" collapsed="false">
      <c r="B290" s="30"/>
      <c r="C290" s="154" t="s">
        <v>695</v>
      </c>
      <c r="D290" s="154" t="s">
        <v>149</v>
      </c>
      <c r="E290" s="155" t="s">
        <v>696</v>
      </c>
      <c r="F290" s="156" t="s">
        <v>697</v>
      </c>
      <c r="G290" s="156"/>
      <c r="H290" s="156"/>
      <c r="I290" s="156"/>
      <c r="J290" s="157" t="s">
        <v>185</v>
      </c>
      <c r="K290" s="158" t="n">
        <v>20.25</v>
      </c>
      <c r="L290" s="159" t="n">
        <v>0</v>
      </c>
      <c r="M290" s="159"/>
      <c r="N290" s="159" t="n">
        <f aca="false">ROUND($L$290*$K$290,2)</f>
        <v>0</v>
      </c>
      <c r="O290" s="159"/>
      <c r="P290" s="159"/>
      <c r="Q290" s="159"/>
      <c r="R290" s="31"/>
      <c r="T290" s="160"/>
      <c r="U290" s="38" t="s">
        <v>41</v>
      </c>
      <c r="V290" s="161" t="n">
        <v>1.9</v>
      </c>
      <c r="W290" s="161" t="n">
        <f aca="false">$V$290*$K$290</f>
        <v>38.475</v>
      </c>
      <c r="X290" s="161" t="n">
        <v>0.0036</v>
      </c>
      <c r="Y290" s="161" t="n">
        <f aca="false">$X$290*$K$290</f>
        <v>0.0729</v>
      </c>
      <c r="Z290" s="161" t="n">
        <v>0</v>
      </c>
      <c r="AA290" s="162" t="n">
        <f aca="false">$Z$290*$K$290</f>
        <v>0</v>
      </c>
      <c r="AR290" s="12" t="s">
        <v>395</v>
      </c>
      <c r="AT290" s="12" t="s">
        <v>149</v>
      </c>
      <c r="AU290" s="12" t="s">
        <v>94</v>
      </c>
      <c r="AY290" s="12" t="s">
        <v>148</v>
      </c>
      <c r="BE290" s="129" t="n">
        <f aca="false">IF($U$290="základní",$N$290,0)</f>
        <v>0</v>
      </c>
      <c r="BF290" s="129" t="n">
        <f aca="false">IF($U$290="snížená",$N$290,0)</f>
        <v>0</v>
      </c>
      <c r="BG290" s="129" t="n">
        <f aca="false">IF($U$290="zákl. přenesená",$N$290,0)</f>
        <v>0</v>
      </c>
      <c r="BH290" s="129" t="n">
        <f aca="false">IF($U$290="sníž. přenesená",$N$290,0)</f>
        <v>0</v>
      </c>
      <c r="BI290" s="129" t="n">
        <f aca="false">IF($U$290="nulová",$N$290,0)</f>
        <v>0</v>
      </c>
      <c r="BJ290" s="12" t="s">
        <v>21</v>
      </c>
      <c r="BK290" s="129" t="n">
        <f aca="false">ROUND($L$290*$K$290,2)</f>
        <v>0</v>
      </c>
      <c r="BL290" s="12" t="s">
        <v>395</v>
      </c>
      <c r="BM290" s="12" t="s">
        <v>698</v>
      </c>
    </row>
    <row r="291" s="12" customFormat="true" ht="15.75" hidden="false" customHeight="true" outlineLevel="0" collapsed="false">
      <c r="B291" s="30"/>
      <c r="C291" s="163" t="s">
        <v>699</v>
      </c>
      <c r="D291" s="163" t="s">
        <v>228</v>
      </c>
      <c r="E291" s="164" t="s">
        <v>700</v>
      </c>
      <c r="F291" s="165" t="s">
        <v>701</v>
      </c>
      <c r="G291" s="165"/>
      <c r="H291" s="165"/>
      <c r="I291" s="165"/>
      <c r="J291" s="166" t="s">
        <v>185</v>
      </c>
      <c r="K291" s="167" t="n">
        <v>22.275</v>
      </c>
      <c r="L291" s="168" t="n">
        <v>0</v>
      </c>
      <c r="M291" s="168"/>
      <c r="N291" s="168" t="n">
        <f aca="false">ROUND($L$291*$K$291,2)</f>
        <v>0</v>
      </c>
      <c r="O291" s="168"/>
      <c r="P291" s="168"/>
      <c r="Q291" s="168"/>
      <c r="R291" s="31"/>
      <c r="T291" s="160"/>
      <c r="U291" s="38" t="s">
        <v>41</v>
      </c>
      <c r="V291" s="161" t="n">
        <v>0</v>
      </c>
      <c r="W291" s="161" t="n">
        <f aca="false">$V$291*$K$291</f>
        <v>0</v>
      </c>
      <c r="X291" s="161" t="n">
        <v>0.012</v>
      </c>
      <c r="Y291" s="161" t="n">
        <f aca="false">$X$291*$K$291</f>
        <v>0.2673</v>
      </c>
      <c r="Z291" s="161" t="n">
        <v>0</v>
      </c>
      <c r="AA291" s="162" t="n">
        <f aca="false">$Z$291*$K$291</f>
        <v>0</v>
      </c>
      <c r="AR291" s="12" t="s">
        <v>264</v>
      </c>
      <c r="AT291" s="12" t="s">
        <v>228</v>
      </c>
      <c r="AU291" s="12" t="s">
        <v>94</v>
      </c>
      <c r="AY291" s="12" t="s">
        <v>148</v>
      </c>
      <c r="BE291" s="129" t="n">
        <f aca="false">IF($U$291="základní",$N$291,0)</f>
        <v>0</v>
      </c>
      <c r="BF291" s="129" t="n">
        <f aca="false">IF($U$291="snížená",$N$291,0)</f>
        <v>0</v>
      </c>
      <c r="BG291" s="129" t="n">
        <f aca="false">IF($U$291="zákl. přenesená",$N$291,0)</f>
        <v>0</v>
      </c>
      <c r="BH291" s="129" t="n">
        <f aca="false">IF($U$291="sníž. přenesená",$N$291,0)</f>
        <v>0</v>
      </c>
      <c r="BI291" s="129" t="n">
        <f aca="false">IF($U$291="nulová",$N$291,0)</f>
        <v>0</v>
      </c>
      <c r="BJ291" s="12" t="s">
        <v>21</v>
      </c>
      <c r="BK291" s="129" t="n">
        <f aca="false">ROUND($L$291*$K$291,2)</f>
        <v>0</v>
      </c>
      <c r="BL291" s="12" t="s">
        <v>395</v>
      </c>
      <c r="BM291" s="12" t="s">
        <v>702</v>
      </c>
    </row>
    <row r="292" s="12" customFormat="true" ht="39" hidden="false" customHeight="true" outlineLevel="0" collapsed="false">
      <c r="B292" s="30"/>
      <c r="C292" s="154" t="s">
        <v>703</v>
      </c>
      <c r="D292" s="154" t="s">
        <v>149</v>
      </c>
      <c r="E292" s="155" t="s">
        <v>704</v>
      </c>
      <c r="F292" s="156" t="s">
        <v>705</v>
      </c>
      <c r="G292" s="156"/>
      <c r="H292" s="156"/>
      <c r="I292" s="156"/>
      <c r="J292" s="157" t="s">
        <v>185</v>
      </c>
      <c r="K292" s="158" t="n">
        <v>111.936</v>
      </c>
      <c r="L292" s="159" t="n">
        <v>0</v>
      </c>
      <c r="M292" s="159"/>
      <c r="N292" s="159" t="n">
        <f aca="false">ROUND($L$292*$K$292,2)</f>
        <v>0</v>
      </c>
      <c r="O292" s="159"/>
      <c r="P292" s="159"/>
      <c r="Q292" s="159"/>
      <c r="R292" s="31"/>
      <c r="T292" s="160"/>
      <c r="U292" s="38" t="s">
        <v>41</v>
      </c>
      <c r="V292" s="161" t="n">
        <v>1.6</v>
      </c>
      <c r="W292" s="161" t="n">
        <f aca="false">$V$292*$K$292</f>
        <v>179.0976</v>
      </c>
      <c r="X292" s="161" t="n">
        <v>0.0036</v>
      </c>
      <c r="Y292" s="161" t="n">
        <f aca="false">$X$292*$K$292</f>
        <v>0.4029696</v>
      </c>
      <c r="Z292" s="161" t="n">
        <v>0</v>
      </c>
      <c r="AA292" s="162" t="n">
        <f aca="false">$Z$292*$K$292</f>
        <v>0</v>
      </c>
      <c r="AR292" s="12" t="s">
        <v>395</v>
      </c>
      <c r="AT292" s="12" t="s">
        <v>149</v>
      </c>
      <c r="AU292" s="12" t="s">
        <v>94</v>
      </c>
      <c r="AY292" s="12" t="s">
        <v>148</v>
      </c>
      <c r="BE292" s="129" t="n">
        <f aca="false">IF($U$292="základní",$N$292,0)</f>
        <v>0</v>
      </c>
      <c r="BF292" s="129" t="n">
        <f aca="false">IF($U$292="snížená",$N$292,0)</f>
        <v>0</v>
      </c>
      <c r="BG292" s="129" t="n">
        <f aca="false">IF($U$292="zákl. přenesená",$N$292,0)</f>
        <v>0</v>
      </c>
      <c r="BH292" s="129" t="n">
        <f aca="false">IF($U$292="sníž. přenesená",$N$292,0)</f>
        <v>0</v>
      </c>
      <c r="BI292" s="129" t="n">
        <f aca="false">IF($U$292="nulová",$N$292,0)</f>
        <v>0</v>
      </c>
      <c r="BJ292" s="12" t="s">
        <v>21</v>
      </c>
      <c r="BK292" s="129" t="n">
        <f aca="false">ROUND($L$292*$K$292,2)</f>
        <v>0</v>
      </c>
      <c r="BL292" s="12" t="s">
        <v>395</v>
      </c>
      <c r="BM292" s="12" t="s">
        <v>706</v>
      </c>
    </row>
    <row r="293" s="12" customFormat="true" ht="27" hidden="false" customHeight="true" outlineLevel="0" collapsed="false">
      <c r="B293" s="30"/>
      <c r="C293" s="163" t="s">
        <v>707</v>
      </c>
      <c r="D293" s="163" t="s">
        <v>228</v>
      </c>
      <c r="E293" s="164" t="s">
        <v>708</v>
      </c>
      <c r="F293" s="165" t="s">
        <v>709</v>
      </c>
      <c r="G293" s="165"/>
      <c r="H293" s="165"/>
      <c r="I293" s="165"/>
      <c r="J293" s="166" t="s">
        <v>185</v>
      </c>
      <c r="K293" s="167" t="n">
        <v>123.13</v>
      </c>
      <c r="L293" s="168" t="n">
        <v>0</v>
      </c>
      <c r="M293" s="168"/>
      <c r="N293" s="168" t="n">
        <f aca="false">ROUND($L$293*$K$293,2)</f>
        <v>0</v>
      </c>
      <c r="O293" s="168"/>
      <c r="P293" s="168"/>
      <c r="Q293" s="168"/>
      <c r="R293" s="31"/>
      <c r="T293" s="160"/>
      <c r="U293" s="38" t="s">
        <v>41</v>
      </c>
      <c r="V293" s="161" t="n">
        <v>0</v>
      </c>
      <c r="W293" s="161" t="n">
        <f aca="false">$V$293*$K$293</f>
        <v>0</v>
      </c>
      <c r="X293" s="161" t="n">
        <v>0</v>
      </c>
      <c r="Y293" s="161" t="n">
        <f aca="false">$X$293*$K$293</f>
        <v>0</v>
      </c>
      <c r="Z293" s="161" t="n">
        <v>0</v>
      </c>
      <c r="AA293" s="162" t="n">
        <f aca="false">$Z$293*$K$293</f>
        <v>0</v>
      </c>
      <c r="AR293" s="12" t="s">
        <v>264</v>
      </c>
      <c r="AT293" s="12" t="s">
        <v>228</v>
      </c>
      <c r="AU293" s="12" t="s">
        <v>94</v>
      </c>
      <c r="AY293" s="12" t="s">
        <v>148</v>
      </c>
      <c r="BE293" s="129" t="n">
        <f aca="false">IF($U$293="základní",$N$293,0)</f>
        <v>0</v>
      </c>
      <c r="BF293" s="129" t="n">
        <f aca="false">IF($U$293="snížená",$N$293,0)</f>
        <v>0</v>
      </c>
      <c r="BG293" s="129" t="n">
        <f aca="false">IF($U$293="zákl. přenesená",$N$293,0)</f>
        <v>0</v>
      </c>
      <c r="BH293" s="129" t="n">
        <f aca="false">IF($U$293="sníž. přenesená",$N$293,0)</f>
        <v>0</v>
      </c>
      <c r="BI293" s="129" t="n">
        <f aca="false">IF($U$293="nulová",$N$293,0)</f>
        <v>0</v>
      </c>
      <c r="BJ293" s="12" t="s">
        <v>21</v>
      </c>
      <c r="BK293" s="129" t="n">
        <f aca="false">ROUND($L$293*$K$293,2)</f>
        <v>0</v>
      </c>
      <c r="BL293" s="12" t="s">
        <v>395</v>
      </c>
      <c r="BM293" s="12" t="s">
        <v>710</v>
      </c>
    </row>
    <row r="294" s="12" customFormat="true" ht="39" hidden="false" customHeight="true" outlineLevel="0" collapsed="false">
      <c r="B294" s="30"/>
      <c r="C294" s="154" t="s">
        <v>711</v>
      </c>
      <c r="D294" s="154" t="s">
        <v>149</v>
      </c>
      <c r="E294" s="155" t="s">
        <v>712</v>
      </c>
      <c r="F294" s="156" t="s">
        <v>713</v>
      </c>
      <c r="G294" s="156"/>
      <c r="H294" s="156"/>
      <c r="I294" s="156"/>
      <c r="J294" s="157" t="s">
        <v>185</v>
      </c>
      <c r="K294" s="158" t="n">
        <v>379.335</v>
      </c>
      <c r="L294" s="159" t="n">
        <v>0</v>
      </c>
      <c r="M294" s="159"/>
      <c r="N294" s="159" t="n">
        <f aca="false">ROUND($L$294*$K$294,2)</f>
        <v>0</v>
      </c>
      <c r="O294" s="159"/>
      <c r="P294" s="159"/>
      <c r="Q294" s="159"/>
      <c r="R294" s="31"/>
      <c r="T294" s="160"/>
      <c r="U294" s="38" t="s">
        <v>41</v>
      </c>
      <c r="V294" s="161" t="n">
        <v>0.149</v>
      </c>
      <c r="W294" s="161" t="n">
        <f aca="false">$V$294*$K$294</f>
        <v>56.520915</v>
      </c>
      <c r="X294" s="161" t="n">
        <v>0.008</v>
      </c>
      <c r="Y294" s="161" t="n">
        <f aca="false">$X$294*$K$294</f>
        <v>3.03468</v>
      </c>
      <c r="Z294" s="161" t="n">
        <v>0</v>
      </c>
      <c r="AA294" s="162" t="n">
        <f aca="false">$Z$294*$K$294</f>
        <v>0</v>
      </c>
      <c r="AR294" s="12" t="s">
        <v>395</v>
      </c>
      <c r="AT294" s="12" t="s">
        <v>149</v>
      </c>
      <c r="AU294" s="12" t="s">
        <v>94</v>
      </c>
      <c r="AY294" s="12" t="s">
        <v>148</v>
      </c>
      <c r="BE294" s="129" t="n">
        <f aca="false">IF($U$294="základní",$N$294,0)</f>
        <v>0</v>
      </c>
      <c r="BF294" s="129" t="n">
        <f aca="false">IF($U$294="snížená",$N$294,0)</f>
        <v>0</v>
      </c>
      <c r="BG294" s="129" t="n">
        <f aca="false">IF($U$294="zákl. přenesená",$N$294,0)</f>
        <v>0</v>
      </c>
      <c r="BH294" s="129" t="n">
        <f aca="false">IF($U$294="sníž. přenesená",$N$294,0)</f>
        <v>0</v>
      </c>
      <c r="BI294" s="129" t="n">
        <f aca="false">IF($U$294="nulová",$N$294,0)</f>
        <v>0</v>
      </c>
      <c r="BJ294" s="12" t="s">
        <v>21</v>
      </c>
      <c r="BK294" s="129" t="n">
        <f aca="false">ROUND($L$294*$K$294,2)</f>
        <v>0</v>
      </c>
      <c r="BL294" s="12" t="s">
        <v>395</v>
      </c>
      <c r="BM294" s="12" t="s">
        <v>714</v>
      </c>
    </row>
    <row r="295" s="12" customFormat="true" ht="39" hidden="false" customHeight="true" outlineLevel="0" collapsed="false">
      <c r="B295" s="30"/>
      <c r="C295" s="154" t="s">
        <v>715</v>
      </c>
      <c r="D295" s="154" t="s">
        <v>149</v>
      </c>
      <c r="E295" s="155" t="s">
        <v>716</v>
      </c>
      <c r="F295" s="156" t="s">
        <v>717</v>
      </c>
      <c r="G295" s="156"/>
      <c r="H295" s="156"/>
      <c r="I295" s="156"/>
      <c r="J295" s="157" t="s">
        <v>185</v>
      </c>
      <c r="K295" s="158" t="n">
        <v>558.796</v>
      </c>
      <c r="L295" s="159" t="n">
        <v>0</v>
      </c>
      <c r="M295" s="159"/>
      <c r="N295" s="159" t="n">
        <f aca="false">ROUND($L$295*$K$295,2)</f>
        <v>0</v>
      </c>
      <c r="O295" s="159"/>
      <c r="P295" s="159"/>
      <c r="Q295" s="159"/>
      <c r="R295" s="31"/>
      <c r="T295" s="160"/>
      <c r="U295" s="38" t="s">
        <v>41</v>
      </c>
      <c r="V295" s="161" t="n">
        <v>0</v>
      </c>
      <c r="W295" s="161" t="n">
        <f aca="false">$V$295*$K$295</f>
        <v>0</v>
      </c>
      <c r="X295" s="161" t="n">
        <v>0.00093</v>
      </c>
      <c r="Y295" s="161" t="n">
        <f aca="false">$X$295*$K$295</f>
        <v>0.51968028</v>
      </c>
      <c r="Z295" s="161" t="n">
        <v>0</v>
      </c>
      <c r="AA295" s="162" t="n">
        <f aca="false">$Z$295*$K$295</f>
        <v>0</v>
      </c>
      <c r="AR295" s="12" t="s">
        <v>395</v>
      </c>
      <c r="AT295" s="12" t="s">
        <v>149</v>
      </c>
      <c r="AU295" s="12" t="s">
        <v>94</v>
      </c>
      <c r="AY295" s="12" t="s">
        <v>148</v>
      </c>
      <c r="BE295" s="129" t="n">
        <f aca="false">IF($U$295="základní",$N$295,0)</f>
        <v>0</v>
      </c>
      <c r="BF295" s="129" t="n">
        <f aca="false">IF($U$295="snížená",$N$295,0)</f>
        <v>0</v>
      </c>
      <c r="BG295" s="129" t="n">
        <f aca="false">IF($U$295="zákl. přenesená",$N$295,0)</f>
        <v>0</v>
      </c>
      <c r="BH295" s="129" t="n">
        <f aca="false">IF($U$295="sníž. přenesená",$N$295,0)</f>
        <v>0</v>
      </c>
      <c r="BI295" s="129" t="n">
        <f aca="false">IF($U$295="nulová",$N$295,0)</f>
        <v>0</v>
      </c>
      <c r="BJ295" s="12" t="s">
        <v>21</v>
      </c>
      <c r="BK295" s="129" t="n">
        <f aca="false">ROUND($L$295*$K$295,2)</f>
        <v>0</v>
      </c>
      <c r="BL295" s="12" t="s">
        <v>395</v>
      </c>
      <c r="BM295" s="12" t="s">
        <v>718</v>
      </c>
    </row>
    <row r="296" s="12" customFormat="true" ht="15.75" hidden="false" customHeight="true" outlineLevel="0" collapsed="false">
      <c r="B296" s="30"/>
      <c r="C296" s="154" t="s">
        <v>719</v>
      </c>
      <c r="D296" s="154" t="s">
        <v>149</v>
      </c>
      <c r="E296" s="155" t="s">
        <v>720</v>
      </c>
      <c r="F296" s="156" t="s">
        <v>721</v>
      </c>
      <c r="G296" s="156"/>
      <c r="H296" s="156"/>
      <c r="I296" s="156"/>
      <c r="J296" s="157" t="s">
        <v>225</v>
      </c>
      <c r="K296" s="158" t="n">
        <v>195.13</v>
      </c>
      <c r="L296" s="159" t="n">
        <v>0</v>
      </c>
      <c r="M296" s="159"/>
      <c r="N296" s="159" t="n">
        <f aca="false">ROUND($L$296*$K$296,2)</f>
        <v>0</v>
      </c>
      <c r="O296" s="159"/>
      <c r="P296" s="159"/>
      <c r="Q296" s="159"/>
      <c r="R296" s="31"/>
      <c r="T296" s="160"/>
      <c r="U296" s="38" t="s">
        <v>41</v>
      </c>
      <c r="V296" s="161" t="n">
        <v>0.248</v>
      </c>
      <c r="W296" s="161" t="n">
        <f aca="false">$V$296*$K$296</f>
        <v>48.39224</v>
      </c>
      <c r="X296" s="161" t="n">
        <v>0.00031</v>
      </c>
      <c r="Y296" s="161" t="n">
        <f aca="false">$X$296*$K$296</f>
        <v>0.0604903</v>
      </c>
      <c r="Z296" s="161" t="n">
        <v>0</v>
      </c>
      <c r="AA296" s="162" t="n">
        <f aca="false">$Z$296*$K$296</f>
        <v>0</v>
      </c>
      <c r="AR296" s="12" t="s">
        <v>395</v>
      </c>
      <c r="AT296" s="12" t="s">
        <v>149</v>
      </c>
      <c r="AU296" s="12" t="s">
        <v>94</v>
      </c>
      <c r="AY296" s="12" t="s">
        <v>148</v>
      </c>
      <c r="BE296" s="129" t="n">
        <f aca="false">IF($U$296="základní",$N$296,0)</f>
        <v>0</v>
      </c>
      <c r="BF296" s="129" t="n">
        <f aca="false">IF($U$296="snížená",$N$296,0)</f>
        <v>0</v>
      </c>
      <c r="BG296" s="129" t="n">
        <f aca="false">IF($U$296="zákl. přenesená",$N$296,0)</f>
        <v>0</v>
      </c>
      <c r="BH296" s="129" t="n">
        <f aca="false">IF($U$296="sníž. přenesená",$N$296,0)</f>
        <v>0</v>
      </c>
      <c r="BI296" s="129" t="n">
        <f aca="false">IF($U$296="nulová",$N$296,0)</f>
        <v>0</v>
      </c>
      <c r="BJ296" s="12" t="s">
        <v>21</v>
      </c>
      <c r="BK296" s="129" t="n">
        <f aca="false">ROUND($L$296*$K$296,2)</f>
        <v>0</v>
      </c>
      <c r="BL296" s="12" t="s">
        <v>395</v>
      </c>
      <c r="BM296" s="12" t="s">
        <v>722</v>
      </c>
    </row>
    <row r="297" s="12" customFormat="true" ht="15.75" hidden="false" customHeight="true" outlineLevel="0" collapsed="false">
      <c r="B297" s="30"/>
      <c r="C297" s="154" t="s">
        <v>723</v>
      </c>
      <c r="D297" s="154" t="s">
        <v>149</v>
      </c>
      <c r="E297" s="155" t="s">
        <v>724</v>
      </c>
      <c r="F297" s="156" t="s">
        <v>725</v>
      </c>
      <c r="G297" s="156"/>
      <c r="H297" s="156"/>
      <c r="I297" s="156"/>
      <c r="J297" s="157" t="s">
        <v>225</v>
      </c>
      <c r="K297" s="158" t="n">
        <v>245.455</v>
      </c>
      <c r="L297" s="159" t="n">
        <v>0</v>
      </c>
      <c r="M297" s="159"/>
      <c r="N297" s="159" t="n">
        <f aca="false">ROUND($L$297*$K$297,2)</f>
        <v>0</v>
      </c>
      <c r="O297" s="159"/>
      <c r="P297" s="159"/>
      <c r="Q297" s="159"/>
      <c r="R297" s="31"/>
      <c r="T297" s="160"/>
      <c r="U297" s="38" t="s">
        <v>41</v>
      </c>
      <c r="V297" s="161" t="n">
        <v>0.16</v>
      </c>
      <c r="W297" s="161" t="n">
        <f aca="false">$V$297*$K$297</f>
        <v>39.2728</v>
      </c>
      <c r="X297" s="161" t="n">
        <v>0.00026</v>
      </c>
      <c r="Y297" s="161" t="n">
        <f aca="false">$X$297*$K$297</f>
        <v>0.0638183</v>
      </c>
      <c r="Z297" s="161" t="n">
        <v>0</v>
      </c>
      <c r="AA297" s="162" t="n">
        <f aca="false">$Z$297*$K$297</f>
        <v>0</v>
      </c>
      <c r="AR297" s="12" t="s">
        <v>395</v>
      </c>
      <c r="AT297" s="12" t="s">
        <v>149</v>
      </c>
      <c r="AU297" s="12" t="s">
        <v>94</v>
      </c>
      <c r="AY297" s="12" t="s">
        <v>148</v>
      </c>
      <c r="BE297" s="129" t="n">
        <f aca="false">IF($U$297="základní",$N$297,0)</f>
        <v>0</v>
      </c>
      <c r="BF297" s="129" t="n">
        <f aca="false">IF($U$297="snížená",$N$297,0)</f>
        <v>0</v>
      </c>
      <c r="BG297" s="129" t="n">
        <f aca="false">IF($U$297="zákl. přenesená",$N$297,0)</f>
        <v>0</v>
      </c>
      <c r="BH297" s="129" t="n">
        <f aca="false">IF($U$297="sníž. přenesená",$N$297,0)</f>
        <v>0</v>
      </c>
      <c r="BI297" s="129" t="n">
        <f aca="false">IF($U$297="nulová",$N$297,0)</f>
        <v>0</v>
      </c>
      <c r="BJ297" s="12" t="s">
        <v>21</v>
      </c>
      <c r="BK297" s="129" t="n">
        <f aca="false">ROUND($L$297*$K$297,2)</f>
        <v>0</v>
      </c>
      <c r="BL297" s="12" t="s">
        <v>395</v>
      </c>
      <c r="BM297" s="12" t="s">
        <v>726</v>
      </c>
    </row>
    <row r="298" s="12" customFormat="true" ht="15.75" hidden="false" customHeight="true" outlineLevel="0" collapsed="false">
      <c r="B298" s="30"/>
      <c r="C298" s="154" t="s">
        <v>727</v>
      </c>
      <c r="D298" s="154" t="s">
        <v>149</v>
      </c>
      <c r="E298" s="155" t="s">
        <v>728</v>
      </c>
      <c r="F298" s="156" t="s">
        <v>729</v>
      </c>
      <c r="G298" s="156"/>
      <c r="H298" s="156"/>
      <c r="I298" s="156"/>
      <c r="J298" s="157" t="s">
        <v>225</v>
      </c>
      <c r="K298" s="158" t="n">
        <v>529.2</v>
      </c>
      <c r="L298" s="159" t="n">
        <v>0</v>
      </c>
      <c r="M298" s="159"/>
      <c r="N298" s="159" t="n">
        <f aca="false">ROUND($L$298*$K$298,2)</f>
        <v>0</v>
      </c>
      <c r="O298" s="159"/>
      <c r="P298" s="159"/>
      <c r="Q298" s="159"/>
      <c r="R298" s="31"/>
      <c r="T298" s="160"/>
      <c r="U298" s="38" t="s">
        <v>41</v>
      </c>
      <c r="V298" s="161" t="n">
        <v>0.055</v>
      </c>
      <c r="W298" s="161" t="n">
        <f aca="false">$V$298*$K$298</f>
        <v>29.106</v>
      </c>
      <c r="X298" s="161" t="n">
        <v>3E-005</v>
      </c>
      <c r="Y298" s="161" t="n">
        <f aca="false">$X$298*$K$298</f>
        <v>0.015876</v>
      </c>
      <c r="Z298" s="161" t="n">
        <v>0</v>
      </c>
      <c r="AA298" s="162" t="n">
        <f aca="false">$Z$298*$K$298</f>
        <v>0</v>
      </c>
      <c r="AR298" s="12" t="s">
        <v>395</v>
      </c>
      <c r="AT298" s="12" t="s">
        <v>149</v>
      </c>
      <c r="AU298" s="12" t="s">
        <v>94</v>
      </c>
      <c r="AY298" s="12" t="s">
        <v>148</v>
      </c>
      <c r="BE298" s="129" t="n">
        <f aca="false">IF($U$298="základní",$N$298,0)</f>
        <v>0</v>
      </c>
      <c r="BF298" s="129" t="n">
        <f aca="false">IF($U$298="snížená",$N$298,0)</f>
        <v>0</v>
      </c>
      <c r="BG298" s="129" t="n">
        <f aca="false">IF($U$298="zákl. přenesená",$N$298,0)</f>
        <v>0</v>
      </c>
      <c r="BH298" s="129" t="n">
        <f aca="false">IF($U$298="sníž. přenesená",$N$298,0)</f>
        <v>0</v>
      </c>
      <c r="BI298" s="129" t="n">
        <f aca="false">IF($U$298="nulová",$N$298,0)</f>
        <v>0</v>
      </c>
      <c r="BJ298" s="12" t="s">
        <v>21</v>
      </c>
      <c r="BK298" s="129" t="n">
        <f aca="false">ROUND($L$298*$K$298,2)</f>
        <v>0</v>
      </c>
      <c r="BL298" s="12" t="s">
        <v>395</v>
      </c>
      <c r="BM298" s="12" t="s">
        <v>730</v>
      </c>
    </row>
    <row r="299" s="12" customFormat="true" ht="27" hidden="false" customHeight="true" outlineLevel="0" collapsed="false">
      <c r="B299" s="30"/>
      <c r="C299" s="154" t="s">
        <v>731</v>
      </c>
      <c r="D299" s="154" t="s">
        <v>149</v>
      </c>
      <c r="E299" s="155" t="s">
        <v>732</v>
      </c>
      <c r="F299" s="156" t="s">
        <v>733</v>
      </c>
      <c r="G299" s="156"/>
      <c r="H299" s="156"/>
      <c r="I299" s="156"/>
      <c r="J299" s="157" t="s">
        <v>428</v>
      </c>
      <c r="K299" s="158" t="n">
        <v>5927.256</v>
      </c>
      <c r="L299" s="159" t="n">
        <v>0</v>
      </c>
      <c r="M299" s="159"/>
      <c r="N299" s="159" t="n">
        <f aca="false">ROUND($L$299*$K$299,2)</f>
        <v>0</v>
      </c>
      <c r="O299" s="159"/>
      <c r="P299" s="159"/>
      <c r="Q299" s="159"/>
      <c r="R299" s="31"/>
      <c r="T299" s="160"/>
      <c r="U299" s="38" t="s">
        <v>41</v>
      </c>
      <c r="V299" s="161" t="n">
        <v>0</v>
      </c>
      <c r="W299" s="161" t="n">
        <f aca="false">$V$299*$K$299</f>
        <v>0</v>
      </c>
      <c r="X299" s="161" t="n">
        <v>0</v>
      </c>
      <c r="Y299" s="161" t="n">
        <f aca="false">$X$299*$K$299</f>
        <v>0</v>
      </c>
      <c r="Z299" s="161" t="n">
        <v>0</v>
      </c>
      <c r="AA299" s="162" t="n">
        <f aca="false">$Z$299*$K$299</f>
        <v>0</v>
      </c>
      <c r="AR299" s="12" t="s">
        <v>395</v>
      </c>
      <c r="AT299" s="12" t="s">
        <v>149</v>
      </c>
      <c r="AU299" s="12" t="s">
        <v>94</v>
      </c>
      <c r="AY299" s="12" t="s">
        <v>148</v>
      </c>
      <c r="BE299" s="129" t="n">
        <f aca="false">IF($U$299="základní",$N$299,0)</f>
        <v>0</v>
      </c>
      <c r="BF299" s="129" t="n">
        <f aca="false">IF($U$299="snížená",$N$299,0)</f>
        <v>0</v>
      </c>
      <c r="BG299" s="129" t="n">
        <f aca="false">IF($U$299="zákl. přenesená",$N$299,0)</f>
        <v>0</v>
      </c>
      <c r="BH299" s="129" t="n">
        <f aca="false">IF($U$299="sníž. přenesená",$N$299,0)</f>
        <v>0</v>
      </c>
      <c r="BI299" s="129" t="n">
        <f aca="false">IF($U$299="nulová",$N$299,0)</f>
        <v>0</v>
      </c>
      <c r="BJ299" s="12" t="s">
        <v>21</v>
      </c>
      <c r="BK299" s="129" t="n">
        <f aca="false">ROUND($L$299*$K$299,2)</f>
        <v>0</v>
      </c>
      <c r="BL299" s="12" t="s">
        <v>395</v>
      </c>
      <c r="BM299" s="12" t="s">
        <v>734</v>
      </c>
    </row>
    <row r="300" s="142" customFormat="true" ht="30.75" hidden="false" customHeight="true" outlineLevel="0" collapsed="false">
      <c r="B300" s="143"/>
      <c r="D300" s="152" t="s">
        <v>122</v>
      </c>
      <c r="E300" s="152"/>
      <c r="F300" s="152"/>
      <c r="G300" s="152"/>
      <c r="H300" s="152"/>
      <c r="I300" s="152"/>
      <c r="J300" s="152"/>
      <c r="K300" s="152"/>
      <c r="L300" s="152"/>
      <c r="M300" s="152"/>
      <c r="N300" s="153" t="n">
        <f aca="false">$BK$300</f>
        <v>0</v>
      </c>
      <c r="O300" s="153"/>
      <c r="P300" s="153"/>
      <c r="Q300" s="153"/>
      <c r="R300" s="146"/>
      <c r="T300" s="147"/>
      <c r="W300" s="148" t="n">
        <f aca="false">SUM($W$301:$W$302)</f>
        <v>14.672458</v>
      </c>
      <c r="Y300" s="148" t="n">
        <f aca="false">SUM($Y$301:$Y$302)</f>
        <v>0.02734182</v>
      </c>
      <c r="AA300" s="149" t="n">
        <f aca="false">SUM($AA$301:$AA$302)</f>
        <v>0</v>
      </c>
      <c r="AR300" s="150" t="s">
        <v>94</v>
      </c>
      <c r="AT300" s="150" t="s">
        <v>75</v>
      </c>
      <c r="AU300" s="150" t="s">
        <v>21</v>
      </c>
      <c r="AY300" s="150" t="s">
        <v>148</v>
      </c>
      <c r="BK300" s="151" t="n">
        <f aca="false">SUM($BK$301:$BK$302)</f>
        <v>0</v>
      </c>
    </row>
    <row r="301" s="12" customFormat="true" ht="27" hidden="false" customHeight="true" outlineLevel="0" collapsed="false">
      <c r="B301" s="30"/>
      <c r="C301" s="154" t="s">
        <v>735</v>
      </c>
      <c r="D301" s="154" t="s">
        <v>149</v>
      </c>
      <c r="E301" s="155" t="s">
        <v>736</v>
      </c>
      <c r="F301" s="156" t="s">
        <v>737</v>
      </c>
      <c r="G301" s="156"/>
      <c r="H301" s="156"/>
      <c r="I301" s="156"/>
      <c r="J301" s="157" t="s">
        <v>185</v>
      </c>
      <c r="K301" s="158" t="n">
        <v>33.756</v>
      </c>
      <c r="L301" s="159" t="n">
        <v>0</v>
      </c>
      <c r="M301" s="159"/>
      <c r="N301" s="159" t="n">
        <f aca="false">ROUND($L$301*$K$301,2)</f>
        <v>0</v>
      </c>
      <c r="O301" s="159"/>
      <c r="P301" s="159"/>
      <c r="Q301" s="159"/>
      <c r="R301" s="31"/>
      <c r="T301" s="160"/>
      <c r="U301" s="38" t="s">
        <v>41</v>
      </c>
      <c r="V301" s="161" t="n">
        <v>0.393</v>
      </c>
      <c r="W301" s="161" t="n">
        <f aca="false">$V$301*$K$301</f>
        <v>13.266108</v>
      </c>
      <c r="X301" s="161" t="n">
        <v>0.00066</v>
      </c>
      <c r="Y301" s="161" t="n">
        <f aca="false">$X$301*$K$301</f>
        <v>0.02227896</v>
      </c>
      <c r="Z301" s="161" t="n">
        <v>0</v>
      </c>
      <c r="AA301" s="162" t="n">
        <f aca="false">$Z$301*$K$301</f>
        <v>0</v>
      </c>
      <c r="AR301" s="12" t="s">
        <v>395</v>
      </c>
      <c r="AT301" s="12" t="s">
        <v>149</v>
      </c>
      <c r="AU301" s="12" t="s">
        <v>94</v>
      </c>
      <c r="AY301" s="12" t="s">
        <v>148</v>
      </c>
      <c r="BE301" s="129" t="n">
        <f aca="false">IF($U$301="základní",$N$301,0)</f>
        <v>0</v>
      </c>
      <c r="BF301" s="129" t="n">
        <f aca="false">IF($U$301="snížená",$N$301,0)</f>
        <v>0</v>
      </c>
      <c r="BG301" s="129" t="n">
        <f aca="false">IF($U$301="zákl. přenesená",$N$301,0)</f>
        <v>0</v>
      </c>
      <c r="BH301" s="129" t="n">
        <f aca="false">IF($U$301="sníž. přenesená",$N$301,0)</f>
        <v>0</v>
      </c>
      <c r="BI301" s="129" t="n">
        <f aca="false">IF($U$301="nulová",$N$301,0)</f>
        <v>0</v>
      </c>
      <c r="BJ301" s="12" t="s">
        <v>21</v>
      </c>
      <c r="BK301" s="129" t="n">
        <f aca="false">ROUND($L$301*$K$301,2)</f>
        <v>0</v>
      </c>
      <c r="BL301" s="12" t="s">
        <v>395</v>
      </c>
      <c r="BM301" s="12" t="s">
        <v>738</v>
      </c>
    </row>
    <row r="302" s="12" customFormat="true" ht="15.75" hidden="false" customHeight="true" outlineLevel="0" collapsed="false">
      <c r="B302" s="30"/>
      <c r="C302" s="154" t="s">
        <v>739</v>
      </c>
      <c r="D302" s="154" t="s">
        <v>149</v>
      </c>
      <c r="E302" s="155" t="s">
        <v>740</v>
      </c>
      <c r="F302" s="156" t="s">
        <v>741</v>
      </c>
      <c r="G302" s="156"/>
      <c r="H302" s="156"/>
      <c r="I302" s="156"/>
      <c r="J302" s="157" t="s">
        <v>185</v>
      </c>
      <c r="K302" s="158" t="n">
        <v>5.114</v>
      </c>
      <c r="L302" s="159" t="n">
        <v>0</v>
      </c>
      <c r="M302" s="159"/>
      <c r="N302" s="159" t="n">
        <f aca="false">ROUND($L$302*$K$302,2)</f>
        <v>0</v>
      </c>
      <c r="O302" s="159"/>
      <c r="P302" s="159"/>
      <c r="Q302" s="159"/>
      <c r="R302" s="31"/>
      <c r="T302" s="160"/>
      <c r="U302" s="38" t="s">
        <v>41</v>
      </c>
      <c r="V302" s="161" t="n">
        <v>0.275</v>
      </c>
      <c r="W302" s="161" t="n">
        <f aca="false">$V$302*$K$302</f>
        <v>1.40635</v>
      </c>
      <c r="X302" s="161" t="n">
        <v>0.00099</v>
      </c>
      <c r="Y302" s="161" t="n">
        <f aca="false">$X$302*$K$302</f>
        <v>0.00506286</v>
      </c>
      <c r="Z302" s="161" t="n">
        <v>0</v>
      </c>
      <c r="AA302" s="162" t="n">
        <f aca="false">$Z$302*$K$302</f>
        <v>0</v>
      </c>
      <c r="AR302" s="12" t="s">
        <v>395</v>
      </c>
      <c r="AT302" s="12" t="s">
        <v>149</v>
      </c>
      <c r="AU302" s="12" t="s">
        <v>94</v>
      </c>
      <c r="AY302" s="12" t="s">
        <v>148</v>
      </c>
      <c r="BE302" s="129" t="n">
        <f aca="false">IF($U$302="základní",$N$302,0)</f>
        <v>0</v>
      </c>
      <c r="BF302" s="129" t="n">
        <f aca="false">IF($U$302="snížená",$N$302,0)</f>
        <v>0</v>
      </c>
      <c r="BG302" s="129" t="n">
        <f aca="false">IF($U$302="zákl. přenesená",$N$302,0)</f>
        <v>0</v>
      </c>
      <c r="BH302" s="129" t="n">
        <f aca="false">IF($U$302="sníž. přenesená",$N$302,0)</f>
        <v>0</v>
      </c>
      <c r="BI302" s="129" t="n">
        <f aca="false">IF($U$302="nulová",$N$302,0)</f>
        <v>0</v>
      </c>
      <c r="BJ302" s="12" t="s">
        <v>21</v>
      </c>
      <c r="BK302" s="129" t="n">
        <f aca="false">ROUND($L$302*$K$302,2)</f>
        <v>0</v>
      </c>
      <c r="BL302" s="12" t="s">
        <v>395</v>
      </c>
      <c r="BM302" s="12" t="s">
        <v>742</v>
      </c>
    </row>
    <row r="303" s="142" customFormat="true" ht="30.75" hidden="false" customHeight="true" outlineLevel="0" collapsed="false">
      <c r="B303" s="143"/>
      <c r="D303" s="152" t="s">
        <v>123</v>
      </c>
      <c r="E303" s="152"/>
      <c r="F303" s="152"/>
      <c r="G303" s="152"/>
      <c r="H303" s="152"/>
      <c r="I303" s="152"/>
      <c r="J303" s="152"/>
      <c r="K303" s="152"/>
      <c r="L303" s="152"/>
      <c r="M303" s="152"/>
      <c r="N303" s="153" t="n">
        <f aca="false">$BK$303</f>
        <v>0</v>
      </c>
      <c r="O303" s="153"/>
      <c r="P303" s="153"/>
      <c r="Q303" s="153"/>
      <c r="R303" s="146"/>
      <c r="T303" s="147"/>
      <c r="W303" s="148" t="n">
        <f aca="false">SUM($W$304:$W$306)</f>
        <v>137.480948</v>
      </c>
      <c r="Y303" s="148" t="n">
        <f aca="false">SUM($Y$304:$Y$306)</f>
        <v>0.6467626</v>
      </c>
      <c r="AA303" s="149" t="n">
        <f aca="false">SUM($AA$304:$AA$306)</f>
        <v>0.15528706</v>
      </c>
      <c r="AR303" s="150" t="s">
        <v>94</v>
      </c>
      <c r="AT303" s="150" t="s">
        <v>75</v>
      </c>
      <c r="AU303" s="150" t="s">
        <v>21</v>
      </c>
      <c r="AY303" s="150" t="s">
        <v>148</v>
      </c>
      <c r="BK303" s="151" t="n">
        <f aca="false">SUM($BK$304:$BK$306)</f>
        <v>0</v>
      </c>
    </row>
    <row r="304" s="12" customFormat="true" ht="27" hidden="false" customHeight="true" outlineLevel="0" collapsed="false">
      <c r="B304" s="30"/>
      <c r="C304" s="154" t="s">
        <v>743</v>
      </c>
      <c r="D304" s="154" t="s">
        <v>149</v>
      </c>
      <c r="E304" s="155" t="s">
        <v>744</v>
      </c>
      <c r="F304" s="156" t="s">
        <v>745</v>
      </c>
      <c r="G304" s="156"/>
      <c r="H304" s="156"/>
      <c r="I304" s="156"/>
      <c r="J304" s="157" t="s">
        <v>185</v>
      </c>
      <c r="K304" s="158" t="n">
        <v>500.926</v>
      </c>
      <c r="L304" s="159" t="n">
        <v>0</v>
      </c>
      <c r="M304" s="159"/>
      <c r="N304" s="159" t="n">
        <f aca="false">ROUND($L$304*$K$304,2)</f>
        <v>0</v>
      </c>
      <c r="O304" s="159"/>
      <c r="P304" s="159"/>
      <c r="Q304" s="159"/>
      <c r="R304" s="31"/>
      <c r="T304" s="160"/>
      <c r="U304" s="38" t="s">
        <v>41</v>
      </c>
      <c r="V304" s="161" t="n">
        <v>0.084</v>
      </c>
      <c r="W304" s="161" t="n">
        <f aca="false">$V$304*$K$304</f>
        <v>42.077784</v>
      </c>
      <c r="X304" s="161" t="n">
        <v>0</v>
      </c>
      <c r="Y304" s="161" t="n">
        <f aca="false">$X$304*$K$304</f>
        <v>0</v>
      </c>
      <c r="Z304" s="161" t="n">
        <v>0</v>
      </c>
      <c r="AA304" s="162" t="n">
        <f aca="false">$Z$304*$K$304</f>
        <v>0</v>
      </c>
      <c r="AR304" s="12" t="s">
        <v>395</v>
      </c>
      <c r="AT304" s="12" t="s">
        <v>149</v>
      </c>
      <c r="AU304" s="12" t="s">
        <v>94</v>
      </c>
      <c r="AY304" s="12" t="s">
        <v>148</v>
      </c>
      <c r="BE304" s="129" t="n">
        <f aca="false">IF($U$304="základní",$N$304,0)</f>
        <v>0</v>
      </c>
      <c r="BF304" s="129" t="n">
        <f aca="false">IF($U$304="snížená",$N$304,0)</f>
        <v>0</v>
      </c>
      <c r="BG304" s="129" t="n">
        <f aca="false">IF($U$304="zákl. přenesená",$N$304,0)</f>
        <v>0</v>
      </c>
      <c r="BH304" s="129" t="n">
        <f aca="false">IF($U$304="sníž. přenesená",$N$304,0)</f>
        <v>0</v>
      </c>
      <c r="BI304" s="129" t="n">
        <f aca="false">IF($U$304="nulová",$N$304,0)</f>
        <v>0</v>
      </c>
      <c r="BJ304" s="12" t="s">
        <v>21</v>
      </c>
      <c r="BK304" s="129" t="n">
        <f aca="false">ROUND($L$304*$K$304,2)</f>
        <v>0</v>
      </c>
      <c r="BL304" s="12" t="s">
        <v>395</v>
      </c>
      <c r="BM304" s="12" t="s">
        <v>746</v>
      </c>
    </row>
    <row r="305" s="12" customFormat="true" ht="15.75" hidden="false" customHeight="true" outlineLevel="0" collapsed="false">
      <c r="B305" s="30"/>
      <c r="C305" s="154" t="s">
        <v>747</v>
      </c>
      <c r="D305" s="154" t="s">
        <v>149</v>
      </c>
      <c r="E305" s="155" t="s">
        <v>748</v>
      </c>
      <c r="F305" s="156" t="s">
        <v>749</v>
      </c>
      <c r="G305" s="156"/>
      <c r="H305" s="156"/>
      <c r="I305" s="156"/>
      <c r="J305" s="157" t="s">
        <v>185</v>
      </c>
      <c r="K305" s="158" t="n">
        <v>500.926</v>
      </c>
      <c r="L305" s="159" t="n">
        <v>0</v>
      </c>
      <c r="M305" s="159"/>
      <c r="N305" s="159" t="n">
        <f aca="false">ROUND($L$305*$K$305,2)</f>
        <v>0</v>
      </c>
      <c r="O305" s="159"/>
      <c r="P305" s="159"/>
      <c r="Q305" s="159"/>
      <c r="R305" s="31"/>
      <c r="T305" s="160"/>
      <c r="U305" s="38" t="s">
        <v>41</v>
      </c>
      <c r="V305" s="161" t="n">
        <v>0.074</v>
      </c>
      <c r="W305" s="161" t="n">
        <f aca="false">$V$305*$K$305</f>
        <v>37.068524</v>
      </c>
      <c r="X305" s="161" t="n">
        <v>0.001</v>
      </c>
      <c r="Y305" s="161" t="n">
        <f aca="false">$X$305*$K$305</f>
        <v>0.500926</v>
      </c>
      <c r="Z305" s="161" t="n">
        <v>0.00031</v>
      </c>
      <c r="AA305" s="162" t="n">
        <f aca="false">$Z$305*$K$305</f>
        <v>0.15528706</v>
      </c>
      <c r="AR305" s="12" t="s">
        <v>395</v>
      </c>
      <c r="AT305" s="12" t="s">
        <v>149</v>
      </c>
      <c r="AU305" s="12" t="s">
        <v>94</v>
      </c>
      <c r="AY305" s="12" t="s">
        <v>148</v>
      </c>
      <c r="BE305" s="129" t="n">
        <f aca="false">IF($U$305="základní",$N$305,0)</f>
        <v>0</v>
      </c>
      <c r="BF305" s="129" t="n">
        <f aca="false">IF($U$305="snížená",$N$305,0)</f>
        <v>0</v>
      </c>
      <c r="BG305" s="129" t="n">
        <f aca="false">IF($U$305="zákl. přenesená",$N$305,0)</f>
        <v>0</v>
      </c>
      <c r="BH305" s="129" t="n">
        <f aca="false">IF($U$305="sníž. přenesená",$N$305,0)</f>
        <v>0</v>
      </c>
      <c r="BI305" s="129" t="n">
        <f aca="false">IF($U$305="nulová",$N$305,0)</f>
        <v>0</v>
      </c>
      <c r="BJ305" s="12" t="s">
        <v>21</v>
      </c>
      <c r="BK305" s="129" t="n">
        <f aca="false">ROUND($L$305*$K$305,2)</f>
        <v>0</v>
      </c>
      <c r="BL305" s="12" t="s">
        <v>395</v>
      </c>
      <c r="BM305" s="12" t="s">
        <v>750</v>
      </c>
    </row>
    <row r="306" s="12" customFormat="true" ht="39" hidden="false" customHeight="true" outlineLevel="0" collapsed="false">
      <c r="B306" s="30"/>
      <c r="C306" s="154" t="s">
        <v>751</v>
      </c>
      <c r="D306" s="154" t="s">
        <v>149</v>
      </c>
      <c r="E306" s="155" t="s">
        <v>752</v>
      </c>
      <c r="F306" s="156" t="s">
        <v>753</v>
      </c>
      <c r="G306" s="156"/>
      <c r="H306" s="156"/>
      <c r="I306" s="156"/>
      <c r="J306" s="157" t="s">
        <v>185</v>
      </c>
      <c r="K306" s="158" t="n">
        <v>560.91</v>
      </c>
      <c r="L306" s="159" t="n">
        <v>0</v>
      </c>
      <c r="M306" s="159"/>
      <c r="N306" s="159" t="n">
        <f aca="false">ROUND($L$306*$K$306,2)</f>
        <v>0</v>
      </c>
      <c r="O306" s="159"/>
      <c r="P306" s="159"/>
      <c r="Q306" s="159"/>
      <c r="R306" s="31"/>
      <c r="T306" s="160"/>
      <c r="U306" s="38" t="s">
        <v>41</v>
      </c>
      <c r="V306" s="161" t="n">
        <v>0.104</v>
      </c>
      <c r="W306" s="161" t="n">
        <f aca="false">$V$306*$K$306</f>
        <v>58.33464</v>
      </c>
      <c r="X306" s="161" t="n">
        <v>0.00026</v>
      </c>
      <c r="Y306" s="161" t="n">
        <f aca="false">$X$306*$K$306</f>
        <v>0.1458366</v>
      </c>
      <c r="Z306" s="161" t="n">
        <v>0</v>
      </c>
      <c r="AA306" s="162" t="n">
        <f aca="false">$Z$306*$K$306</f>
        <v>0</v>
      </c>
      <c r="AR306" s="12" t="s">
        <v>395</v>
      </c>
      <c r="AT306" s="12" t="s">
        <v>149</v>
      </c>
      <c r="AU306" s="12" t="s">
        <v>94</v>
      </c>
      <c r="AY306" s="12" t="s">
        <v>148</v>
      </c>
      <c r="BE306" s="129" t="n">
        <f aca="false">IF($U$306="základní",$N$306,0)</f>
        <v>0</v>
      </c>
      <c r="BF306" s="129" t="n">
        <f aca="false">IF($U$306="snížená",$N$306,0)</f>
        <v>0</v>
      </c>
      <c r="BG306" s="129" t="n">
        <f aca="false">IF($U$306="zákl. přenesená",$N$306,0)</f>
        <v>0</v>
      </c>
      <c r="BH306" s="129" t="n">
        <f aca="false">IF($U$306="sníž. přenesená",$N$306,0)</f>
        <v>0</v>
      </c>
      <c r="BI306" s="129" t="n">
        <f aca="false">IF($U$306="nulová",$N$306,0)</f>
        <v>0</v>
      </c>
      <c r="BJ306" s="12" t="s">
        <v>21</v>
      </c>
      <c r="BK306" s="129" t="n">
        <f aca="false">ROUND($L$306*$K$306,2)</f>
        <v>0</v>
      </c>
      <c r="BL306" s="12" t="s">
        <v>395</v>
      </c>
      <c r="BM306" s="12" t="s">
        <v>754</v>
      </c>
    </row>
    <row r="307" s="142" customFormat="true" ht="37.5" hidden="false" customHeight="true" outlineLevel="0" collapsed="false">
      <c r="B307" s="143"/>
      <c r="D307" s="144" t="s">
        <v>124</v>
      </c>
      <c r="E307" s="144"/>
      <c r="F307" s="144"/>
      <c r="G307" s="144"/>
      <c r="H307" s="144"/>
      <c r="I307" s="144"/>
      <c r="J307" s="144"/>
      <c r="K307" s="144"/>
      <c r="L307" s="144"/>
      <c r="M307" s="144"/>
      <c r="N307" s="145" t="n">
        <f aca="false">$BK$307</f>
        <v>0</v>
      </c>
      <c r="O307" s="145"/>
      <c r="P307" s="145"/>
      <c r="Q307" s="145"/>
      <c r="R307" s="146"/>
      <c r="T307" s="147"/>
      <c r="W307" s="148" t="n">
        <f aca="false">$W$308+$W$310</f>
        <v>0</v>
      </c>
      <c r="Y307" s="148" t="n">
        <f aca="false">$Y$308+$Y$310</f>
        <v>0</v>
      </c>
      <c r="AA307" s="149" t="n">
        <f aca="false">$AA$308+$AA$310</f>
        <v>0</v>
      </c>
      <c r="AR307" s="150" t="s">
        <v>158</v>
      </c>
      <c r="AT307" s="150" t="s">
        <v>75</v>
      </c>
      <c r="AU307" s="150" t="s">
        <v>76</v>
      </c>
      <c r="AY307" s="150" t="s">
        <v>148</v>
      </c>
      <c r="BK307" s="151" t="n">
        <f aca="false">$BK$308+$BK$310</f>
        <v>0</v>
      </c>
    </row>
    <row r="308" s="142" customFormat="true" ht="21" hidden="false" customHeight="true" outlineLevel="0" collapsed="false">
      <c r="B308" s="143"/>
      <c r="D308" s="152" t="s">
        <v>125</v>
      </c>
      <c r="E308" s="152"/>
      <c r="F308" s="152"/>
      <c r="G308" s="152"/>
      <c r="H308" s="152"/>
      <c r="I308" s="152"/>
      <c r="J308" s="152"/>
      <c r="K308" s="152"/>
      <c r="L308" s="152"/>
      <c r="M308" s="152"/>
      <c r="N308" s="153" t="n">
        <f aca="false">$BK$308</f>
        <v>0</v>
      </c>
      <c r="O308" s="153"/>
      <c r="P308" s="153"/>
      <c r="Q308" s="153"/>
      <c r="R308" s="146"/>
      <c r="T308" s="147"/>
      <c r="W308" s="148" t="n">
        <f aca="false">$W$309</f>
        <v>0</v>
      </c>
      <c r="Y308" s="148" t="n">
        <f aca="false">$Y$309</f>
        <v>0</v>
      </c>
      <c r="AA308" s="149" t="n">
        <f aca="false">$AA$309</f>
        <v>0</v>
      </c>
      <c r="AR308" s="150" t="s">
        <v>158</v>
      </c>
      <c r="AT308" s="150" t="s">
        <v>75</v>
      </c>
      <c r="AU308" s="150" t="s">
        <v>21</v>
      </c>
      <c r="AY308" s="150" t="s">
        <v>148</v>
      </c>
      <c r="BK308" s="151" t="n">
        <f aca="false">$BK$309</f>
        <v>0</v>
      </c>
    </row>
    <row r="309" s="12" customFormat="true" ht="15.75" hidden="false" customHeight="true" outlineLevel="0" collapsed="false">
      <c r="B309" s="30"/>
      <c r="C309" s="154" t="s">
        <v>755</v>
      </c>
      <c r="D309" s="154" t="s">
        <v>149</v>
      </c>
      <c r="E309" s="155" t="s">
        <v>756</v>
      </c>
      <c r="F309" s="156" t="s">
        <v>757</v>
      </c>
      <c r="G309" s="156"/>
      <c r="H309" s="156"/>
      <c r="I309" s="156"/>
      <c r="J309" s="157" t="s">
        <v>445</v>
      </c>
      <c r="K309" s="158" t="n">
        <v>1</v>
      </c>
      <c r="L309" s="159" t="n">
        <f aca="false">'SILNO '!H11</f>
        <v>0</v>
      </c>
      <c r="M309" s="159"/>
      <c r="N309" s="159" t="n">
        <f aca="false">ROUND($L$309*$K$309,2)</f>
        <v>0</v>
      </c>
      <c r="O309" s="159"/>
      <c r="P309" s="159"/>
      <c r="Q309" s="159"/>
      <c r="R309" s="31"/>
      <c r="T309" s="160"/>
      <c r="U309" s="38" t="s">
        <v>41</v>
      </c>
      <c r="V309" s="161" t="n">
        <v>0</v>
      </c>
      <c r="W309" s="161" t="n">
        <f aca="false">$V$309*$K$309</f>
        <v>0</v>
      </c>
      <c r="X309" s="161" t="n">
        <v>0</v>
      </c>
      <c r="Y309" s="161" t="n">
        <f aca="false">$X$309*$K$309</f>
        <v>0</v>
      </c>
      <c r="Z309" s="161" t="n">
        <v>0</v>
      </c>
      <c r="AA309" s="162" t="n">
        <f aca="false">$Z$309*$K$309</f>
        <v>0</v>
      </c>
      <c r="AR309" s="12" t="s">
        <v>392</v>
      </c>
      <c r="AT309" s="12" t="s">
        <v>149</v>
      </c>
      <c r="AU309" s="12" t="s">
        <v>94</v>
      </c>
      <c r="AY309" s="12" t="s">
        <v>148</v>
      </c>
      <c r="BE309" s="129" t="n">
        <f aca="false">IF($U$309="základní",$N$309,0)</f>
        <v>0</v>
      </c>
      <c r="BF309" s="129" t="n">
        <f aca="false">IF($U$309="snížená",$N$309,0)</f>
        <v>0</v>
      </c>
      <c r="BG309" s="129" t="n">
        <f aca="false">IF($U$309="zákl. přenesená",$N$309,0)</f>
        <v>0</v>
      </c>
      <c r="BH309" s="129" t="n">
        <f aca="false">IF($U$309="sníž. přenesená",$N$309,0)</f>
        <v>0</v>
      </c>
      <c r="BI309" s="129" t="n">
        <f aca="false">IF($U$309="nulová",$N$309,0)</f>
        <v>0</v>
      </c>
      <c r="BJ309" s="12" t="s">
        <v>21</v>
      </c>
      <c r="BK309" s="129" t="n">
        <f aca="false">ROUND($L$309*$K$309,2)</f>
        <v>0</v>
      </c>
      <c r="BL309" s="12" t="s">
        <v>392</v>
      </c>
      <c r="BM309" s="12" t="s">
        <v>758</v>
      </c>
    </row>
    <row r="310" s="142" customFormat="true" ht="30.75" hidden="false" customHeight="true" outlineLevel="0" collapsed="false">
      <c r="B310" s="143"/>
      <c r="D310" s="152" t="s">
        <v>126</v>
      </c>
      <c r="E310" s="152"/>
      <c r="F310" s="152"/>
      <c r="G310" s="152"/>
      <c r="H310" s="152"/>
      <c r="I310" s="152"/>
      <c r="J310" s="152"/>
      <c r="K310" s="152"/>
      <c r="L310" s="152"/>
      <c r="M310" s="152"/>
      <c r="N310" s="153" t="n">
        <f aca="false">$BK$310</f>
        <v>0</v>
      </c>
      <c r="O310" s="153"/>
      <c r="P310" s="153"/>
      <c r="Q310" s="153"/>
      <c r="R310" s="146"/>
      <c r="T310" s="147"/>
      <c r="W310" s="148" t="n">
        <f aca="false">$W$311</f>
        <v>0</v>
      </c>
      <c r="Y310" s="148" t="n">
        <f aca="false">$Y$311</f>
        <v>0</v>
      </c>
      <c r="AA310" s="149" t="n">
        <f aca="false">$AA$311</f>
        <v>0</v>
      </c>
      <c r="AR310" s="150" t="s">
        <v>158</v>
      </c>
      <c r="AT310" s="150" t="s">
        <v>75</v>
      </c>
      <c r="AU310" s="150" t="s">
        <v>21</v>
      </c>
      <c r="AY310" s="150" t="s">
        <v>148</v>
      </c>
      <c r="BK310" s="151" t="n">
        <f aca="false">$BK$311</f>
        <v>0</v>
      </c>
    </row>
    <row r="311" s="12" customFormat="true" ht="27" hidden="false" customHeight="true" outlineLevel="0" collapsed="false">
      <c r="B311" s="30"/>
      <c r="C311" s="154" t="s">
        <v>759</v>
      </c>
      <c r="D311" s="154" t="s">
        <v>149</v>
      </c>
      <c r="E311" s="155" t="s">
        <v>760</v>
      </c>
      <c r="F311" s="156" t="s">
        <v>761</v>
      </c>
      <c r="G311" s="156"/>
      <c r="H311" s="156"/>
      <c r="I311" s="156"/>
      <c r="J311" s="157" t="s">
        <v>445</v>
      </c>
      <c r="K311" s="158" t="n">
        <v>1</v>
      </c>
      <c r="L311" s="159" t="n">
        <v>0</v>
      </c>
      <c r="M311" s="159"/>
      <c r="N311" s="159" t="n">
        <f aca="false">ROUND($L$311*$K$311,2)</f>
        <v>0</v>
      </c>
      <c r="O311" s="159"/>
      <c r="P311" s="159"/>
      <c r="Q311" s="159"/>
      <c r="R311" s="31"/>
      <c r="T311" s="160"/>
      <c r="U311" s="169" t="s">
        <v>41</v>
      </c>
      <c r="V311" s="170" t="n">
        <v>0</v>
      </c>
      <c r="W311" s="170" t="n">
        <f aca="false">$V$311*$K$311</f>
        <v>0</v>
      </c>
      <c r="X311" s="170" t="n">
        <v>0</v>
      </c>
      <c r="Y311" s="170" t="n">
        <f aca="false">$X$311*$K$311</f>
        <v>0</v>
      </c>
      <c r="Z311" s="170" t="n">
        <v>0</v>
      </c>
      <c r="AA311" s="171" t="n">
        <f aca="false">$Z$311*$K$311</f>
        <v>0</v>
      </c>
      <c r="AR311" s="12" t="s">
        <v>392</v>
      </c>
      <c r="AT311" s="12" t="s">
        <v>149</v>
      </c>
      <c r="AU311" s="12" t="s">
        <v>94</v>
      </c>
      <c r="AY311" s="12" t="s">
        <v>148</v>
      </c>
      <c r="BE311" s="129" t="n">
        <f aca="false">IF($U$311="základní",$N$311,0)</f>
        <v>0</v>
      </c>
      <c r="BF311" s="129" t="n">
        <f aca="false">IF($U$311="snížená",$N$311,0)</f>
        <v>0</v>
      </c>
      <c r="BG311" s="129" t="n">
        <f aca="false">IF($U$311="zákl. přenesená",$N$311,0)</f>
        <v>0</v>
      </c>
      <c r="BH311" s="129" t="n">
        <f aca="false">IF($U$311="sníž. přenesená",$N$311,0)</f>
        <v>0</v>
      </c>
      <c r="BI311" s="129" t="n">
        <f aca="false">IF($U$311="nulová",$N$311,0)</f>
        <v>0</v>
      </c>
      <c r="BJ311" s="12" t="s">
        <v>21</v>
      </c>
      <c r="BK311" s="129" t="n">
        <f aca="false">ROUND($L$311*$K$311,2)</f>
        <v>0</v>
      </c>
      <c r="BL311" s="12" t="s">
        <v>392</v>
      </c>
      <c r="BM311" s="12" t="s">
        <v>762</v>
      </c>
    </row>
    <row r="312" s="12" customFormat="true" ht="7.5" hidden="false" customHeight="true" outlineLevel="0" collapsed="false">
      <c r="B312" s="56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8"/>
    </row>
    <row r="313" s="1" customFormat="true" ht="14.25" hidden="false" customHeight="true" outlineLevel="0" collapsed="false"/>
  </sheetData>
  <mergeCells count="56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N307:Q307"/>
    <mergeCell ref="N308:Q308"/>
    <mergeCell ref="F309:I309"/>
    <mergeCell ref="L309:M309"/>
    <mergeCell ref="N309:Q309"/>
    <mergeCell ref="N310:Q310"/>
    <mergeCell ref="F311:I311"/>
    <mergeCell ref="L311:M311"/>
    <mergeCell ref="N311:Q311"/>
  </mergeCell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I169" activeCellId="0" sqref="I169"/>
    </sheetView>
  </sheetViews>
  <sheetFormatPr defaultColWidth="9.27734375" defaultRowHeight="13.2" zeroHeight="false" outlineLevelRow="0" outlineLevelCol="0"/>
  <cols>
    <col collapsed="false" customWidth="true" hidden="false" outlineLevel="0" max="1" min="1" style="172" width="38.84"/>
    <col collapsed="false" customWidth="true" hidden="false" outlineLevel="0" max="2" min="2" style="172" width="71.13"/>
    <col collapsed="false" customWidth="true" hidden="false" outlineLevel="0" max="5" min="3" style="172" width="15.85"/>
    <col collapsed="false" customWidth="false" hidden="false" outlineLevel="0" max="257" min="6" style="172" width="9.28"/>
  </cols>
  <sheetData>
    <row r="1" customFormat="false" ht="13.8" hidden="false" customHeight="false" outlineLevel="0" collapsed="false">
      <c r="A1" s="173" t="s">
        <v>763</v>
      </c>
      <c r="B1" s="173"/>
      <c r="C1" s="173"/>
    </row>
    <row r="2" customFormat="false" ht="14.4" hidden="false" customHeight="false" outlineLevel="0" collapsed="false">
      <c r="A2" s="174"/>
      <c r="B2" s="174"/>
      <c r="C2" s="174"/>
    </row>
    <row r="3" customFormat="false" ht="14.4" hidden="false" customHeight="false" outlineLevel="0" collapsed="false">
      <c r="A3" s="175" t="s">
        <v>764</v>
      </c>
      <c r="B3" s="176" t="s">
        <v>83</v>
      </c>
      <c r="C3" s="174"/>
    </row>
    <row r="4" customFormat="false" ht="14.4" hidden="false" customHeight="false" outlineLevel="0" collapsed="false">
      <c r="A4" s="175" t="s">
        <v>765</v>
      </c>
      <c r="B4" s="176" t="s">
        <v>766</v>
      </c>
      <c r="C4" s="174"/>
    </row>
    <row r="5" customFormat="false" ht="14.4" hidden="false" customHeight="false" outlineLevel="0" collapsed="false">
      <c r="A5" s="175" t="s">
        <v>767</v>
      </c>
      <c r="B5" s="176" t="s">
        <v>768</v>
      </c>
      <c r="C5" s="174"/>
    </row>
    <row r="6" customFormat="false" ht="13.2" hidden="false" customHeight="false" outlineLevel="0" collapsed="false">
      <c r="A6" s="177"/>
      <c r="B6" s="178"/>
      <c r="C6" s="177"/>
    </row>
    <row r="7" customFormat="false" ht="13.8" hidden="false" customHeight="false" outlineLevel="0" collapsed="false">
      <c r="A7" s="175" t="s">
        <v>769</v>
      </c>
      <c r="B7" s="176" t="s">
        <v>770</v>
      </c>
    </row>
    <row r="9" customFormat="false" ht="15.6" hidden="false" customHeight="false" outlineLevel="0" collapsed="false">
      <c r="A9" s="179" t="s">
        <v>771</v>
      </c>
    </row>
    <row r="10" customFormat="false" ht="13.8" hidden="false" customHeight="false" outlineLevel="0" collapsed="false"/>
    <row r="11" customFormat="false" ht="12.9" hidden="false" customHeight="true" outlineLevel="0" collapsed="false">
      <c r="A11" s="180" t="s">
        <v>772</v>
      </c>
      <c r="B11" s="181" t="s">
        <v>773</v>
      </c>
      <c r="C11" s="182" t="s">
        <v>774</v>
      </c>
      <c r="D11" s="181" t="s">
        <v>775</v>
      </c>
      <c r="E11" s="181" t="s">
        <v>776</v>
      </c>
    </row>
    <row r="12" customFormat="false" ht="12.75" hidden="false" customHeight="true" outlineLevel="0" collapsed="false">
      <c r="A12" s="183"/>
      <c r="B12" s="184"/>
      <c r="C12" s="185" t="s">
        <v>777</v>
      </c>
      <c r="D12" s="184" t="s">
        <v>778</v>
      </c>
      <c r="E12" s="184" t="s">
        <v>778</v>
      </c>
    </row>
    <row r="13" customFormat="false" ht="12.9" hidden="false" customHeight="true" outlineLevel="0" collapsed="false">
      <c r="A13" s="186" t="s">
        <v>779</v>
      </c>
      <c r="B13" s="187" t="s">
        <v>780</v>
      </c>
      <c r="C13" s="188" t="n">
        <v>40</v>
      </c>
      <c r="D13" s="189" t="n">
        <v>0</v>
      </c>
      <c r="E13" s="190" t="n">
        <f aca="false">C13*D13</f>
        <v>0</v>
      </c>
    </row>
    <row r="14" customFormat="false" ht="12.9" hidden="true" customHeight="true" outlineLevel="0" collapsed="false">
      <c r="A14" s="191" t="s">
        <v>781</v>
      </c>
      <c r="B14" s="192" t="s">
        <v>782</v>
      </c>
      <c r="C14" s="193"/>
      <c r="D14" s="194"/>
      <c r="E14" s="195" t="n">
        <f aca="false">C14*D14</f>
        <v>0</v>
      </c>
    </row>
    <row r="15" customFormat="false" ht="12.9" hidden="true" customHeight="true" outlineLevel="0" collapsed="false">
      <c r="A15" s="191" t="s">
        <v>783</v>
      </c>
      <c r="B15" s="192" t="s">
        <v>784</v>
      </c>
      <c r="C15" s="193"/>
      <c r="D15" s="194"/>
      <c r="E15" s="195" t="n">
        <f aca="false">C15*D15</f>
        <v>0</v>
      </c>
    </row>
    <row r="16" customFormat="false" ht="12.9" hidden="false" customHeight="true" outlineLevel="0" collapsed="false">
      <c r="A16" s="191" t="s">
        <v>785</v>
      </c>
      <c r="B16" s="192" t="s">
        <v>786</v>
      </c>
      <c r="C16" s="193" t="n">
        <v>5</v>
      </c>
      <c r="D16" s="194" t="n">
        <v>0</v>
      </c>
      <c r="E16" s="195" t="n">
        <f aca="false">C16*D16</f>
        <v>0</v>
      </c>
    </row>
    <row r="17" customFormat="false" ht="12.9" hidden="false" customHeight="true" outlineLevel="0" collapsed="false">
      <c r="A17" s="191" t="s">
        <v>787</v>
      </c>
      <c r="B17" s="192" t="s">
        <v>788</v>
      </c>
      <c r="C17" s="193" t="n">
        <v>22</v>
      </c>
      <c r="D17" s="194" t="n">
        <v>0</v>
      </c>
      <c r="E17" s="195" t="n">
        <f aca="false">C17*D17</f>
        <v>0</v>
      </c>
    </row>
    <row r="18" customFormat="false" ht="12.9" hidden="true" customHeight="true" outlineLevel="0" collapsed="false">
      <c r="A18" s="191" t="s">
        <v>789</v>
      </c>
      <c r="B18" s="192" t="s">
        <v>790</v>
      </c>
      <c r="C18" s="193"/>
      <c r="D18" s="194"/>
      <c r="E18" s="195" t="n">
        <f aca="false">C18*D18</f>
        <v>0</v>
      </c>
    </row>
    <row r="19" customFormat="false" ht="12.9" hidden="true" customHeight="true" outlineLevel="0" collapsed="false">
      <c r="A19" s="191" t="s">
        <v>75</v>
      </c>
      <c r="B19" s="192" t="s">
        <v>791</v>
      </c>
      <c r="C19" s="193"/>
      <c r="D19" s="194"/>
      <c r="E19" s="195" t="n">
        <f aca="false">C19*D19</f>
        <v>0</v>
      </c>
    </row>
    <row r="20" customFormat="false" ht="12.9" hidden="false" customHeight="true" outlineLevel="0" collapsed="false">
      <c r="A20" s="191" t="s">
        <v>792</v>
      </c>
      <c r="B20" s="192" t="s">
        <v>793</v>
      </c>
      <c r="C20" s="193" t="n">
        <v>1</v>
      </c>
      <c r="D20" s="194" t="n">
        <v>0</v>
      </c>
      <c r="E20" s="195" t="n">
        <f aca="false">C20*D20</f>
        <v>0</v>
      </c>
    </row>
    <row r="21" customFormat="false" ht="12.9" hidden="false" customHeight="true" outlineLevel="0" collapsed="false">
      <c r="A21" s="191" t="s">
        <v>794</v>
      </c>
      <c r="B21" s="192" t="s">
        <v>795</v>
      </c>
      <c r="C21" s="193" t="n">
        <v>5</v>
      </c>
      <c r="D21" s="194" t="n">
        <v>0</v>
      </c>
      <c r="E21" s="195" t="n">
        <f aca="false">C21*D21</f>
        <v>0</v>
      </c>
    </row>
    <row r="22" customFormat="false" ht="12.9" hidden="false" customHeight="true" outlineLevel="0" collapsed="false">
      <c r="A22" s="191" t="s">
        <v>796</v>
      </c>
      <c r="B22" s="192" t="s">
        <v>797</v>
      </c>
      <c r="C22" s="193" t="n">
        <v>14</v>
      </c>
      <c r="D22" s="194" t="n">
        <v>0</v>
      </c>
      <c r="E22" s="195" t="n">
        <f aca="false">C22*D22</f>
        <v>0</v>
      </c>
    </row>
    <row r="23" customFormat="false" ht="12.9" hidden="false" customHeight="true" outlineLevel="0" collapsed="false">
      <c r="A23" s="196" t="s">
        <v>798</v>
      </c>
      <c r="B23" s="197" t="s">
        <v>799</v>
      </c>
      <c r="C23" s="198" t="n">
        <v>4</v>
      </c>
      <c r="D23" s="199" t="n">
        <v>0</v>
      </c>
      <c r="E23" s="200" t="n">
        <f aca="false">C23*D23</f>
        <v>0</v>
      </c>
    </row>
    <row r="24" customFormat="false" ht="12.9" hidden="true" customHeight="true" outlineLevel="0" collapsed="false">
      <c r="A24" s="201" t="s">
        <v>792</v>
      </c>
      <c r="B24" s="202" t="s">
        <v>793</v>
      </c>
      <c r="C24" s="203"/>
      <c r="D24" s="204" t="n">
        <v>9000</v>
      </c>
      <c r="E24" s="205" t="n">
        <f aca="false">C24*D24</f>
        <v>0</v>
      </c>
    </row>
    <row r="25" customFormat="false" ht="12.9" hidden="false" customHeight="true" outlineLevel="0" collapsed="false">
      <c r="A25" s="206"/>
      <c r="B25" s="206"/>
      <c r="C25" s="206"/>
      <c r="D25" s="207"/>
      <c r="E25" s="208" t="n">
        <f aca="false">SUM(E13:E23)</f>
        <v>0</v>
      </c>
    </row>
    <row r="26" customFormat="false" ht="14.25" hidden="false" customHeight="true" outlineLevel="0" collapsed="false">
      <c r="A26" s="179" t="s">
        <v>800</v>
      </c>
      <c r="E26" s="209"/>
    </row>
    <row r="27" customFormat="false" ht="12.9" hidden="false" customHeight="true" outlineLevel="0" collapsed="false">
      <c r="E27" s="209"/>
    </row>
    <row r="28" customFormat="false" ht="12.9" hidden="false" customHeight="true" outlineLevel="0" collapsed="false">
      <c r="A28" s="180" t="s">
        <v>772</v>
      </c>
      <c r="B28" s="181" t="s">
        <v>773</v>
      </c>
      <c r="C28" s="210" t="s">
        <v>774</v>
      </c>
      <c r="D28" s="181" t="s">
        <v>775</v>
      </c>
      <c r="E28" s="182" t="s">
        <v>776</v>
      </c>
    </row>
    <row r="29" customFormat="false" ht="12.9" hidden="false" customHeight="true" outlineLevel="0" collapsed="false">
      <c r="A29" s="211"/>
      <c r="B29" s="212"/>
      <c r="C29" s="213" t="s">
        <v>777</v>
      </c>
      <c r="D29" s="212" t="s">
        <v>778</v>
      </c>
      <c r="E29" s="214" t="s">
        <v>778</v>
      </c>
    </row>
    <row r="30" customFormat="false" ht="12.9" hidden="true" customHeight="true" outlineLevel="0" collapsed="false">
      <c r="A30" s="215" t="s">
        <v>801</v>
      </c>
      <c r="B30" s="216" t="s">
        <v>802</v>
      </c>
      <c r="C30" s="217"/>
      <c r="D30" s="218" t="n">
        <v>130</v>
      </c>
      <c r="E30" s="219" t="n">
        <f aca="false">C30*D30</f>
        <v>0</v>
      </c>
    </row>
    <row r="31" customFormat="false" ht="12.9" hidden="true" customHeight="true" outlineLevel="0" collapsed="false">
      <c r="A31" s="220" t="s">
        <v>803</v>
      </c>
      <c r="B31" s="221" t="s">
        <v>804</v>
      </c>
      <c r="C31" s="222"/>
      <c r="D31" s="223" t="n">
        <v>130</v>
      </c>
      <c r="E31" s="224" t="n">
        <f aca="false">C31*D31</f>
        <v>0</v>
      </c>
    </row>
    <row r="32" customFormat="false" ht="12.9" hidden="false" customHeight="true" outlineLevel="0" collapsed="false">
      <c r="A32" s="186" t="s">
        <v>805</v>
      </c>
      <c r="B32" s="216" t="s">
        <v>806</v>
      </c>
      <c r="C32" s="225" t="n">
        <v>20</v>
      </c>
      <c r="D32" s="226" t="n">
        <v>0</v>
      </c>
      <c r="E32" s="190" t="n">
        <f aca="false">C32*D32</f>
        <v>0</v>
      </c>
    </row>
    <row r="33" customFormat="false" ht="12.9" hidden="false" customHeight="true" outlineLevel="0" collapsed="false">
      <c r="A33" s="191" t="s">
        <v>807</v>
      </c>
      <c r="B33" s="227" t="s">
        <v>808</v>
      </c>
      <c r="C33" s="228" t="n">
        <v>1</v>
      </c>
      <c r="D33" s="229" t="n">
        <v>0</v>
      </c>
      <c r="E33" s="195" t="n">
        <f aca="false">C33*D33</f>
        <v>0</v>
      </c>
    </row>
    <row r="34" customFormat="false" ht="12.9" hidden="true" customHeight="true" outlineLevel="0" collapsed="false">
      <c r="A34" s="191" t="s">
        <v>809</v>
      </c>
      <c r="B34" s="227" t="s">
        <v>810</v>
      </c>
      <c r="C34" s="228"/>
      <c r="D34" s="229"/>
      <c r="E34" s="195" t="n">
        <f aca="false">C34*D34</f>
        <v>0</v>
      </c>
    </row>
    <row r="35" customFormat="false" ht="12.9" hidden="true" customHeight="true" outlineLevel="0" collapsed="false">
      <c r="A35" s="191" t="s">
        <v>811</v>
      </c>
      <c r="B35" s="227" t="s">
        <v>812</v>
      </c>
      <c r="C35" s="228"/>
      <c r="D35" s="229"/>
      <c r="E35" s="195" t="n">
        <f aca="false">C35*D35</f>
        <v>0</v>
      </c>
    </row>
    <row r="36" customFormat="false" ht="12.9" hidden="false" customHeight="true" outlineLevel="0" collapsed="false">
      <c r="A36" s="191" t="s">
        <v>813</v>
      </c>
      <c r="B36" s="227" t="s">
        <v>814</v>
      </c>
      <c r="C36" s="228" t="n">
        <v>1</v>
      </c>
      <c r="D36" s="229" t="n">
        <v>0</v>
      </c>
      <c r="E36" s="195" t="n">
        <f aca="false">C36*D36</f>
        <v>0</v>
      </c>
    </row>
    <row r="37" customFormat="false" ht="12.9" hidden="false" customHeight="true" outlineLevel="0" collapsed="false">
      <c r="A37" s="191" t="s">
        <v>815</v>
      </c>
      <c r="B37" s="227" t="s">
        <v>816</v>
      </c>
      <c r="C37" s="228" t="n">
        <v>7</v>
      </c>
      <c r="D37" s="229" t="n">
        <v>0</v>
      </c>
      <c r="E37" s="195" t="n">
        <f aca="false">C37*D37</f>
        <v>0</v>
      </c>
    </row>
    <row r="38" customFormat="false" ht="12.9" hidden="false" customHeight="true" outlineLevel="0" collapsed="false">
      <c r="A38" s="191" t="s">
        <v>817</v>
      </c>
      <c r="B38" s="227" t="s">
        <v>818</v>
      </c>
      <c r="C38" s="228" t="n">
        <v>13</v>
      </c>
      <c r="D38" s="229" t="n">
        <v>0</v>
      </c>
      <c r="E38" s="195" t="n">
        <f aca="false">C38*D38</f>
        <v>0</v>
      </c>
    </row>
    <row r="39" customFormat="false" ht="12.9" hidden="false" customHeight="true" outlineLevel="0" collapsed="false">
      <c r="A39" s="191" t="s">
        <v>819</v>
      </c>
      <c r="B39" s="227" t="s">
        <v>820</v>
      </c>
      <c r="C39" s="228" t="n">
        <v>39</v>
      </c>
      <c r="D39" s="229" t="n">
        <v>0</v>
      </c>
      <c r="E39" s="195" t="n">
        <f aca="false">C39*D39</f>
        <v>0</v>
      </c>
    </row>
    <row r="40" customFormat="false" ht="12.9" hidden="false" customHeight="true" outlineLevel="0" collapsed="false">
      <c r="A40" s="191" t="s">
        <v>821</v>
      </c>
      <c r="B40" s="227" t="s">
        <v>822</v>
      </c>
      <c r="C40" s="228" t="n">
        <v>7</v>
      </c>
      <c r="D40" s="229" t="n">
        <v>0</v>
      </c>
      <c r="E40" s="195" t="n">
        <f aca="false">C40*D40</f>
        <v>0</v>
      </c>
    </row>
    <row r="41" customFormat="false" ht="12.9" hidden="true" customHeight="true" outlineLevel="0" collapsed="false">
      <c r="A41" s="191" t="s">
        <v>823</v>
      </c>
      <c r="B41" s="227" t="s">
        <v>824</v>
      </c>
      <c r="C41" s="228"/>
      <c r="D41" s="229"/>
      <c r="E41" s="195" t="n">
        <f aca="false">C41*D41</f>
        <v>0</v>
      </c>
    </row>
    <row r="42" customFormat="false" ht="12.9" hidden="true" customHeight="true" outlineLevel="0" collapsed="false">
      <c r="A42" s="191" t="s">
        <v>825</v>
      </c>
      <c r="B42" s="227" t="s">
        <v>826</v>
      </c>
      <c r="C42" s="228"/>
      <c r="D42" s="229"/>
      <c r="E42" s="195" t="n">
        <f aca="false">C42*D42</f>
        <v>0</v>
      </c>
    </row>
    <row r="43" customFormat="false" ht="12.9" hidden="true" customHeight="true" outlineLevel="0" collapsed="false">
      <c r="A43" s="191" t="s">
        <v>827</v>
      </c>
      <c r="B43" s="227" t="s">
        <v>828</v>
      </c>
      <c r="C43" s="228"/>
      <c r="D43" s="229"/>
      <c r="E43" s="195" t="n">
        <f aca="false">C43*D43</f>
        <v>0</v>
      </c>
    </row>
    <row r="44" customFormat="false" ht="12.9" hidden="false" customHeight="true" outlineLevel="0" collapsed="false">
      <c r="A44" s="191" t="s">
        <v>829</v>
      </c>
      <c r="B44" s="227" t="s">
        <v>830</v>
      </c>
      <c r="C44" s="228" t="n">
        <v>14</v>
      </c>
      <c r="D44" s="229" t="n">
        <v>0</v>
      </c>
      <c r="E44" s="195" t="n">
        <f aca="false">C44*D44</f>
        <v>0</v>
      </c>
    </row>
    <row r="45" customFormat="false" ht="12.9" hidden="true" customHeight="true" outlineLevel="0" collapsed="false">
      <c r="A45" s="230" t="s">
        <v>831</v>
      </c>
      <c r="B45" s="231" t="s">
        <v>832</v>
      </c>
      <c r="C45" s="232"/>
      <c r="D45" s="233"/>
      <c r="E45" s="195" t="n">
        <f aca="false">C45*D45</f>
        <v>0</v>
      </c>
    </row>
    <row r="46" customFormat="false" ht="12.9" hidden="true" customHeight="true" outlineLevel="0" collapsed="false">
      <c r="A46" s="230" t="s">
        <v>833</v>
      </c>
      <c r="B46" s="231" t="s">
        <v>834</v>
      </c>
      <c r="C46" s="232"/>
      <c r="D46" s="233"/>
      <c r="E46" s="195" t="n">
        <f aca="false">C46*D46</f>
        <v>0</v>
      </c>
    </row>
    <row r="47" customFormat="false" ht="12.9" hidden="false" customHeight="true" outlineLevel="0" collapsed="false">
      <c r="A47" s="191" t="s">
        <v>835</v>
      </c>
      <c r="B47" s="227" t="s">
        <v>836</v>
      </c>
      <c r="C47" s="228" t="n">
        <v>5</v>
      </c>
      <c r="D47" s="229" t="n">
        <v>0</v>
      </c>
      <c r="E47" s="195" t="n">
        <f aca="false">C47*D47</f>
        <v>0</v>
      </c>
    </row>
    <row r="48" customFormat="false" ht="12.9" hidden="true" customHeight="true" outlineLevel="0" collapsed="false">
      <c r="A48" s="191" t="s">
        <v>837</v>
      </c>
      <c r="B48" s="227" t="s">
        <v>838</v>
      </c>
      <c r="C48" s="228"/>
      <c r="D48" s="229"/>
      <c r="E48" s="195" t="n">
        <f aca="false">C48*D48</f>
        <v>0</v>
      </c>
    </row>
    <row r="49" customFormat="false" ht="12.9" hidden="true" customHeight="true" outlineLevel="0" collapsed="false">
      <c r="A49" s="191" t="s">
        <v>839</v>
      </c>
      <c r="B49" s="227" t="s">
        <v>840</v>
      </c>
      <c r="C49" s="228"/>
      <c r="D49" s="229"/>
      <c r="E49" s="195" t="n">
        <f aca="false">C49*D49</f>
        <v>0</v>
      </c>
    </row>
    <row r="50" customFormat="false" ht="12.9" hidden="true" customHeight="true" outlineLevel="0" collapsed="false">
      <c r="A50" s="191" t="s">
        <v>841</v>
      </c>
      <c r="B50" s="227" t="s">
        <v>842</v>
      </c>
      <c r="C50" s="228"/>
      <c r="D50" s="229"/>
      <c r="E50" s="195" t="n">
        <f aca="false">C50*D50</f>
        <v>0</v>
      </c>
    </row>
    <row r="51" customFormat="false" ht="12.9" hidden="true" customHeight="true" outlineLevel="0" collapsed="false">
      <c r="A51" s="191" t="s">
        <v>843</v>
      </c>
      <c r="B51" s="227" t="s">
        <v>844</v>
      </c>
      <c r="C51" s="228"/>
      <c r="D51" s="229"/>
      <c r="E51" s="195" t="n">
        <f aca="false">C51*D51</f>
        <v>0</v>
      </c>
    </row>
    <row r="52" customFormat="false" ht="12.9" hidden="true" customHeight="true" outlineLevel="0" collapsed="false">
      <c r="A52" s="191" t="s">
        <v>845</v>
      </c>
      <c r="B52" s="227" t="s">
        <v>846</v>
      </c>
      <c r="C52" s="228"/>
      <c r="D52" s="229"/>
      <c r="E52" s="195" t="n">
        <f aca="false">C52*D52</f>
        <v>0</v>
      </c>
    </row>
    <row r="53" customFormat="false" ht="12.9" hidden="false" customHeight="true" outlineLevel="0" collapsed="false">
      <c r="A53" s="191" t="s">
        <v>847</v>
      </c>
      <c r="B53" s="231" t="s">
        <v>848</v>
      </c>
      <c r="C53" s="228" t="n">
        <v>5</v>
      </c>
      <c r="D53" s="229" t="n">
        <v>0</v>
      </c>
      <c r="E53" s="195" t="n">
        <f aca="false">C53*D53</f>
        <v>0</v>
      </c>
    </row>
    <row r="54" customFormat="false" ht="12.9" hidden="false" customHeight="true" outlineLevel="0" collapsed="false">
      <c r="A54" s="191" t="s">
        <v>849</v>
      </c>
      <c r="B54" s="231" t="s">
        <v>850</v>
      </c>
      <c r="C54" s="228" t="n">
        <v>3</v>
      </c>
      <c r="D54" s="229" t="n">
        <v>0</v>
      </c>
      <c r="E54" s="195" t="n">
        <f aca="false">C54*D54</f>
        <v>0</v>
      </c>
    </row>
    <row r="55" customFormat="false" ht="12.9" hidden="true" customHeight="true" outlineLevel="0" collapsed="false">
      <c r="A55" s="191" t="s">
        <v>851</v>
      </c>
      <c r="B55" s="231" t="s">
        <v>852</v>
      </c>
      <c r="C55" s="228"/>
      <c r="D55" s="229"/>
      <c r="E55" s="195" t="n">
        <f aca="false">C55*D55</f>
        <v>0</v>
      </c>
    </row>
    <row r="56" customFormat="false" ht="12.9" hidden="false" customHeight="true" outlineLevel="0" collapsed="false">
      <c r="A56" s="191" t="s">
        <v>853</v>
      </c>
      <c r="B56" s="231" t="s">
        <v>854</v>
      </c>
      <c r="C56" s="228" t="n">
        <v>1</v>
      </c>
      <c r="D56" s="229" t="n">
        <v>0</v>
      </c>
      <c r="E56" s="195" t="n">
        <f aca="false">C56*D56</f>
        <v>0</v>
      </c>
    </row>
    <row r="57" customFormat="false" ht="12.9" hidden="false" customHeight="true" outlineLevel="0" collapsed="false">
      <c r="A57" s="191" t="s">
        <v>855</v>
      </c>
      <c r="B57" s="231" t="s">
        <v>856</v>
      </c>
      <c r="C57" s="228" t="n">
        <v>1</v>
      </c>
      <c r="D57" s="229" t="n">
        <v>0</v>
      </c>
      <c r="E57" s="195" t="n">
        <f aca="false">C57*D57</f>
        <v>0</v>
      </c>
    </row>
    <row r="58" customFormat="false" ht="12.9" hidden="false" customHeight="true" outlineLevel="0" collapsed="false">
      <c r="A58" s="191" t="s">
        <v>857</v>
      </c>
      <c r="B58" s="231" t="s">
        <v>858</v>
      </c>
      <c r="C58" s="228" t="n">
        <v>1</v>
      </c>
      <c r="D58" s="229" t="n">
        <v>0</v>
      </c>
      <c r="E58" s="195" t="n">
        <f aca="false">C58*D58</f>
        <v>0</v>
      </c>
    </row>
    <row r="59" customFormat="false" ht="12.9" hidden="false" customHeight="true" outlineLevel="0" collapsed="false">
      <c r="A59" s="191" t="s">
        <v>859</v>
      </c>
      <c r="B59" s="231" t="s">
        <v>860</v>
      </c>
      <c r="C59" s="228" t="n">
        <v>1</v>
      </c>
      <c r="D59" s="229" t="n">
        <v>0</v>
      </c>
      <c r="E59" s="195" t="n">
        <f aca="false">C59*D59</f>
        <v>0</v>
      </c>
    </row>
    <row r="60" customFormat="false" ht="12.9" hidden="true" customHeight="true" outlineLevel="0" collapsed="false">
      <c r="A60" s="191" t="s">
        <v>861</v>
      </c>
      <c r="B60" s="231" t="s">
        <v>862</v>
      </c>
      <c r="C60" s="228"/>
      <c r="D60" s="229"/>
      <c r="E60" s="195" t="n">
        <f aca="false">C60*D60</f>
        <v>0</v>
      </c>
    </row>
    <row r="61" customFormat="false" ht="12.9" hidden="true" customHeight="true" outlineLevel="0" collapsed="false">
      <c r="A61" s="191" t="s">
        <v>863</v>
      </c>
      <c r="B61" s="231" t="s">
        <v>864</v>
      </c>
      <c r="C61" s="228"/>
      <c r="D61" s="229"/>
      <c r="E61" s="195" t="n">
        <f aca="false">C61*D61</f>
        <v>0</v>
      </c>
    </row>
    <row r="62" customFormat="false" ht="12.9" hidden="true" customHeight="true" outlineLevel="0" collapsed="false">
      <c r="A62" s="191" t="s">
        <v>865</v>
      </c>
      <c r="B62" s="231" t="s">
        <v>866</v>
      </c>
      <c r="C62" s="228"/>
      <c r="D62" s="229"/>
      <c r="E62" s="195" t="n">
        <f aca="false">C62*D62</f>
        <v>0</v>
      </c>
    </row>
    <row r="63" customFormat="false" ht="12.9" hidden="false" customHeight="true" outlineLevel="0" collapsed="false">
      <c r="A63" s="191" t="s">
        <v>867</v>
      </c>
      <c r="B63" s="231" t="s">
        <v>868</v>
      </c>
      <c r="C63" s="228" t="n">
        <v>1</v>
      </c>
      <c r="D63" s="229" t="n">
        <v>0</v>
      </c>
      <c r="E63" s="195" t="n">
        <f aca="false">C63*D63</f>
        <v>0</v>
      </c>
    </row>
    <row r="64" customFormat="false" ht="12.9" hidden="false" customHeight="true" outlineLevel="0" collapsed="false">
      <c r="A64" s="191" t="s">
        <v>869</v>
      </c>
      <c r="B64" s="231" t="s">
        <v>870</v>
      </c>
      <c r="C64" s="228" t="n">
        <v>1</v>
      </c>
      <c r="D64" s="229" t="n">
        <v>0</v>
      </c>
      <c r="E64" s="195" t="n">
        <f aca="false">C64*D64</f>
        <v>0</v>
      </c>
    </row>
    <row r="65" customFormat="false" ht="12.9" hidden="true" customHeight="true" outlineLevel="0" collapsed="false">
      <c r="A65" s="191" t="s">
        <v>871</v>
      </c>
      <c r="B65" s="231" t="s">
        <v>872</v>
      </c>
      <c r="C65" s="228"/>
      <c r="D65" s="229"/>
      <c r="E65" s="195" t="n">
        <f aca="false">C65*D65</f>
        <v>0</v>
      </c>
    </row>
    <row r="66" customFormat="false" ht="12.9" hidden="false" customHeight="true" outlineLevel="0" collapsed="false">
      <c r="A66" s="191" t="s">
        <v>873</v>
      </c>
      <c r="B66" s="231" t="s">
        <v>874</v>
      </c>
      <c r="C66" s="228" t="n">
        <v>1</v>
      </c>
      <c r="D66" s="229" t="n">
        <v>0</v>
      </c>
      <c r="E66" s="195" t="n">
        <f aca="false">C66*D66</f>
        <v>0</v>
      </c>
    </row>
    <row r="67" customFormat="false" ht="12.9" hidden="true" customHeight="true" outlineLevel="0" collapsed="false">
      <c r="A67" s="191" t="s">
        <v>875</v>
      </c>
      <c r="B67" s="231" t="s">
        <v>876</v>
      </c>
      <c r="C67" s="228"/>
      <c r="D67" s="229"/>
      <c r="E67" s="195" t="n">
        <f aca="false">C67*D67</f>
        <v>0</v>
      </c>
    </row>
    <row r="68" customFormat="false" ht="12.9" hidden="true" customHeight="true" outlineLevel="0" collapsed="false">
      <c r="A68" s="191" t="s">
        <v>877</v>
      </c>
      <c r="B68" s="231" t="s">
        <v>878</v>
      </c>
      <c r="C68" s="228"/>
      <c r="D68" s="229"/>
      <c r="E68" s="195" t="n">
        <f aca="false">C68*D68</f>
        <v>0</v>
      </c>
    </row>
    <row r="69" customFormat="false" ht="12.9" hidden="true" customHeight="true" outlineLevel="0" collapsed="false">
      <c r="A69" s="191" t="s">
        <v>879</v>
      </c>
      <c r="B69" s="231" t="s">
        <v>880</v>
      </c>
      <c r="C69" s="228"/>
      <c r="D69" s="229"/>
      <c r="E69" s="195" t="n">
        <f aca="false">C69*D69</f>
        <v>0</v>
      </c>
    </row>
    <row r="70" customFormat="false" ht="12.9" hidden="false" customHeight="true" outlineLevel="0" collapsed="false">
      <c r="A70" s="191" t="s">
        <v>881</v>
      </c>
      <c r="B70" s="231" t="s">
        <v>882</v>
      </c>
      <c r="C70" s="228" t="n">
        <v>1</v>
      </c>
      <c r="D70" s="229" t="n">
        <v>0</v>
      </c>
      <c r="E70" s="195" t="n">
        <f aca="false">C70*D70</f>
        <v>0</v>
      </c>
    </row>
    <row r="71" customFormat="false" ht="12.9" hidden="false" customHeight="true" outlineLevel="0" collapsed="false">
      <c r="A71" s="191" t="s">
        <v>883</v>
      </c>
      <c r="B71" s="231" t="s">
        <v>884</v>
      </c>
      <c r="C71" s="228" t="n">
        <v>1</v>
      </c>
      <c r="D71" s="229" t="n">
        <v>0</v>
      </c>
      <c r="E71" s="195" t="n">
        <f aca="false">C71*D71</f>
        <v>0</v>
      </c>
    </row>
    <row r="72" customFormat="false" ht="12.9" hidden="true" customHeight="true" outlineLevel="0" collapsed="false">
      <c r="A72" s="191" t="s">
        <v>885</v>
      </c>
      <c r="B72" s="231" t="s">
        <v>886</v>
      </c>
      <c r="C72" s="228"/>
      <c r="D72" s="229"/>
      <c r="E72" s="195" t="n">
        <f aca="false">C72*D72</f>
        <v>0</v>
      </c>
    </row>
    <row r="73" customFormat="false" ht="12.9" hidden="false" customHeight="true" outlineLevel="0" collapsed="false">
      <c r="A73" s="191" t="s">
        <v>887</v>
      </c>
      <c r="B73" s="231" t="s">
        <v>888</v>
      </c>
      <c r="C73" s="228" t="n">
        <v>1</v>
      </c>
      <c r="D73" s="229" t="n">
        <v>0</v>
      </c>
      <c r="E73" s="195" t="n">
        <f aca="false">C73*D73</f>
        <v>0</v>
      </c>
    </row>
    <row r="74" customFormat="false" ht="12.9" hidden="true" customHeight="true" outlineLevel="0" collapsed="false">
      <c r="A74" s="191" t="s">
        <v>889</v>
      </c>
      <c r="B74" s="231" t="s">
        <v>890</v>
      </c>
      <c r="C74" s="228"/>
      <c r="D74" s="229"/>
      <c r="E74" s="195" t="n">
        <f aca="false">C74*D74</f>
        <v>0</v>
      </c>
    </row>
    <row r="75" customFormat="false" ht="12.9" hidden="true" customHeight="true" outlineLevel="0" collapsed="false">
      <c r="A75" s="191" t="s">
        <v>891</v>
      </c>
      <c r="B75" s="231" t="s">
        <v>892</v>
      </c>
      <c r="C75" s="228"/>
      <c r="D75" s="229"/>
      <c r="E75" s="195" t="n">
        <f aca="false">C75*D75</f>
        <v>0</v>
      </c>
    </row>
    <row r="76" customFormat="false" ht="12.9" hidden="false" customHeight="true" outlineLevel="0" collapsed="false">
      <c r="A76" s="191" t="s">
        <v>893</v>
      </c>
      <c r="B76" s="231" t="s">
        <v>894</v>
      </c>
      <c r="C76" s="228" t="n">
        <v>5</v>
      </c>
      <c r="D76" s="229" t="n">
        <v>0</v>
      </c>
      <c r="E76" s="195" t="n">
        <f aca="false">C76*D76</f>
        <v>0</v>
      </c>
    </row>
    <row r="77" customFormat="false" ht="12.9" hidden="true" customHeight="true" outlineLevel="0" collapsed="false">
      <c r="A77" s="191" t="s">
        <v>895</v>
      </c>
      <c r="B77" s="231" t="s">
        <v>896</v>
      </c>
      <c r="C77" s="228"/>
      <c r="D77" s="229"/>
      <c r="E77" s="195" t="n">
        <f aca="false">C77*D77</f>
        <v>0</v>
      </c>
    </row>
    <row r="78" customFormat="false" ht="12.9" hidden="true" customHeight="true" outlineLevel="0" collapsed="false">
      <c r="A78" s="191" t="s">
        <v>897</v>
      </c>
      <c r="B78" s="231" t="s">
        <v>898</v>
      </c>
      <c r="C78" s="228"/>
      <c r="D78" s="229"/>
      <c r="E78" s="195" t="n">
        <f aca="false">C78*D78</f>
        <v>0</v>
      </c>
    </row>
    <row r="79" customFormat="false" ht="12.9" hidden="true" customHeight="true" outlineLevel="0" collapsed="false">
      <c r="A79" s="191" t="s">
        <v>899</v>
      </c>
      <c r="B79" s="231" t="s">
        <v>899</v>
      </c>
      <c r="C79" s="228"/>
      <c r="D79" s="229"/>
      <c r="E79" s="195" t="n">
        <f aca="false">C79*D79</f>
        <v>0</v>
      </c>
    </row>
    <row r="80" customFormat="false" ht="12.9" hidden="true" customHeight="true" outlineLevel="0" collapsed="false">
      <c r="A80" s="191" t="s">
        <v>900</v>
      </c>
      <c r="B80" s="231" t="s">
        <v>900</v>
      </c>
      <c r="C80" s="228"/>
      <c r="D80" s="229"/>
      <c r="E80" s="195" t="n">
        <f aca="false">C80*D80</f>
        <v>0</v>
      </c>
    </row>
    <row r="81" customFormat="false" ht="12.9" hidden="true" customHeight="true" outlineLevel="0" collapsed="false">
      <c r="A81" s="191" t="s">
        <v>901</v>
      </c>
      <c r="B81" s="231" t="s">
        <v>902</v>
      </c>
      <c r="C81" s="228"/>
      <c r="D81" s="229"/>
      <c r="E81" s="195" t="n">
        <f aca="false">C81*D81</f>
        <v>0</v>
      </c>
    </row>
    <row r="82" customFormat="false" ht="12.9" hidden="true" customHeight="true" outlineLevel="0" collapsed="false">
      <c r="A82" s="191" t="s">
        <v>903</v>
      </c>
      <c r="B82" s="231" t="s">
        <v>903</v>
      </c>
      <c r="C82" s="228"/>
      <c r="D82" s="229"/>
      <c r="E82" s="195" t="n">
        <f aca="false">C82*D82</f>
        <v>0</v>
      </c>
    </row>
    <row r="83" customFormat="false" ht="12.9" hidden="false" customHeight="true" outlineLevel="0" collapsed="false">
      <c r="A83" s="191" t="s">
        <v>904</v>
      </c>
      <c r="B83" s="231" t="s">
        <v>905</v>
      </c>
      <c r="C83" s="228" t="n">
        <v>1</v>
      </c>
      <c r="D83" s="229" t="n">
        <v>0</v>
      </c>
      <c r="E83" s="195" t="n">
        <f aca="false">C83*D83</f>
        <v>0</v>
      </c>
    </row>
    <row r="84" customFormat="false" ht="12.9" hidden="false" customHeight="true" outlineLevel="0" collapsed="false">
      <c r="A84" s="191" t="s">
        <v>906</v>
      </c>
      <c r="B84" s="231" t="s">
        <v>907</v>
      </c>
      <c r="C84" s="228" t="n">
        <v>1</v>
      </c>
      <c r="D84" s="229" t="n">
        <v>0</v>
      </c>
      <c r="E84" s="195" t="n">
        <f aca="false">C84*D84</f>
        <v>0</v>
      </c>
    </row>
    <row r="85" customFormat="false" ht="12.9" hidden="false" customHeight="true" outlineLevel="0" collapsed="false">
      <c r="A85" s="196" t="s">
        <v>908</v>
      </c>
      <c r="B85" s="234" t="s">
        <v>909</v>
      </c>
      <c r="C85" s="235" t="n">
        <v>1</v>
      </c>
      <c r="D85" s="236" t="n">
        <v>0</v>
      </c>
      <c r="E85" s="200" t="n">
        <f aca="false">C85*D85</f>
        <v>0</v>
      </c>
    </row>
    <row r="86" customFormat="false" ht="12.9" hidden="true" customHeight="true" outlineLevel="0" collapsed="false">
      <c r="A86" s="215" t="s">
        <v>910</v>
      </c>
      <c r="B86" s="237" t="s">
        <v>911</v>
      </c>
      <c r="C86" s="217"/>
      <c r="D86" s="238" t="n">
        <v>368</v>
      </c>
      <c r="E86" s="239" t="n">
        <f aca="false">C86*D86</f>
        <v>0</v>
      </c>
    </row>
    <row r="87" customFormat="false" ht="12.9" hidden="true" customHeight="true" outlineLevel="0" collapsed="false">
      <c r="A87" s="191" t="s">
        <v>912</v>
      </c>
      <c r="B87" s="231" t="s">
        <v>913</v>
      </c>
      <c r="C87" s="228"/>
      <c r="D87" s="229" t="n">
        <v>145</v>
      </c>
      <c r="E87" s="195" t="n">
        <f aca="false">C87*D87</f>
        <v>0</v>
      </c>
    </row>
    <row r="88" customFormat="false" ht="12.9" hidden="true" customHeight="true" outlineLevel="0" collapsed="false">
      <c r="A88" s="196" t="s">
        <v>914</v>
      </c>
      <c r="B88" s="234" t="s">
        <v>915</v>
      </c>
      <c r="C88" s="235"/>
      <c r="D88" s="236" t="n">
        <v>450</v>
      </c>
      <c r="E88" s="200" t="n">
        <f aca="false">C88*D88</f>
        <v>0</v>
      </c>
    </row>
    <row r="89" customFormat="false" ht="12.9" hidden="false" customHeight="true" outlineLevel="0" collapsed="false">
      <c r="A89" s="240"/>
      <c r="B89" s="241"/>
      <c r="C89" s="242"/>
      <c r="D89" s="243"/>
      <c r="E89" s="208" t="n">
        <f aca="false">SUM(E32:E85)</f>
        <v>0</v>
      </c>
    </row>
    <row r="90" customFormat="false" ht="12.9" hidden="false" customHeight="true" outlineLevel="0" collapsed="false">
      <c r="A90" s="179" t="s">
        <v>916</v>
      </c>
      <c r="E90" s="209"/>
    </row>
    <row r="91" customFormat="false" ht="12.9" hidden="false" customHeight="true" outlineLevel="0" collapsed="false">
      <c r="E91" s="209"/>
    </row>
    <row r="92" customFormat="false" ht="12.9" hidden="false" customHeight="true" outlineLevel="0" collapsed="false">
      <c r="A92" s="180" t="s">
        <v>917</v>
      </c>
      <c r="B92" s="181"/>
      <c r="C92" s="210" t="s">
        <v>774</v>
      </c>
      <c r="D92" s="181" t="s">
        <v>775</v>
      </c>
      <c r="E92" s="182" t="s">
        <v>776</v>
      </c>
    </row>
    <row r="93" customFormat="false" ht="12.9" hidden="false" customHeight="true" outlineLevel="0" collapsed="false">
      <c r="A93" s="244"/>
      <c r="B93" s="245"/>
      <c r="C93" s="213" t="s">
        <v>918</v>
      </c>
      <c r="D93" s="212" t="s">
        <v>778</v>
      </c>
      <c r="E93" s="214" t="s">
        <v>778</v>
      </c>
    </row>
    <row r="94" customFormat="false" ht="12.9" hidden="true" customHeight="true" outlineLevel="0" collapsed="false">
      <c r="A94" s="215" t="s">
        <v>919</v>
      </c>
      <c r="B94" s="181"/>
      <c r="C94" s="246"/>
      <c r="D94" s="181"/>
      <c r="E94" s="247"/>
    </row>
    <row r="95" customFormat="false" ht="12.9" hidden="true" customHeight="true" outlineLevel="0" collapsed="false">
      <c r="A95" s="248" t="s">
        <v>920</v>
      </c>
      <c r="B95" s="249"/>
      <c r="C95" s="250"/>
      <c r="D95" s="251" t="n">
        <v>55</v>
      </c>
      <c r="E95" s="252" t="n">
        <f aca="false">C95*D95</f>
        <v>0</v>
      </c>
    </row>
    <row r="96" customFormat="false" ht="12.9" hidden="true" customHeight="true" outlineLevel="0" collapsed="false">
      <c r="A96" s="248" t="s">
        <v>921</v>
      </c>
      <c r="B96" s="249"/>
      <c r="C96" s="250"/>
      <c r="D96" s="251" t="n">
        <v>120</v>
      </c>
      <c r="E96" s="252" t="n">
        <f aca="false">C96*D96</f>
        <v>0</v>
      </c>
    </row>
    <row r="97" customFormat="false" ht="12.9" hidden="true" customHeight="true" outlineLevel="0" collapsed="false">
      <c r="A97" s="248" t="s">
        <v>922</v>
      </c>
      <c r="B97" s="249"/>
      <c r="C97" s="250"/>
      <c r="D97" s="251" t="n">
        <v>612</v>
      </c>
      <c r="E97" s="252" t="n">
        <f aca="false">C97*D97</f>
        <v>0</v>
      </c>
    </row>
    <row r="98" customFormat="false" ht="12.9" hidden="true" customHeight="true" outlineLevel="0" collapsed="false">
      <c r="A98" s="191" t="s">
        <v>923</v>
      </c>
      <c r="B98" s="253"/>
      <c r="C98" s="254"/>
      <c r="D98" s="249"/>
      <c r="E98" s="252"/>
    </row>
    <row r="99" customFormat="false" ht="12.9" hidden="true" customHeight="true" outlineLevel="0" collapsed="false">
      <c r="A99" s="248" t="n">
        <v>20</v>
      </c>
      <c r="B99" s="227"/>
      <c r="C99" s="228"/>
      <c r="D99" s="255" t="n">
        <v>69</v>
      </c>
      <c r="E99" s="252" t="n">
        <f aca="false">C99*D99</f>
        <v>0</v>
      </c>
    </row>
    <row r="100" customFormat="false" ht="12.9" hidden="true" customHeight="true" outlineLevel="0" collapsed="false">
      <c r="A100" s="248" t="n">
        <v>25</v>
      </c>
      <c r="B100" s="227"/>
      <c r="C100" s="228"/>
      <c r="D100" s="255" t="n">
        <v>132</v>
      </c>
      <c r="E100" s="252" t="n">
        <f aca="false">C100*D100</f>
        <v>0</v>
      </c>
    </row>
    <row r="101" customFormat="false" ht="12.9" hidden="true" customHeight="true" outlineLevel="0" collapsed="false">
      <c r="A101" s="248" t="n">
        <v>150</v>
      </c>
      <c r="B101" s="227"/>
      <c r="C101" s="228"/>
      <c r="D101" s="255" t="n">
        <v>260</v>
      </c>
      <c r="E101" s="252" t="n">
        <f aca="false">C101*D101</f>
        <v>0</v>
      </c>
    </row>
    <row r="102" customFormat="false" ht="12.9" hidden="true" customHeight="true" outlineLevel="0" collapsed="false">
      <c r="A102" s="256" t="n">
        <v>300</v>
      </c>
      <c r="B102" s="221"/>
      <c r="C102" s="222"/>
      <c r="D102" s="223" t="n">
        <v>380</v>
      </c>
      <c r="E102" s="224" t="n">
        <f aca="false">C102*D102</f>
        <v>0</v>
      </c>
    </row>
    <row r="103" customFormat="false" ht="12.9" hidden="false" customHeight="true" outlineLevel="0" collapsed="false">
      <c r="A103" s="186" t="s">
        <v>924</v>
      </c>
      <c r="B103" s="257"/>
      <c r="C103" s="225"/>
      <c r="D103" s="226"/>
      <c r="E103" s="190"/>
    </row>
    <row r="104" customFormat="false" ht="12.9" hidden="true" customHeight="true" outlineLevel="0" collapsed="false">
      <c r="A104" s="258"/>
      <c r="B104" s="253"/>
      <c r="C104" s="228"/>
      <c r="D104" s="229"/>
      <c r="E104" s="195"/>
    </row>
    <row r="105" customFormat="false" ht="12.9" hidden="false" customHeight="true" outlineLevel="0" collapsed="false">
      <c r="A105" s="248" t="n">
        <v>50</v>
      </c>
      <c r="B105" s="227"/>
      <c r="C105" s="228" t="n">
        <v>110</v>
      </c>
      <c r="D105" s="229" t="n">
        <v>0</v>
      </c>
      <c r="E105" s="195" t="n">
        <f aca="false">C105*D105</f>
        <v>0</v>
      </c>
    </row>
    <row r="106" customFormat="false" ht="12.9" hidden="false" customHeight="true" outlineLevel="0" collapsed="false">
      <c r="A106" s="248" t="n">
        <v>40</v>
      </c>
      <c r="B106" s="227"/>
      <c r="C106" s="228" t="n">
        <v>80</v>
      </c>
      <c r="D106" s="229" t="n">
        <v>0</v>
      </c>
      <c r="E106" s="195" t="n">
        <f aca="false">C106*D106</f>
        <v>0</v>
      </c>
    </row>
    <row r="107" customFormat="false" ht="12.9" hidden="false" customHeight="true" outlineLevel="0" collapsed="false">
      <c r="A107" s="248" t="n">
        <v>32</v>
      </c>
      <c r="B107" s="227"/>
      <c r="C107" s="228" t="n">
        <v>60</v>
      </c>
      <c r="D107" s="229" t="n">
        <v>0</v>
      </c>
      <c r="E107" s="195" t="n">
        <f aca="false">C107*D107</f>
        <v>0</v>
      </c>
    </row>
    <row r="108" customFormat="false" ht="12.9" hidden="true" customHeight="true" outlineLevel="0" collapsed="false">
      <c r="A108" s="248" t="s">
        <v>925</v>
      </c>
      <c r="B108" s="227"/>
      <c r="C108" s="228"/>
      <c r="D108" s="229"/>
      <c r="E108" s="195" t="n">
        <f aca="false">C108*D108</f>
        <v>0</v>
      </c>
    </row>
    <row r="109" customFormat="false" ht="12.9" hidden="false" customHeight="true" outlineLevel="0" collapsed="false">
      <c r="A109" s="248" t="n">
        <v>25</v>
      </c>
      <c r="B109" s="227"/>
      <c r="C109" s="228" t="n">
        <v>75</v>
      </c>
      <c r="D109" s="229" t="n">
        <v>0</v>
      </c>
      <c r="E109" s="195" t="n">
        <f aca="false">C109*D109</f>
        <v>0</v>
      </c>
    </row>
    <row r="110" customFormat="false" ht="12.9" hidden="false" customHeight="true" outlineLevel="0" collapsed="false">
      <c r="A110" s="248" t="n">
        <v>20</v>
      </c>
      <c r="B110" s="227"/>
      <c r="C110" s="228" t="n">
        <v>310</v>
      </c>
      <c r="D110" s="229" t="n">
        <v>0</v>
      </c>
      <c r="E110" s="195" t="n">
        <f aca="false">C110*D110</f>
        <v>0</v>
      </c>
    </row>
    <row r="111" customFormat="false" ht="12.9" hidden="false" customHeight="true" outlineLevel="0" collapsed="false">
      <c r="A111" s="259" t="n">
        <v>15</v>
      </c>
      <c r="B111" s="260"/>
      <c r="C111" s="235" t="n">
        <v>270</v>
      </c>
      <c r="D111" s="236" t="n">
        <v>0</v>
      </c>
      <c r="E111" s="200" t="n">
        <f aca="false">C111*D111</f>
        <v>0</v>
      </c>
    </row>
    <row r="112" customFormat="false" ht="12.9" hidden="true" customHeight="true" outlineLevel="0" collapsed="false">
      <c r="A112" s="186" t="s">
        <v>926</v>
      </c>
      <c r="B112" s="261"/>
      <c r="C112" s="218"/>
      <c r="D112" s="262"/>
      <c r="E112" s="263"/>
    </row>
    <row r="113" customFormat="false" ht="12.9" hidden="true" customHeight="true" outlineLevel="0" collapsed="false">
      <c r="A113" s="264" t="n">
        <v>65</v>
      </c>
      <c r="B113" s="265"/>
      <c r="C113" s="266"/>
      <c r="D113" s="267" t="n">
        <v>460</v>
      </c>
      <c r="E113" s="199" t="n">
        <f aca="false">C113*D113</f>
        <v>0</v>
      </c>
    </row>
    <row r="114" customFormat="false" ht="12.9" hidden="true" customHeight="true" outlineLevel="0" collapsed="false">
      <c r="A114" s="268" t="s">
        <v>927</v>
      </c>
      <c r="B114" s="269"/>
      <c r="C114" s="270"/>
      <c r="D114" s="271"/>
      <c r="E114" s="204" t="n">
        <f aca="false">C114*D114</f>
        <v>0</v>
      </c>
    </row>
    <row r="115" customFormat="false" ht="12.9" hidden="false" customHeight="true" outlineLevel="0" collapsed="false">
      <c r="D115" s="272"/>
      <c r="E115" s="208" t="n">
        <f aca="false">SUM(E105:E113)</f>
        <v>0</v>
      </c>
    </row>
    <row r="116" customFormat="false" ht="17.25" hidden="false" customHeight="true" outlineLevel="0" collapsed="false">
      <c r="A116" s="179" t="s">
        <v>928</v>
      </c>
      <c r="E116" s="209"/>
    </row>
    <row r="117" customFormat="false" ht="12.9" hidden="false" customHeight="true" outlineLevel="0" collapsed="false">
      <c r="E117" s="209"/>
    </row>
    <row r="118" customFormat="false" ht="12.9" hidden="false" customHeight="true" outlineLevel="0" collapsed="false">
      <c r="A118" s="180"/>
      <c r="B118" s="181"/>
      <c r="C118" s="181" t="s">
        <v>774</v>
      </c>
      <c r="D118" s="181" t="s">
        <v>775</v>
      </c>
      <c r="E118" s="181" t="s">
        <v>776</v>
      </c>
    </row>
    <row r="119" customFormat="false" ht="12.9" hidden="false" customHeight="true" outlineLevel="0" collapsed="false">
      <c r="A119" s="211"/>
      <c r="B119" s="212"/>
      <c r="C119" s="212" t="s">
        <v>918</v>
      </c>
      <c r="D119" s="212" t="s">
        <v>778</v>
      </c>
      <c r="E119" s="212" t="s">
        <v>778</v>
      </c>
    </row>
    <row r="120" customFormat="false" ht="12.9" hidden="true" customHeight="true" outlineLevel="0" collapsed="false">
      <c r="A120" s="273" t="s">
        <v>929</v>
      </c>
      <c r="B120" s="216"/>
      <c r="C120" s="225"/>
      <c r="D120" s="274" t="n">
        <v>68</v>
      </c>
      <c r="E120" s="275" t="n">
        <f aca="false">C120*D120</f>
        <v>0</v>
      </c>
    </row>
    <row r="121" customFormat="false" ht="12.9" hidden="false" customHeight="true" outlineLevel="0" collapsed="false">
      <c r="A121" s="276" t="s">
        <v>930</v>
      </c>
      <c r="B121" s="227"/>
      <c r="C121" s="228" t="n">
        <v>80</v>
      </c>
      <c r="D121" s="229" t="n">
        <v>0</v>
      </c>
      <c r="E121" s="195" t="n">
        <f aca="false">C121*D121</f>
        <v>0</v>
      </c>
    </row>
    <row r="122" customFormat="false" ht="12.9" hidden="false" customHeight="true" outlineLevel="0" collapsed="false">
      <c r="A122" s="276" t="s">
        <v>931</v>
      </c>
      <c r="B122" s="227"/>
      <c r="C122" s="228" t="n">
        <v>25</v>
      </c>
      <c r="D122" s="229" t="n">
        <v>0</v>
      </c>
      <c r="E122" s="195" t="n">
        <f aca="false">C122*D122</f>
        <v>0</v>
      </c>
    </row>
    <row r="123" customFormat="false" ht="12.9" hidden="false" customHeight="true" outlineLevel="0" collapsed="false">
      <c r="A123" s="276" t="s">
        <v>932</v>
      </c>
      <c r="B123" s="227"/>
      <c r="C123" s="228" t="n">
        <v>30</v>
      </c>
      <c r="D123" s="229" t="n">
        <v>0</v>
      </c>
      <c r="E123" s="195" t="n">
        <f aca="false">C123*D123</f>
        <v>0</v>
      </c>
    </row>
    <row r="124" customFormat="false" ht="12.9" hidden="false" customHeight="true" outlineLevel="0" collapsed="false">
      <c r="A124" s="276" t="s">
        <v>933</v>
      </c>
      <c r="B124" s="227"/>
      <c r="C124" s="228" t="n">
        <v>50</v>
      </c>
      <c r="D124" s="229" t="n">
        <v>0</v>
      </c>
      <c r="E124" s="195" t="n">
        <f aca="false">C124*D124</f>
        <v>0</v>
      </c>
    </row>
    <row r="125" customFormat="false" ht="12.9" hidden="false" customHeight="true" outlineLevel="0" collapsed="false">
      <c r="A125" s="276" t="s">
        <v>934</v>
      </c>
      <c r="B125" s="227"/>
      <c r="C125" s="228" t="n">
        <v>165</v>
      </c>
      <c r="D125" s="229" t="n">
        <v>0</v>
      </c>
      <c r="E125" s="195" t="n">
        <f aca="false">C125*D125</f>
        <v>0</v>
      </c>
    </row>
    <row r="126" customFormat="false" ht="12.9" hidden="false" customHeight="true" outlineLevel="0" collapsed="false">
      <c r="A126" s="276" t="s">
        <v>935</v>
      </c>
      <c r="B126" s="227"/>
      <c r="C126" s="228" t="n">
        <v>80</v>
      </c>
      <c r="D126" s="229" t="n">
        <v>0</v>
      </c>
      <c r="E126" s="195" t="n">
        <f aca="false">C126*D126</f>
        <v>0</v>
      </c>
    </row>
    <row r="127" customFormat="false" ht="12.9" hidden="false" customHeight="true" outlineLevel="0" collapsed="false">
      <c r="A127" s="276"/>
      <c r="B127" s="227"/>
      <c r="C127" s="228"/>
      <c r="D127" s="229"/>
      <c r="E127" s="195"/>
    </row>
    <row r="128" customFormat="false" ht="12.9" hidden="true" customHeight="true" outlineLevel="0" collapsed="false">
      <c r="A128" s="276" t="s">
        <v>936</v>
      </c>
      <c r="B128" s="227"/>
      <c r="C128" s="228"/>
      <c r="D128" s="229"/>
      <c r="E128" s="195" t="n">
        <f aca="false">C128*D128</f>
        <v>0</v>
      </c>
    </row>
    <row r="129" customFormat="false" ht="12.9" hidden="false" customHeight="true" outlineLevel="0" collapsed="false">
      <c r="A129" s="276" t="s">
        <v>937</v>
      </c>
      <c r="B129" s="227"/>
      <c r="C129" s="228" t="n">
        <v>30</v>
      </c>
      <c r="D129" s="229" t="n">
        <v>0</v>
      </c>
      <c r="E129" s="195" t="n">
        <f aca="false">C129*D129</f>
        <v>0</v>
      </c>
    </row>
    <row r="130" customFormat="false" ht="12.9" hidden="false" customHeight="true" outlineLevel="0" collapsed="false">
      <c r="A130" s="276" t="s">
        <v>938</v>
      </c>
      <c r="B130" s="227"/>
      <c r="C130" s="228" t="n">
        <v>55</v>
      </c>
      <c r="D130" s="229" t="n">
        <v>0</v>
      </c>
      <c r="E130" s="195" t="n">
        <f aca="false">C130*D130</f>
        <v>0</v>
      </c>
    </row>
    <row r="131" customFormat="false" ht="12.9" hidden="false" customHeight="true" outlineLevel="0" collapsed="false">
      <c r="A131" s="276" t="s">
        <v>939</v>
      </c>
      <c r="B131" s="227"/>
      <c r="C131" s="228" t="n">
        <v>30</v>
      </c>
      <c r="D131" s="229" t="n">
        <v>0</v>
      </c>
      <c r="E131" s="195" t="n">
        <f aca="false">C131*D131</f>
        <v>0</v>
      </c>
    </row>
    <row r="132" customFormat="false" ht="12.9" hidden="false" customHeight="true" outlineLevel="0" collapsed="false">
      <c r="A132" s="276" t="s">
        <v>940</v>
      </c>
      <c r="B132" s="227"/>
      <c r="C132" s="228" t="n">
        <v>25</v>
      </c>
      <c r="D132" s="229" t="n">
        <v>0</v>
      </c>
      <c r="E132" s="195" t="n">
        <f aca="false">C132*D132</f>
        <v>0</v>
      </c>
    </row>
    <row r="133" customFormat="false" ht="12.9" hidden="false" customHeight="true" outlineLevel="0" collapsed="false">
      <c r="A133" s="276" t="s">
        <v>941</v>
      </c>
      <c r="B133" s="227"/>
      <c r="C133" s="228" t="n">
        <v>145</v>
      </c>
      <c r="D133" s="229" t="n">
        <v>0</v>
      </c>
      <c r="E133" s="195" t="n">
        <f aca="false">C133*D133</f>
        <v>0</v>
      </c>
      <c r="I133" s="277"/>
    </row>
    <row r="134" customFormat="false" ht="12.9" hidden="false" customHeight="true" outlineLevel="0" collapsed="false">
      <c r="A134" s="278" t="s">
        <v>942</v>
      </c>
      <c r="B134" s="260"/>
      <c r="C134" s="235" t="n">
        <v>190</v>
      </c>
      <c r="D134" s="236" t="n">
        <v>0</v>
      </c>
      <c r="E134" s="200" t="n">
        <f aca="false">C134*D134</f>
        <v>0</v>
      </c>
    </row>
    <row r="135" customFormat="false" ht="12.9" hidden="true" customHeight="true" outlineLevel="0" collapsed="false">
      <c r="A135" s="279"/>
      <c r="B135" s="206"/>
      <c r="C135" s="242"/>
      <c r="D135" s="243"/>
      <c r="E135" s="280"/>
    </row>
    <row r="136" customFormat="false" ht="12.9" hidden="true" customHeight="true" outlineLevel="0" collapsed="false">
      <c r="A136" s="273" t="s">
        <v>943</v>
      </c>
      <c r="B136" s="216"/>
      <c r="C136" s="281"/>
      <c r="D136" s="282" t="n">
        <v>75</v>
      </c>
      <c r="E136" s="189" t="n">
        <f aca="false">C136*D136</f>
        <v>0</v>
      </c>
    </row>
    <row r="137" customFormat="false" ht="12.9" hidden="true" customHeight="true" outlineLevel="0" collapsed="false">
      <c r="A137" s="278" t="s">
        <v>944</v>
      </c>
      <c r="B137" s="260"/>
      <c r="C137" s="283"/>
      <c r="D137" s="267" t="n">
        <v>85</v>
      </c>
      <c r="E137" s="199" t="n">
        <f aca="false">C137*D137</f>
        <v>0</v>
      </c>
    </row>
    <row r="138" customFormat="false" ht="12.9" hidden="false" customHeight="true" outlineLevel="0" collapsed="false">
      <c r="D138" s="272"/>
      <c r="E138" s="208" t="n">
        <f aca="false">SUM(E120:E134)</f>
        <v>0</v>
      </c>
    </row>
    <row r="139" customFormat="false" ht="12.9" hidden="true" customHeight="true" outlineLevel="0" collapsed="false">
      <c r="A139" s="179" t="s">
        <v>945</v>
      </c>
      <c r="E139" s="209"/>
    </row>
    <row r="140" customFormat="false" ht="12.9" hidden="true" customHeight="true" outlineLevel="0" collapsed="false">
      <c r="E140" s="209"/>
    </row>
    <row r="141" customFormat="false" ht="12.9" hidden="true" customHeight="true" outlineLevel="0" collapsed="false">
      <c r="A141" s="180"/>
      <c r="B141" s="181"/>
      <c r="C141" s="181" t="s">
        <v>774</v>
      </c>
      <c r="D141" s="181" t="s">
        <v>775</v>
      </c>
      <c r="E141" s="181" t="s">
        <v>776</v>
      </c>
    </row>
    <row r="142" customFormat="false" ht="12.9" hidden="true" customHeight="true" outlineLevel="0" collapsed="false">
      <c r="A142" s="211"/>
      <c r="B142" s="212"/>
      <c r="C142" s="212" t="s">
        <v>918</v>
      </c>
      <c r="D142" s="212" t="s">
        <v>778</v>
      </c>
      <c r="E142" s="184" t="s">
        <v>778</v>
      </c>
    </row>
    <row r="143" customFormat="false" ht="12.9" hidden="true" customHeight="true" outlineLevel="0" collapsed="false">
      <c r="A143" s="273" t="s">
        <v>946</v>
      </c>
      <c r="B143" s="216"/>
      <c r="C143" s="274"/>
      <c r="D143" s="225" t="n">
        <v>36</v>
      </c>
      <c r="E143" s="284" t="n">
        <f aca="false">C143*D143</f>
        <v>0</v>
      </c>
    </row>
    <row r="144" customFormat="false" ht="12.9" hidden="true" customHeight="true" outlineLevel="0" collapsed="false">
      <c r="A144" s="278" t="s">
        <v>947</v>
      </c>
      <c r="B144" s="260"/>
      <c r="C144" s="266"/>
      <c r="D144" s="235" t="n">
        <v>18</v>
      </c>
      <c r="E144" s="285" t="n">
        <f aca="false">C144*D144</f>
        <v>0</v>
      </c>
    </row>
    <row r="145" customFormat="false" ht="12.9" hidden="true" customHeight="true" outlineLevel="0" collapsed="false">
      <c r="E145" s="286" t="n">
        <f aca="false">SUM(E143:E144)</f>
        <v>0</v>
      </c>
    </row>
    <row r="146" customFormat="false" ht="12.9" hidden="true" customHeight="true" outlineLevel="0" collapsed="false">
      <c r="E146" s="287"/>
    </row>
    <row r="147" customFormat="false" ht="12.9" hidden="false" customHeight="true" outlineLevel="0" collapsed="false">
      <c r="E147" s="287"/>
    </row>
    <row r="148" customFormat="false" ht="12.9" hidden="false" customHeight="true" outlineLevel="0" collapsed="false">
      <c r="A148" s="288" t="s">
        <v>945</v>
      </c>
      <c r="B148" s="289" t="s">
        <v>773</v>
      </c>
      <c r="C148" s="289" t="s">
        <v>948</v>
      </c>
      <c r="D148" s="289" t="s">
        <v>949</v>
      </c>
      <c r="E148" s="289" t="s">
        <v>950</v>
      </c>
      <c r="F148" s="290"/>
    </row>
    <row r="149" customFormat="false" ht="12.9" hidden="false" customHeight="true" outlineLevel="0" collapsed="false">
      <c r="A149" s="273" t="s">
        <v>951</v>
      </c>
      <c r="B149" s="274"/>
      <c r="C149" s="225" t="n">
        <v>1</v>
      </c>
      <c r="D149" s="226" t="n">
        <v>0</v>
      </c>
      <c r="E149" s="190" t="n">
        <f aca="false">C149*D149</f>
        <v>0</v>
      </c>
      <c r="F149" s="290"/>
    </row>
    <row r="150" customFormat="false" ht="12.9" hidden="true" customHeight="true" outlineLevel="0" collapsed="false">
      <c r="A150" s="276" t="s">
        <v>952</v>
      </c>
      <c r="B150" s="255"/>
      <c r="C150" s="228"/>
      <c r="D150" s="229"/>
      <c r="E150" s="195" t="n">
        <f aca="false">C150*D150</f>
        <v>0</v>
      </c>
      <c r="F150" s="290"/>
    </row>
    <row r="151" customFormat="false" ht="12.9" hidden="false" customHeight="true" outlineLevel="0" collapsed="false">
      <c r="A151" s="276" t="s">
        <v>953</v>
      </c>
      <c r="B151" s="255"/>
      <c r="C151" s="228" t="n">
        <v>1</v>
      </c>
      <c r="D151" s="229" t="n">
        <v>0</v>
      </c>
      <c r="E151" s="195" t="n">
        <f aca="false">C151*D151</f>
        <v>0</v>
      </c>
      <c r="F151" s="290"/>
    </row>
    <row r="152" customFormat="false" ht="12.9" hidden="false" customHeight="true" outlineLevel="0" collapsed="false">
      <c r="A152" s="276" t="s">
        <v>954</v>
      </c>
      <c r="B152" s="255"/>
      <c r="C152" s="228" t="n">
        <v>1</v>
      </c>
      <c r="D152" s="229" t="n">
        <v>0</v>
      </c>
      <c r="E152" s="195" t="n">
        <f aca="false">C152*D152</f>
        <v>0</v>
      </c>
      <c r="F152" s="290"/>
    </row>
    <row r="153" customFormat="false" ht="12.9" hidden="false" customHeight="true" outlineLevel="0" collapsed="false">
      <c r="A153" s="276" t="s">
        <v>955</v>
      </c>
      <c r="B153" s="255"/>
      <c r="C153" s="228" t="n">
        <v>1</v>
      </c>
      <c r="D153" s="229" t="n">
        <v>0</v>
      </c>
      <c r="E153" s="195" t="n">
        <f aca="false">C153*D153</f>
        <v>0</v>
      </c>
      <c r="F153" s="290"/>
    </row>
    <row r="154" customFormat="false" ht="12.9" hidden="false" customHeight="true" outlineLevel="0" collapsed="false">
      <c r="A154" s="276" t="s">
        <v>956</v>
      </c>
      <c r="B154" s="255"/>
      <c r="C154" s="228" t="n">
        <v>1</v>
      </c>
      <c r="D154" s="229" t="n">
        <v>0</v>
      </c>
      <c r="E154" s="195" t="n">
        <f aca="false">C154*D154</f>
        <v>0</v>
      </c>
      <c r="F154" s="290"/>
    </row>
    <row r="155" customFormat="false" ht="12.9" hidden="false" customHeight="true" outlineLevel="0" collapsed="false">
      <c r="A155" s="276" t="s">
        <v>957</v>
      </c>
      <c r="B155" s="291"/>
      <c r="C155" s="193" t="n">
        <v>1</v>
      </c>
      <c r="D155" s="194" t="n">
        <v>0</v>
      </c>
      <c r="E155" s="195" t="n">
        <f aca="false">C155*D155</f>
        <v>0</v>
      </c>
      <c r="F155" s="290"/>
    </row>
    <row r="156" customFormat="false" ht="12.9" hidden="false" customHeight="true" outlineLevel="0" collapsed="false">
      <c r="A156" s="292" t="s">
        <v>958</v>
      </c>
      <c r="B156" s="291"/>
      <c r="C156" s="193" t="n">
        <v>1</v>
      </c>
      <c r="D156" s="194" t="n">
        <v>0</v>
      </c>
      <c r="E156" s="195" t="n">
        <f aca="false">C156*D156</f>
        <v>0</v>
      </c>
      <c r="F156" s="290"/>
    </row>
    <row r="157" customFormat="false" ht="12.9" hidden="false" customHeight="true" outlineLevel="0" collapsed="false">
      <c r="A157" s="293" t="s">
        <v>959</v>
      </c>
      <c r="B157" s="285"/>
      <c r="C157" s="198" t="n">
        <v>1</v>
      </c>
      <c r="D157" s="199" t="n">
        <v>0</v>
      </c>
      <c r="E157" s="200" t="n">
        <f aca="false">C157*D157</f>
        <v>0</v>
      </c>
      <c r="F157" s="290"/>
    </row>
    <row r="158" customFormat="false" ht="12.9" hidden="false" customHeight="true" outlineLevel="0" collapsed="false">
      <c r="A158" s="294"/>
      <c r="B158" s="209"/>
      <c r="C158" s="209"/>
      <c r="D158" s="295"/>
      <c r="E158" s="208" t="n">
        <f aca="false">SUM(E149:E157)</f>
        <v>0</v>
      </c>
      <c r="F158" s="290"/>
    </row>
    <row r="159" customFormat="false" ht="15" hidden="false" customHeight="true" outlineLevel="0" collapsed="false">
      <c r="A159" s="296" t="s">
        <v>960</v>
      </c>
      <c r="B159" s="209"/>
      <c r="C159" s="287" t="s">
        <v>774</v>
      </c>
      <c r="D159" s="209"/>
      <c r="E159" s="297"/>
      <c r="F159" s="290"/>
    </row>
    <row r="160" customFormat="false" ht="15" hidden="false" customHeight="true" outlineLevel="0" collapsed="false">
      <c r="A160" s="296"/>
      <c r="B160" s="209"/>
      <c r="C160" s="287" t="s">
        <v>918</v>
      </c>
      <c r="D160" s="287" t="s">
        <v>961</v>
      </c>
      <c r="E160" s="297"/>
      <c r="F160" s="290"/>
    </row>
    <row r="161" customFormat="false" ht="15" hidden="false" customHeight="true" outlineLevel="0" collapsed="false">
      <c r="A161" s="298" t="s">
        <v>962</v>
      </c>
      <c r="B161" s="299"/>
      <c r="C161" s="299" t="n">
        <v>120</v>
      </c>
      <c r="D161" s="300" t="n">
        <v>0</v>
      </c>
      <c r="E161" s="301" t="n">
        <f aca="false">C161*D161</f>
        <v>0</v>
      </c>
      <c r="F161" s="290"/>
    </row>
    <row r="162" customFormat="false" ht="15" hidden="false" customHeight="true" outlineLevel="0" collapsed="false">
      <c r="A162" s="302" t="s">
        <v>963</v>
      </c>
      <c r="B162" s="303"/>
      <c r="C162" s="303" t="n">
        <v>120</v>
      </c>
      <c r="D162" s="304" t="n">
        <v>0</v>
      </c>
      <c r="E162" s="305" t="n">
        <f aca="false">C162*D162</f>
        <v>0</v>
      </c>
      <c r="F162" s="290"/>
    </row>
    <row r="163" customFormat="false" ht="15" hidden="false" customHeight="true" outlineLevel="0" collapsed="false">
      <c r="A163" s="306"/>
      <c r="B163" s="209"/>
      <c r="C163" s="287" t="s">
        <v>445</v>
      </c>
      <c r="D163" s="295"/>
      <c r="E163" s="295"/>
      <c r="F163" s="290"/>
    </row>
    <row r="164" customFormat="false" ht="15" hidden="false" customHeight="true" outlineLevel="0" collapsed="false">
      <c r="A164" s="298" t="s">
        <v>951</v>
      </c>
      <c r="B164" s="299"/>
      <c r="C164" s="299" t="n">
        <v>1</v>
      </c>
      <c r="D164" s="300" t="n">
        <v>0</v>
      </c>
      <c r="E164" s="301" t="n">
        <f aca="false">C164*D164</f>
        <v>0</v>
      </c>
      <c r="F164" s="290"/>
    </row>
    <row r="165" customFormat="false" ht="15" hidden="false" customHeight="true" outlineLevel="0" collapsed="false">
      <c r="A165" s="302" t="s">
        <v>953</v>
      </c>
      <c r="B165" s="303"/>
      <c r="C165" s="303" t="n">
        <v>1</v>
      </c>
      <c r="D165" s="304" t="n">
        <v>0</v>
      </c>
      <c r="E165" s="305" t="n">
        <f aca="false">C165*D165</f>
        <v>0</v>
      </c>
      <c r="F165" s="290"/>
    </row>
    <row r="166" customFormat="false" ht="15" hidden="false" customHeight="true" outlineLevel="0" collapsed="false">
      <c r="A166" s="306"/>
      <c r="B166" s="209"/>
      <c r="C166" s="287" t="s">
        <v>777</v>
      </c>
      <c r="D166" s="295"/>
      <c r="E166" s="295"/>
      <c r="F166" s="290"/>
    </row>
    <row r="167" customFormat="false" ht="15" hidden="false" customHeight="true" outlineLevel="0" collapsed="false">
      <c r="A167" s="298" t="s">
        <v>964</v>
      </c>
      <c r="B167" s="299"/>
      <c r="C167" s="299" t="n">
        <v>34</v>
      </c>
      <c r="D167" s="300" t="n">
        <v>0</v>
      </c>
      <c r="E167" s="301" t="n">
        <f aca="false">C167*D167</f>
        <v>0</v>
      </c>
      <c r="F167" s="290"/>
    </row>
    <row r="168" customFormat="false" ht="15" hidden="false" customHeight="true" outlineLevel="0" collapsed="false">
      <c r="A168" s="302" t="s">
        <v>965</v>
      </c>
      <c r="B168" s="303"/>
      <c r="C168" s="303" t="n">
        <v>34</v>
      </c>
      <c r="D168" s="304" t="n">
        <v>0</v>
      </c>
      <c r="E168" s="305" t="n">
        <f aca="false">C168*D168</f>
        <v>0</v>
      </c>
      <c r="F168" s="290"/>
    </row>
    <row r="169" customFormat="false" ht="15" hidden="false" customHeight="true" outlineLevel="0" collapsed="false">
      <c r="A169" s="296"/>
      <c r="B169" s="209"/>
      <c r="C169" s="209"/>
      <c r="D169" s="295"/>
      <c r="E169" s="307" t="n">
        <f aca="false">SUM(E161:E168)</f>
        <v>0</v>
      </c>
      <c r="F169" s="290"/>
    </row>
    <row r="170" customFormat="false" ht="15" hidden="false" customHeight="true" outlineLevel="0" collapsed="false">
      <c r="A170" s="296"/>
      <c r="B170" s="209"/>
      <c r="C170" s="209"/>
      <c r="D170" s="209"/>
      <c r="E170" s="308"/>
      <c r="F170" s="290"/>
    </row>
    <row r="171" customFormat="false" ht="15" hidden="false" customHeight="true" outlineLevel="0" collapsed="false">
      <c r="A171" s="309" t="s">
        <v>966</v>
      </c>
      <c r="E171" s="310" t="n">
        <f aca="false">PRODUCT(E25+E89+E115+E138+E158+E169)</f>
        <v>0</v>
      </c>
    </row>
    <row r="172" customFormat="false" ht="12.9" hidden="false" customHeight="true" outlineLevel="0" collapsed="false">
      <c r="A172" s="309"/>
      <c r="E172" s="287"/>
    </row>
    <row r="173" customFormat="false" ht="12.9" hidden="false" customHeight="true" outlineLevel="0" collapsed="false">
      <c r="E173" s="209"/>
    </row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6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B195" activeCellId="0" sqref="B195"/>
    </sheetView>
  </sheetViews>
  <sheetFormatPr defaultColWidth="9.27734375" defaultRowHeight="13.2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2" width="86.56"/>
    <col collapsed="false" customWidth="true" hidden="false" outlineLevel="0" max="3" min="3" style="172" width="12.42"/>
    <col collapsed="false" customWidth="true" hidden="false" outlineLevel="0" max="4" min="4" style="172" width="16.13"/>
    <col collapsed="false" customWidth="true" hidden="false" outlineLevel="0" max="5" min="5" style="172" width="15.85"/>
    <col collapsed="false" customWidth="false" hidden="false" outlineLevel="0" max="257" min="6" style="172" width="9.28"/>
  </cols>
  <sheetData>
    <row r="1" customFormat="false" ht="13.8" hidden="false" customHeight="false" outlineLevel="0" collapsed="false">
      <c r="A1" s="173" t="s">
        <v>967</v>
      </c>
      <c r="B1" s="173"/>
      <c r="C1" s="173"/>
    </row>
    <row r="2" customFormat="false" ht="14.4" hidden="false" customHeight="false" outlineLevel="0" collapsed="false">
      <c r="A2" s="174"/>
      <c r="B2" s="174"/>
      <c r="C2" s="174"/>
    </row>
    <row r="3" customFormat="false" ht="14.4" hidden="false" customHeight="false" outlineLevel="0" collapsed="false">
      <c r="A3" s="175" t="s">
        <v>764</v>
      </c>
      <c r="B3" s="176" t="s">
        <v>83</v>
      </c>
      <c r="C3" s="174"/>
    </row>
    <row r="4" customFormat="false" ht="14.4" hidden="false" customHeight="false" outlineLevel="0" collapsed="false">
      <c r="A4" s="175" t="s">
        <v>765</v>
      </c>
      <c r="B4" s="176" t="s">
        <v>766</v>
      </c>
      <c r="C4" s="174"/>
    </row>
    <row r="5" customFormat="false" ht="14.4" hidden="false" customHeight="false" outlineLevel="0" collapsed="false">
      <c r="A5" s="175" t="s">
        <v>767</v>
      </c>
      <c r="B5" s="176" t="s">
        <v>768</v>
      </c>
      <c r="C5" s="174"/>
    </row>
    <row r="6" customFormat="false" ht="13.2" hidden="false" customHeight="false" outlineLevel="0" collapsed="false">
      <c r="A6" s="177"/>
      <c r="B6" s="178"/>
      <c r="C6" s="177"/>
    </row>
    <row r="7" customFormat="false" ht="13.8" hidden="false" customHeight="false" outlineLevel="0" collapsed="false">
      <c r="A7" s="175" t="s">
        <v>769</v>
      </c>
      <c r="B7" s="176" t="s">
        <v>770</v>
      </c>
    </row>
    <row r="8" customFormat="false" ht="12.9" hidden="false" customHeight="true" outlineLevel="0" collapsed="false"/>
    <row r="9" customFormat="false" ht="12.9" hidden="true" customHeight="true" outlineLevel="0" collapsed="false">
      <c r="A9" s="289" t="s">
        <v>968</v>
      </c>
      <c r="B9" s="311" t="s">
        <v>773</v>
      </c>
      <c r="C9" s="289" t="s">
        <v>948</v>
      </c>
      <c r="D9" s="289" t="s">
        <v>969</v>
      </c>
      <c r="E9" s="289" t="s">
        <v>950</v>
      </c>
    </row>
    <row r="10" s="313" customFormat="true" ht="12.9" hidden="true" customHeight="true" outlineLevel="0" collapsed="false">
      <c r="A10" s="312" t="s">
        <v>970</v>
      </c>
      <c r="B10" s="284" t="s">
        <v>971</v>
      </c>
      <c r="C10" s="188"/>
      <c r="D10" s="284" t="n">
        <v>20</v>
      </c>
      <c r="E10" s="275" t="n">
        <f aca="false">C10*D10</f>
        <v>0</v>
      </c>
    </row>
    <row r="11" s="313" customFormat="true" ht="12.9" hidden="true" customHeight="true" outlineLevel="0" collapsed="false">
      <c r="A11" s="292" t="s">
        <v>972</v>
      </c>
      <c r="B11" s="291" t="s">
        <v>973</v>
      </c>
      <c r="C11" s="193"/>
      <c r="D11" s="291" t="n">
        <v>20</v>
      </c>
      <c r="E11" s="252" t="n">
        <f aca="false">C11*D11</f>
        <v>0</v>
      </c>
    </row>
    <row r="12" s="313" customFormat="true" ht="12.9" hidden="true" customHeight="true" outlineLevel="0" collapsed="false">
      <c r="A12" s="292" t="s">
        <v>974</v>
      </c>
      <c r="B12" s="291" t="s">
        <v>975</v>
      </c>
      <c r="C12" s="193"/>
      <c r="D12" s="291" t="n">
        <v>20</v>
      </c>
      <c r="E12" s="252" t="n">
        <f aca="false">C12*D12</f>
        <v>0</v>
      </c>
    </row>
    <row r="13" s="313" customFormat="true" ht="12.9" hidden="true" customHeight="true" outlineLevel="0" collapsed="false">
      <c r="A13" s="292" t="s">
        <v>976</v>
      </c>
      <c r="B13" s="291" t="s">
        <v>977</v>
      </c>
      <c r="C13" s="193"/>
      <c r="D13" s="291" t="n">
        <v>25</v>
      </c>
      <c r="E13" s="252" t="n">
        <f aca="false">C13*D13</f>
        <v>0</v>
      </c>
    </row>
    <row r="14" s="313" customFormat="true" ht="12.9" hidden="true" customHeight="true" outlineLevel="0" collapsed="false">
      <c r="A14" s="292" t="s">
        <v>978</v>
      </c>
      <c r="B14" s="291" t="s">
        <v>979</v>
      </c>
      <c r="C14" s="193"/>
      <c r="D14" s="291" t="n">
        <v>25</v>
      </c>
      <c r="E14" s="252" t="n">
        <f aca="false">C14*D14</f>
        <v>0</v>
      </c>
    </row>
    <row r="15" s="313" customFormat="true" ht="12.9" hidden="true" customHeight="true" outlineLevel="0" collapsed="false">
      <c r="A15" s="292" t="s">
        <v>980</v>
      </c>
      <c r="B15" s="291" t="s">
        <v>981</v>
      </c>
      <c r="C15" s="193"/>
      <c r="D15" s="291"/>
      <c r="E15" s="252" t="n">
        <f aca="false">C15*D15</f>
        <v>0</v>
      </c>
    </row>
    <row r="16" s="313" customFormat="true" ht="12.9" hidden="true" customHeight="true" outlineLevel="0" collapsed="false">
      <c r="A16" s="292" t="s">
        <v>982</v>
      </c>
      <c r="B16" s="291" t="s">
        <v>983</v>
      </c>
      <c r="C16" s="193"/>
      <c r="D16" s="291" t="n">
        <v>52</v>
      </c>
      <c r="E16" s="252" t="n">
        <f aca="false">C16*D16</f>
        <v>0</v>
      </c>
    </row>
    <row r="17" s="313" customFormat="true" ht="12.9" hidden="true" customHeight="true" outlineLevel="0" collapsed="false">
      <c r="A17" s="292" t="s">
        <v>984</v>
      </c>
      <c r="B17" s="291" t="s">
        <v>985</v>
      </c>
      <c r="C17" s="193"/>
      <c r="D17" s="291"/>
      <c r="E17" s="252" t="n">
        <f aca="false">C17*D17</f>
        <v>0</v>
      </c>
    </row>
    <row r="18" s="313" customFormat="true" ht="12.9" hidden="true" customHeight="true" outlineLevel="0" collapsed="false">
      <c r="A18" s="292" t="s">
        <v>986</v>
      </c>
      <c r="B18" s="291" t="s">
        <v>987</v>
      </c>
      <c r="C18" s="193"/>
      <c r="D18" s="291"/>
      <c r="E18" s="252" t="n">
        <f aca="false">C18*D18</f>
        <v>0</v>
      </c>
    </row>
    <row r="19" s="313" customFormat="true" ht="12.9" hidden="true" customHeight="true" outlineLevel="0" collapsed="false">
      <c r="A19" s="292" t="s">
        <v>988</v>
      </c>
      <c r="B19" s="291" t="s">
        <v>989</v>
      </c>
      <c r="C19" s="193"/>
      <c r="D19" s="291" t="n">
        <v>55</v>
      </c>
      <c r="E19" s="252" t="n">
        <f aca="false">C19*D19</f>
        <v>0</v>
      </c>
    </row>
    <row r="20" s="313" customFormat="true" ht="12.9" hidden="true" customHeight="true" outlineLevel="0" collapsed="false">
      <c r="A20" s="292" t="s">
        <v>990</v>
      </c>
      <c r="B20" s="291" t="s">
        <v>991</v>
      </c>
      <c r="C20" s="193"/>
      <c r="D20" s="291"/>
      <c r="E20" s="252" t="n">
        <f aca="false">C20*D20</f>
        <v>0</v>
      </c>
    </row>
    <row r="21" s="313" customFormat="true" ht="12.9" hidden="true" customHeight="true" outlineLevel="0" collapsed="false">
      <c r="A21" s="292" t="s">
        <v>992</v>
      </c>
      <c r="B21" s="291" t="s">
        <v>991</v>
      </c>
      <c r="C21" s="193"/>
      <c r="D21" s="291"/>
      <c r="E21" s="252" t="n">
        <f aca="false">C21*D21</f>
        <v>0</v>
      </c>
    </row>
    <row r="22" s="313" customFormat="true" ht="12.9" hidden="true" customHeight="true" outlineLevel="0" collapsed="false">
      <c r="A22" s="292" t="s">
        <v>993</v>
      </c>
      <c r="B22" s="291" t="s">
        <v>994</v>
      </c>
      <c r="C22" s="193"/>
      <c r="D22" s="291" t="n">
        <v>65</v>
      </c>
      <c r="E22" s="252" t="n">
        <f aca="false">C22*D22</f>
        <v>0</v>
      </c>
    </row>
    <row r="23" s="313" customFormat="true" ht="12.9" hidden="true" customHeight="true" outlineLevel="0" collapsed="false">
      <c r="A23" s="292" t="s">
        <v>995</v>
      </c>
      <c r="B23" s="291" t="s">
        <v>991</v>
      </c>
      <c r="C23" s="193"/>
      <c r="D23" s="291" t="n">
        <v>55</v>
      </c>
      <c r="E23" s="252" t="n">
        <f aca="false">C23*D23</f>
        <v>0</v>
      </c>
    </row>
    <row r="24" s="313" customFormat="true" ht="12.9" hidden="true" customHeight="true" outlineLevel="0" collapsed="false">
      <c r="A24" s="292" t="s">
        <v>996</v>
      </c>
      <c r="B24" s="291" t="s">
        <v>997</v>
      </c>
      <c r="C24" s="193"/>
      <c r="D24" s="291"/>
      <c r="E24" s="252" t="n">
        <f aca="false">C24*D24</f>
        <v>0</v>
      </c>
    </row>
    <row r="25" s="313" customFormat="true" ht="12.9" hidden="true" customHeight="true" outlineLevel="0" collapsed="false">
      <c r="A25" s="292" t="s">
        <v>998</v>
      </c>
      <c r="B25" s="291" t="s">
        <v>999</v>
      </c>
      <c r="C25" s="193"/>
      <c r="D25" s="291"/>
      <c r="E25" s="252" t="n">
        <f aca="false">C25*D25</f>
        <v>0</v>
      </c>
    </row>
    <row r="26" s="313" customFormat="true" ht="12.9" hidden="true" customHeight="true" outlineLevel="0" collapsed="false">
      <c r="A26" s="292" t="s">
        <v>1000</v>
      </c>
      <c r="B26" s="291" t="s">
        <v>1001</v>
      </c>
      <c r="C26" s="193"/>
      <c r="D26" s="291"/>
      <c r="E26" s="252" t="n">
        <f aca="false">C26*D26</f>
        <v>0</v>
      </c>
    </row>
    <row r="27" s="313" customFormat="true" ht="12.9" hidden="true" customHeight="true" outlineLevel="0" collapsed="false">
      <c r="A27" s="292" t="s">
        <v>992</v>
      </c>
      <c r="B27" s="291" t="s">
        <v>1002</v>
      </c>
      <c r="C27" s="193"/>
      <c r="D27" s="291"/>
      <c r="E27" s="252" t="n">
        <f aca="false">C27*D27</f>
        <v>0</v>
      </c>
    </row>
    <row r="28" s="313" customFormat="true" ht="12.9" hidden="true" customHeight="true" outlineLevel="0" collapsed="false">
      <c r="A28" s="292" t="s">
        <v>1003</v>
      </c>
      <c r="B28" s="291" t="s">
        <v>1004</v>
      </c>
      <c r="C28" s="193"/>
      <c r="D28" s="291"/>
      <c r="E28" s="252" t="n">
        <f aca="false">C28*D28</f>
        <v>0</v>
      </c>
    </row>
    <row r="29" s="313" customFormat="true" ht="12.9" hidden="true" customHeight="true" outlineLevel="0" collapsed="false">
      <c r="A29" s="292" t="s">
        <v>1005</v>
      </c>
      <c r="B29" s="291" t="s">
        <v>1006</v>
      </c>
      <c r="C29" s="193"/>
      <c r="D29" s="291"/>
      <c r="E29" s="252" t="n">
        <f aca="false">C29*D29</f>
        <v>0</v>
      </c>
    </row>
    <row r="30" s="313" customFormat="true" ht="12.9" hidden="true" customHeight="true" outlineLevel="0" collapsed="false">
      <c r="A30" s="292" t="s">
        <v>1007</v>
      </c>
      <c r="B30" s="291" t="s">
        <v>1008</v>
      </c>
      <c r="C30" s="193"/>
      <c r="D30" s="291"/>
      <c r="E30" s="252" t="n">
        <f aca="false">C30*D30</f>
        <v>0</v>
      </c>
    </row>
    <row r="31" s="313" customFormat="true" ht="12.9" hidden="true" customHeight="true" outlineLevel="0" collapsed="false">
      <c r="A31" s="292" t="s">
        <v>1009</v>
      </c>
      <c r="B31" s="291" t="s">
        <v>1010</v>
      </c>
      <c r="C31" s="193"/>
      <c r="D31" s="291"/>
      <c r="E31" s="252" t="n">
        <f aca="false">C31*D31</f>
        <v>0</v>
      </c>
    </row>
    <row r="32" s="313" customFormat="true" ht="12.9" hidden="true" customHeight="true" outlineLevel="0" collapsed="false">
      <c r="A32" s="292" t="s">
        <v>1011</v>
      </c>
      <c r="B32" s="291" t="s">
        <v>1012</v>
      </c>
      <c r="C32" s="193"/>
      <c r="D32" s="291"/>
      <c r="E32" s="252" t="n">
        <f aca="false">C32*D32</f>
        <v>0</v>
      </c>
    </row>
    <row r="33" s="313" customFormat="true" ht="12.9" hidden="true" customHeight="true" outlineLevel="0" collapsed="false">
      <c r="A33" s="292" t="s">
        <v>1013</v>
      </c>
      <c r="B33" s="291" t="s">
        <v>1014</v>
      </c>
      <c r="C33" s="193"/>
      <c r="D33" s="291"/>
      <c r="E33" s="252" t="n">
        <f aca="false">C33*D33</f>
        <v>0</v>
      </c>
    </row>
    <row r="34" s="313" customFormat="true" ht="12.9" hidden="true" customHeight="true" outlineLevel="0" collapsed="false">
      <c r="A34" s="292" t="s">
        <v>1015</v>
      </c>
      <c r="B34" s="291" t="s">
        <v>1016</v>
      </c>
      <c r="C34" s="193"/>
      <c r="D34" s="291" t="n">
        <v>30</v>
      </c>
      <c r="E34" s="252" t="n">
        <f aca="false">C34*D34</f>
        <v>0</v>
      </c>
    </row>
    <row r="35" s="313" customFormat="true" ht="12.9" hidden="true" customHeight="true" outlineLevel="0" collapsed="false">
      <c r="A35" s="292" t="s">
        <v>1017</v>
      </c>
      <c r="B35" s="291" t="s">
        <v>1018</v>
      </c>
      <c r="C35" s="193"/>
      <c r="D35" s="291"/>
      <c r="E35" s="252" t="n">
        <f aca="false">C35*D35</f>
        <v>0</v>
      </c>
    </row>
    <row r="36" s="313" customFormat="true" ht="12.9" hidden="true" customHeight="true" outlineLevel="0" collapsed="false">
      <c r="A36" s="292" t="s">
        <v>1019</v>
      </c>
      <c r="B36" s="291" t="s">
        <v>1020</v>
      </c>
      <c r="C36" s="193"/>
      <c r="D36" s="291"/>
      <c r="E36" s="252" t="n">
        <f aca="false">C36*D36</f>
        <v>0</v>
      </c>
    </row>
    <row r="37" s="313" customFormat="true" ht="12.9" hidden="true" customHeight="true" outlineLevel="0" collapsed="false">
      <c r="A37" s="292" t="s">
        <v>1021</v>
      </c>
      <c r="B37" s="291" t="s">
        <v>1022</v>
      </c>
      <c r="C37" s="193"/>
      <c r="D37" s="291"/>
      <c r="E37" s="252" t="n">
        <f aca="false">C37*D37</f>
        <v>0</v>
      </c>
    </row>
    <row r="38" s="313" customFormat="true" ht="12.9" hidden="true" customHeight="true" outlineLevel="0" collapsed="false">
      <c r="A38" s="292" t="s">
        <v>1023</v>
      </c>
      <c r="B38" s="291" t="s">
        <v>1024</v>
      </c>
      <c r="C38" s="193"/>
      <c r="D38" s="291" t="n">
        <v>45</v>
      </c>
      <c r="E38" s="252" t="n">
        <f aca="false">C38*D38</f>
        <v>0</v>
      </c>
    </row>
    <row r="39" s="313" customFormat="true" ht="12.9" hidden="true" customHeight="true" outlineLevel="0" collapsed="false">
      <c r="A39" s="292" t="s">
        <v>1025</v>
      </c>
      <c r="B39" s="291" t="s">
        <v>1026</v>
      </c>
      <c r="C39" s="193"/>
      <c r="D39" s="291"/>
      <c r="E39" s="252" t="n">
        <f aca="false">C39*D39</f>
        <v>0</v>
      </c>
    </row>
    <row r="40" s="313" customFormat="true" ht="12.9" hidden="true" customHeight="true" outlineLevel="0" collapsed="false">
      <c r="A40" s="292" t="s">
        <v>1027</v>
      </c>
      <c r="B40" s="291" t="s">
        <v>1028</v>
      </c>
      <c r="C40" s="193"/>
      <c r="D40" s="291" t="n">
        <v>45</v>
      </c>
      <c r="E40" s="252" t="n">
        <f aca="false">C40*D40</f>
        <v>0</v>
      </c>
    </row>
    <row r="41" s="313" customFormat="true" ht="12.9" hidden="true" customHeight="true" outlineLevel="0" collapsed="false">
      <c r="A41" s="292" t="s">
        <v>1029</v>
      </c>
      <c r="B41" s="291" t="s">
        <v>1030</v>
      </c>
      <c r="C41" s="193"/>
      <c r="D41" s="291" t="n">
        <v>41</v>
      </c>
      <c r="E41" s="252" t="n">
        <f aca="false">C41*D41</f>
        <v>0</v>
      </c>
    </row>
    <row r="42" s="313" customFormat="true" ht="12.9" hidden="true" customHeight="true" outlineLevel="0" collapsed="false">
      <c r="A42" s="292" t="s">
        <v>1031</v>
      </c>
      <c r="B42" s="291" t="s">
        <v>1032</v>
      </c>
      <c r="C42" s="193"/>
      <c r="D42" s="291"/>
      <c r="E42" s="252" t="n">
        <f aca="false">C42*D42</f>
        <v>0</v>
      </c>
    </row>
    <row r="43" s="313" customFormat="true" ht="12.9" hidden="true" customHeight="true" outlineLevel="0" collapsed="false">
      <c r="A43" s="292" t="s">
        <v>1033</v>
      </c>
      <c r="B43" s="291" t="s">
        <v>1034</v>
      </c>
      <c r="C43" s="193"/>
      <c r="D43" s="291"/>
      <c r="E43" s="252" t="n">
        <f aca="false">C43*D43</f>
        <v>0</v>
      </c>
    </row>
    <row r="44" s="313" customFormat="true" ht="12.9" hidden="true" customHeight="true" outlineLevel="0" collapsed="false">
      <c r="A44" s="292" t="s">
        <v>1035</v>
      </c>
      <c r="B44" s="291" t="s">
        <v>1036</v>
      </c>
      <c r="C44" s="193"/>
      <c r="D44" s="291" t="n">
        <v>60</v>
      </c>
      <c r="E44" s="252" t="n">
        <f aca="false">C44*D44</f>
        <v>0</v>
      </c>
    </row>
    <row r="45" s="313" customFormat="true" ht="12.9" hidden="true" customHeight="true" outlineLevel="0" collapsed="false">
      <c r="A45" s="292" t="s">
        <v>1037</v>
      </c>
      <c r="B45" s="291" t="s">
        <v>1038</v>
      </c>
      <c r="C45" s="193"/>
      <c r="D45" s="291" t="n">
        <v>60</v>
      </c>
      <c r="E45" s="252" t="n">
        <f aca="false">C45*D45</f>
        <v>0</v>
      </c>
    </row>
    <row r="46" s="313" customFormat="true" ht="12.9" hidden="true" customHeight="true" outlineLevel="0" collapsed="false">
      <c r="A46" s="292" t="s">
        <v>1039</v>
      </c>
      <c r="B46" s="291" t="s">
        <v>1040</v>
      </c>
      <c r="C46" s="193"/>
      <c r="D46" s="291"/>
      <c r="E46" s="252" t="n">
        <f aca="false">C46*D46</f>
        <v>0</v>
      </c>
    </row>
    <row r="47" s="313" customFormat="true" ht="12.9" hidden="true" customHeight="true" outlineLevel="0" collapsed="false">
      <c r="A47" s="292" t="s">
        <v>1041</v>
      </c>
      <c r="B47" s="291" t="s">
        <v>1042</v>
      </c>
      <c r="C47" s="193"/>
      <c r="D47" s="291" t="n">
        <v>65</v>
      </c>
      <c r="E47" s="252" t="n">
        <f aca="false">C47*D47</f>
        <v>0</v>
      </c>
    </row>
    <row r="48" s="313" customFormat="true" ht="12.9" hidden="true" customHeight="true" outlineLevel="0" collapsed="false">
      <c r="A48" s="292" t="s">
        <v>1043</v>
      </c>
      <c r="B48" s="291" t="s">
        <v>1044</v>
      </c>
      <c r="C48" s="193"/>
      <c r="D48" s="291"/>
      <c r="E48" s="252" t="n">
        <f aca="false">C48*D48</f>
        <v>0</v>
      </c>
    </row>
    <row r="49" s="313" customFormat="true" ht="12.9" hidden="true" customHeight="true" outlineLevel="0" collapsed="false">
      <c r="A49" s="292" t="s">
        <v>1045</v>
      </c>
      <c r="B49" s="291" t="s">
        <v>1046</v>
      </c>
      <c r="C49" s="193"/>
      <c r="D49" s="291" t="n">
        <v>85</v>
      </c>
      <c r="E49" s="252" t="n">
        <f aca="false">C49*D49</f>
        <v>0</v>
      </c>
    </row>
    <row r="50" s="313" customFormat="true" ht="12.9" hidden="true" customHeight="true" outlineLevel="0" collapsed="false">
      <c r="A50" s="292" t="s">
        <v>1047</v>
      </c>
      <c r="B50" s="291" t="s">
        <v>1048</v>
      </c>
      <c r="C50" s="193"/>
      <c r="D50" s="291"/>
      <c r="E50" s="252" t="n">
        <f aca="false">C50*D50</f>
        <v>0</v>
      </c>
    </row>
    <row r="51" s="313" customFormat="true" ht="12.9" hidden="true" customHeight="true" outlineLevel="0" collapsed="false">
      <c r="A51" s="292" t="s">
        <v>1049</v>
      </c>
      <c r="B51" s="291" t="s">
        <v>1050</v>
      </c>
      <c r="C51" s="193"/>
      <c r="D51" s="291"/>
      <c r="E51" s="252" t="n">
        <f aca="false">C51*D51</f>
        <v>0</v>
      </c>
    </row>
    <row r="52" s="313" customFormat="true" ht="12.9" hidden="true" customHeight="true" outlineLevel="0" collapsed="false">
      <c r="A52" s="292" t="s">
        <v>1051</v>
      </c>
      <c r="B52" s="291" t="s">
        <v>1052</v>
      </c>
      <c r="C52" s="193"/>
      <c r="D52" s="291"/>
      <c r="E52" s="252" t="n">
        <f aca="false">C52*D52</f>
        <v>0</v>
      </c>
    </row>
    <row r="53" s="313" customFormat="true" ht="12.9" hidden="true" customHeight="true" outlineLevel="0" collapsed="false">
      <c r="A53" s="292" t="s">
        <v>1053</v>
      </c>
      <c r="B53" s="291" t="s">
        <v>1054</v>
      </c>
      <c r="C53" s="193"/>
      <c r="D53" s="291" t="n">
        <v>100</v>
      </c>
      <c r="E53" s="252" t="n">
        <f aca="false">C53*D53</f>
        <v>0</v>
      </c>
    </row>
    <row r="54" s="313" customFormat="true" ht="12.9" hidden="true" customHeight="true" outlineLevel="0" collapsed="false">
      <c r="A54" s="292" t="s">
        <v>1055</v>
      </c>
      <c r="B54" s="291" t="s">
        <v>1056</v>
      </c>
      <c r="C54" s="193"/>
      <c r="D54" s="291" t="n">
        <v>100</v>
      </c>
      <c r="E54" s="252" t="n">
        <f aca="false">C54*D54</f>
        <v>0</v>
      </c>
    </row>
    <row r="55" s="313" customFormat="true" ht="12.9" hidden="true" customHeight="true" outlineLevel="0" collapsed="false">
      <c r="A55" s="292" t="s">
        <v>1057</v>
      </c>
      <c r="B55" s="291" t="s">
        <v>1058</v>
      </c>
      <c r="C55" s="193"/>
      <c r="D55" s="291"/>
      <c r="E55" s="252" t="n">
        <f aca="false">C55*D55</f>
        <v>0</v>
      </c>
    </row>
    <row r="56" s="313" customFormat="true" ht="12.9" hidden="true" customHeight="true" outlineLevel="0" collapsed="false">
      <c r="A56" s="292" t="s">
        <v>1059</v>
      </c>
      <c r="B56" s="291" t="s">
        <v>1060</v>
      </c>
      <c r="C56" s="193"/>
      <c r="D56" s="291"/>
      <c r="E56" s="252" t="n">
        <f aca="false">C56*D56</f>
        <v>0</v>
      </c>
    </row>
    <row r="57" s="313" customFormat="true" ht="12.9" hidden="true" customHeight="true" outlineLevel="0" collapsed="false">
      <c r="A57" s="292" t="s">
        <v>992</v>
      </c>
      <c r="B57" s="291" t="s">
        <v>1002</v>
      </c>
      <c r="C57" s="193"/>
      <c r="D57" s="291"/>
      <c r="E57" s="252" t="n">
        <f aca="false">C57*D57</f>
        <v>0</v>
      </c>
    </row>
    <row r="58" s="313" customFormat="true" ht="12.9" hidden="true" customHeight="true" outlineLevel="0" collapsed="false">
      <c r="A58" s="292" t="s">
        <v>1061</v>
      </c>
      <c r="B58" s="291" t="s">
        <v>1062</v>
      </c>
      <c r="C58" s="193"/>
      <c r="D58" s="291"/>
      <c r="E58" s="252" t="n">
        <f aca="false">C58*D58</f>
        <v>0</v>
      </c>
    </row>
    <row r="59" s="313" customFormat="true" ht="12.9" hidden="true" customHeight="true" outlineLevel="0" collapsed="false">
      <c r="A59" s="292" t="s">
        <v>1063</v>
      </c>
      <c r="B59" s="291" t="s">
        <v>1064</v>
      </c>
      <c r="C59" s="193"/>
      <c r="D59" s="291"/>
      <c r="E59" s="252" t="n">
        <f aca="false">C59*D59</f>
        <v>0</v>
      </c>
    </row>
    <row r="60" s="313" customFormat="true" ht="12.9" hidden="true" customHeight="true" outlineLevel="0" collapsed="false">
      <c r="A60" s="292" t="s">
        <v>1065</v>
      </c>
      <c r="B60" s="291" t="s">
        <v>1066</v>
      </c>
      <c r="C60" s="193"/>
      <c r="D60" s="291"/>
      <c r="E60" s="252" t="n">
        <f aca="false">C60*D60</f>
        <v>0</v>
      </c>
    </row>
    <row r="61" s="313" customFormat="true" ht="12.9" hidden="true" customHeight="true" outlineLevel="0" collapsed="false">
      <c r="A61" s="292" t="s">
        <v>1067</v>
      </c>
      <c r="B61" s="291" t="s">
        <v>1068</v>
      </c>
      <c r="C61" s="193"/>
      <c r="D61" s="291"/>
      <c r="E61" s="252" t="n">
        <f aca="false">C61*D61</f>
        <v>0</v>
      </c>
    </row>
    <row r="62" s="313" customFormat="true" ht="12.9" hidden="true" customHeight="true" outlineLevel="0" collapsed="false">
      <c r="A62" s="292" t="s">
        <v>1069</v>
      </c>
      <c r="B62" s="291" t="s">
        <v>1070</v>
      </c>
      <c r="C62" s="193"/>
      <c r="D62" s="291"/>
      <c r="E62" s="252" t="n">
        <f aca="false">C62*D62</f>
        <v>0</v>
      </c>
    </row>
    <row r="63" s="313" customFormat="true" ht="12.9" hidden="true" customHeight="true" outlineLevel="0" collapsed="false">
      <c r="A63" s="314" t="s">
        <v>1027</v>
      </c>
      <c r="B63" s="291" t="s">
        <v>1028</v>
      </c>
      <c r="C63" s="193"/>
      <c r="D63" s="291"/>
      <c r="E63" s="252" t="n">
        <f aca="false">C63*D63</f>
        <v>0</v>
      </c>
    </row>
    <row r="64" s="313" customFormat="true" ht="12.9" hidden="true" customHeight="true" outlineLevel="0" collapsed="false">
      <c r="A64" s="314" t="s">
        <v>1071</v>
      </c>
      <c r="B64" s="291" t="s">
        <v>1072</v>
      </c>
      <c r="C64" s="193"/>
      <c r="D64" s="291"/>
      <c r="E64" s="252" t="n">
        <f aca="false">C64*D64</f>
        <v>0</v>
      </c>
    </row>
    <row r="65" s="313" customFormat="true" ht="12.9" hidden="true" customHeight="true" outlineLevel="0" collapsed="false">
      <c r="A65" s="314" t="s">
        <v>1073</v>
      </c>
      <c r="B65" s="291" t="s">
        <v>1074</v>
      </c>
      <c r="C65" s="193"/>
      <c r="D65" s="291" t="n">
        <v>420</v>
      </c>
      <c r="E65" s="252" t="n">
        <f aca="false">C65*D65</f>
        <v>0</v>
      </c>
    </row>
    <row r="66" s="313" customFormat="true" ht="12.9" hidden="true" customHeight="true" outlineLevel="0" collapsed="false">
      <c r="A66" s="314" t="s">
        <v>1075</v>
      </c>
      <c r="B66" s="291" t="s">
        <v>1076</v>
      </c>
      <c r="C66" s="193"/>
      <c r="D66" s="291"/>
      <c r="E66" s="252" t="n">
        <f aca="false">C66*D66</f>
        <v>0</v>
      </c>
    </row>
    <row r="67" s="313" customFormat="true" ht="12.9" hidden="true" customHeight="true" outlineLevel="0" collapsed="false">
      <c r="A67" s="314" t="s">
        <v>1077</v>
      </c>
      <c r="B67" s="291" t="s">
        <v>1078</v>
      </c>
      <c r="C67" s="193"/>
      <c r="D67" s="291" t="n">
        <v>412</v>
      </c>
      <c r="E67" s="252" t="n">
        <f aca="false">C67*D67</f>
        <v>0</v>
      </c>
    </row>
    <row r="68" s="313" customFormat="true" ht="12.9" hidden="true" customHeight="true" outlineLevel="0" collapsed="false">
      <c r="A68" s="314" t="s">
        <v>1079</v>
      </c>
      <c r="B68" s="291" t="s">
        <v>1080</v>
      </c>
      <c r="C68" s="193"/>
      <c r="D68" s="291"/>
      <c r="E68" s="252" t="n">
        <f aca="false">C68*D68</f>
        <v>0</v>
      </c>
    </row>
    <row r="69" s="313" customFormat="true" ht="12.9" hidden="true" customHeight="true" outlineLevel="0" collapsed="false">
      <c r="A69" s="314" t="s">
        <v>1081</v>
      </c>
      <c r="B69" s="291" t="s">
        <v>1082</v>
      </c>
      <c r="C69" s="193"/>
      <c r="D69" s="291"/>
      <c r="E69" s="252" t="n">
        <f aca="false">C69*D69</f>
        <v>0</v>
      </c>
    </row>
    <row r="70" s="313" customFormat="true" ht="12.9" hidden="true" customHeight="true" outlineLevel="0" collapsed="false">
      <c r="A70" s="314" t="s">
        <v>1083</v>
      </c>
      <c r="B70" s="291" t="s">
        <v>1084</v>
      </c>
      <c r="C70" s="193"/>
      <c r="D70" s="291" t="n">
        <v>380</v>
      </c>
      <c r="E70" s="252" t="n">
        <f aca="false">C70*D70</f>
        <v>0</v>
      </c>
    </row>
    <row r="71" s="313" customFormat="true" ht="12.9" hidden="true" customHeight="true" outlineLevel="0" collapsed="false">
      <c r="A71" s="314" t="s">
        <v>1085</v>
      </c>
      <c r="B71" s="291" t="s">
        <v>1086</v>
      </c>
      <c r="C71" s="193"/>
      <c r="D71" s="291"/>
      <c r="E71" s="252" t="n">
        <f aca="false">C71*D71</f>
        <v>0</v>
      </c>
    </row>
    <row r="72" s="313" customFormat="true" ht="12.9" hidden="true" customHeight="true" outlineLevel="0" collapsed="false">
      <c r="A72" s="314" t="s">
        <v>1087</v>
      </c>
      <c r="B72" s="291" t="s">
        <v>1088</v>
      </c>
      <c r="C72" s="193"/>
      <c r="D72" s="291"/>
      <c r="E72" s="252" t="n">
        <f aca="false">C72*D72</f>
        <v>0</v>
      </c>
    </row>
    <row r="73" s="313" customFormat="true" ht="12.9" hidden="true" customHeight="true" outlineLevel="0" collapsed="false">
      <c r="A73" s="314" t="s">
        <v>1089</v>
      </c>
      <c r="B73" s="291" t="s">
        <v>1090</v>
      </c>
      <c r="C73" s="193"/>
      <c r="D73" s="291" t="n">
        <v>50</v>
      </c>
      <c r="E73" s="252" t="n">
        <f aca="false">C73*D73</f>
        <v>0</v>
      </c>
    </row>
    <row r="74" s="313" customFormat="true" ht="12.9" hidden="true" customHeight="true" outlineLevel="0" collapsed="false">
      <c r="A74" s="314" t="s">
        <v>1091</v>
      </c>
      <c r="B74" s="291" t="s">
        <v>1092</v>
      </c>
      <c r="C74" s="193"/>
      <c r="D74" s="291" t="n">
        <v>30</v>
      </c>
      <c r="E74" s="252" t="n">
        <f aca="false">C74*D74</f>
        <v>0</v>
      </c>
    </row>
    <row r="75" s="313" customFormat="true" ht="12.9" hidden="true" customHeight="true" outlineLevel="0" collapsed="false">
      <c r="A75" s="314" t="s">
        <v>1093</v>
      </c>
      <c r="B75" s="291" t="s">
        <v>1094</v>
      </c>
      <c r="C75" s="193"/>
      <c r="D75" s="291" t="n">
        <v>55</v>
      </c>
      <c r="E75" s="252" t="n">
        <f aca="false">C75*D75</f>
        <v>0</v>
      </c>
    </row>
    <row r="76" s="313" customFormat="true" ht="12.9" hidden="true" customHeight="true" outlineLevel="0" collapsed="false">
      <c r="A76" s="314" t="s">
        <v>1095</v>
      </c>
      <c r="B76" s="291" t="s">
        <v>1094</v>
      </c>
      <c r="C76" s="193"/>
      <c r="D76" s="291"/>
      <c r="E76" s="252" t="n">
        <f aca="false">C76*D76</f>
        <v>0</v>
      </c>
    </row>
    <row r="77" s="313" customFormat="true" ht="12.9" hidden="true" customHeight="true" outlineLevel="0" collapsed="false">
      <c r="A77" s="314" t="s">
        <v>1096</v>
      </c>
      <c r="B77" s="291" t="s">
        <v>1097</v>
      </c>
      <c r="C77" s="193"/>
      <c r="D77" s="291"/>
      <c r="E77" s="252" t="n">
        <f aca="false">C77*D77</f>
        <v>0</v>
      </c>
    </row>
    <row r="78" s="313" customFormat="true" ht="12.9" hidden="true" customHeight="true" outlineLevel="0" collapsed="false">
      <c r="A78" s="314" t="s">
        <v>1098</v>
      </c>
      <c r="B78" s="291" t="s">
        <v>1099</v>
      </c>
      <c r="C78" s="193"/>
      <c r="D78" s="291"/>
      <c r="E78" s="252" t="n">
        <f aca="false">C78*D78</f>
        <v>0</v>
      </c>
    </row>
    <row r="79" s="313" customFormat="true" ht="12.9" hidden="true" customHeight="true" outlineLevel="0" collapsed="false">
      <c r="A79" s="314" t="s">
        <v>1100</v>
      </c>
      <c r="B79" s="291" t="s">
        <v>1101</v>
      </c>
      <c r="C79" s="193"/>
      <c r="D79" s="291"/>
      <c r="E79" s="252" t="n">
        <f aca="false">C79*D79</f>
        <v>0</v>
      </c>
    </row>
    <row r="80" s="313" customFormat="true" ht="12.9" hidden="true" customHeight="true" outlineLevel="0" collapsed="false">
      <c r="A80" s="314" t="s">
        <v>1102</v>
      </c>
      <c r="B80" s="291" t="s">
        <v>1103</v>
      </c>
      <c r="C80" s="193"/>
      <c r="D80" s="291"/>
      <c r="E80" s="252" t="n">
        <f aca="false">C80*D80</f>
        <v>0</v>
      </c>
    </row>
    <row r="81" s="313" customFormat="true" ht="12.9" hidden="true" customHeight="true" outlineLevel="0" collapsed="false">
      <c r="A81" s="314" t="s">
        <v>1104</v>
      </c>
      <c r="B81" s="291" t="s">
        <v>1105</v>
      </c>
      <c r="C81" s="193"/>
      <c r="D81" s="291" t="n">
        <v>55</v>
      </c>
      <c r="E81" s="252" t="n">
        <f aca="false">C81*D81</f>
        <v>0</v>
      </c>
    </row>
    <row r="82" s="313" customFormat="true" ht="12.9" hidden="true" customHeight="true" outlineLevel="0" collapsed="false">
      <c r="A82" s="314" t="s">
        <v>1106</v>
      </c>
      <c r="B82" s="291" t="s">
        <v>1107</v>
      </c>
      <c r="C82" s="193"/>
      <c r="D82" s="291"/>
      <c r="E82" s="252" t="n">
        <f aca="false">C82*D82</f>
        <v>0</v>
      </c>
    </row>
    <row r="83" s="313" customFormat="true" ht="12.9" hidden="true" customHeight="true" outlineLevel="0" collapsed="false">
      <c r="A83" s="314" t="s">
        <v>1108</v>
      </c>
      <c r="B83" s="291" t="s">
        <v>1109</v>
      </c>
      <c r="C83" s="193"/>
      <c r="D83" s="291"/>
      <c r="E83" s="252" t="n">
        <f aca="false">C83*D83</f>
        <v>0</v>
      </c>
    </row>
    <row r="84" s="313" customFormat="true" ht="12.9" hidden="true" customHeight="true" outlineLevel="0" collapsed="false">
      <c r="A84" s="314" t="s">
        <v>1110</v>
      </c>
      <c r="B84" s="291" t="s">
        <v>1111</v>
      </c>
      <c r="C84" s="193"/>
      <c r="D84" s="291"/>
      <c r="E84" s="252" t="n">
        <f aca="false">C84*D84</f>
        <v>0</v>
      </c>
    </row>
    <row r="85" s="313" customFormat="true" ht="12.9" hidden="true" customHeight="true" outlineLevel="0" collapsed="false">
      <c r="A85" s="314" t="s">
        <v>1112</v>
      </c>
      <c r="B85" s="291" t="s">
        <v>1113</v>
      </c>
      <c r="C85" s="193"/>
      <c r="D85" s="291" t="n">
        <v>55</v>
      </c>
      <c r="E85" s="252" t="n">
        <f aca="false">C85*D85</f>
        <v>0</v>
      </c>
    </row>
    <row r="86" s="313" customFormat="true" ht="12.9" hidden="true" customHeight="true" outlineLevel="0" collapsed="false">
      <c r="A86" s="314" t="s">
        <v>1114</v>
      </c>
      <c r="B86" s="291" t="s">
        <v>1115</v>
      </c>
      <c r="C86" s="193"/>
      <c r="D86" s="291" t="n">
        <v>35</v>
      </c>
      <c r="E86" s="252" t="n">
        <f aca="false">C86*D86</f>
        <v>0</v>
      </c>
    </row>
    <row r="87" s="313" customFormat="true" ht="12.9" hidden="true" customHeight="true" outlineLevel="0" collapsed="false">
      <c r="A87" s="314" t="s">
        <v>1116</v>
      </c>
      <c r="B87" s="291" t="s">
        <v>1117</v>
      </c>
      <c r="C87" s="193"/>
      <c r="D87" s="291"/>
      <c r="E87" s="252" t="n">
        <f aca="false">C87*D87</f>
        <v>0</v>
      </c>
    </row>
    <row r="88" s="313" customFormat="true" ht="12.9" hidden="true" customHeight="true" outlineLevel="0" collapsed="false">
      <c r="A88" s="314" t="s">
        <v>1118</v>
      </c>
      <c r="B88" s="291" t="s">
        <v>1119</v>
      </c>
      <c r="C88" s="193"/>
      <c r="D88" s="291"/>
      <c r="E88" s="252" t="n">
        <f aca="false">C88*D88</f>
        <v>0</v>
      </c>
    </row>
    <row r="89" s="313" customFormat="true" ht="12.9" hidden="true" customHeight="true" outlineLevel="0" collapsed="false">
      <c r="A89" s="314" t="s">
        <v>1120</v>
      </c>
      <c r="B89" s="291" t="s">
        <v>1121</v>
      </c>
      <c r="C89" s="193"/>
      <c r="D89" s="291" t="n">
        <v>100</v>
      </c>
      <c r="E89" s="252" t="n">
        <f aca="false">C89*D89</f>
        <v>0</v>
      </c>
    </row>
    <row r="90" s="313" customFormat="true" ht="12.9" hidden="true" customHeight="true" outlineLevel="0" collapsed="false">
      <c r="A90" s="314" t="s">
        <v>1122</v>
      </c>
      <c r="B90" s="291" t="s">
        <v>1123</v>
      </c>
      <c r="C90" s="193"/>
      <c r="D90" s="291" t="n">
        <v>135</v>
      </c>
      <c r="E90" s="252" t="n">
        <f aca="false">C90*D90</f>
        <v>0</v>
      </c>
    </row>
    <row r="91" s="313" customFormat="true" ht="12.9" hidden="true" customHeight="true" outlineLevel="0" collapsed="false">
      <c r="A91" s="314" t="s">
        <v>1124</v>
      </c>
      <c r="B91" s="291" t="s">
        <v>1125</v>
      </c>
      <c r="C91" s="193"/>
      <c r="D91" s="291" t="n">
        <v>165</v>
      </c>
      <c r="E91" s="252" t="n">
        <f aca="false">C91*D91</f>
        <v>0</v>
      </c>
      <c r="F91" s="290"/>
    </row>
    <row r="92" s="313" customFormat="true" ht="12.9" hidden="true" customHeight="true" outlineLevel="0" collapsed="false">
      <c r="A92" s="314" t="s">
        <v>1126</v>
      </c>
      <c r="B92" s="291" t="s">
        <v>1127</v>
      </c>
      <c r="C92" s="193"/>
      <c r="D92" s="291"/>
      <c r="E92" s="252" t="n">
        <f aca="false">C92*D92</f>
        <v>0</v>
      </c>
      <c r="F92" s="290"/>
    </row>
    <row r="93" s="313" customFormat="true" ht="12.9" hidden="true" customHeight="true" outlineLevel="0" collapsed="false">
      <c r="A93" s="314" t="s">
        <v>1128</v>
      </c>
      <c r="B93" s="291" t="s">
        <v>1129</v>
      </c>
      <c r="C93" s="193"/>
      <c r="D93" s="291"/>
      <c r="E93" s="252" t="n">
        <f aca="false">C93*D93</f>
        <v>0</v>
      </c>
      <c r="F93" s="290"/>
    </row>
    <row r="94" s="313" customFormat="true" ht="12.9" hidden="true" customHeight="true" outlineLevel="0" collapsed="false">
      <c r="A94" s="314" t="s">
        <v>1130</v>
      </c>
      <c r="B94" s="291" t="s">
        <v>1131</v>
      </c>
      <c r="C94" s="193"/>
      <c r="D94" s="291"/>
      <c r="E94" s="252" t="n">
        <f aca="false">C94*D94</f>
        <v>0</v>
      </c>
      <c r="F94" s="290"/>
    </row>
    <row r="95" s="313" customFormat="true" ht="12.9" hidden="true" customHeight="true" outlineLevel="0" collapsed="false">
      <c r="A95" s="314" t="s">
        <v>1132</v>
      </c>
      <c r="B95" s="291" t="s">
        <v>1133</v>
      </c>
      <c r="C95" s="193"/>
      <c r="D95" s="291"/>
      <c r="E95" s="252" t="n">
        <f aca="false">C95*D95</f>
        <v>0</v>
      </c>
      <c r="F95" s="290"/>
    </row>
    <row r="96" s="313" customFormat="true" ht="12.9" hidden="true" customHeight="true" outlineLevel="0" collapsed="false">
      <c r="A96" s="292" t="s">
        <v>1134</v>
      </c>
      <c r="B96" s="291" t="s">
        <v>1135</v>
      </c>
      <c r="C96" s="193"/>
      <c r="D96" s="291"/>
      <c r="E96" s="252" t="n">
        <f aca="false">C96*D96</f>
        <v>0</v>
      </c>
      <c r="F96" s="290"/>
    </row>
    <row r="97" s="313" customFormat="true" ht="12.9" hidden="true" customHeight="true" outlineLevel="0" collapsed="false">
      <c r="A97" s="292" t="s">
        <v>1136</v>
      </c>
      <c r="B97" s="291" t="s">
        <v>1137</v>
      </c>
      <c r="C97" s="193"/>
      <c r="D97" s="291"/>
      <c r="E97" s="252" t="n">
        <f aca="false">C97*D97</f>
        <v>0</v>
      </c>
      <c r="F97" s="290"/>
    </row>
    <row r="98" s="313" customFormat="true" ht="12.9" hidden="true" customHeight="true" outlineLevel="0" collapsed="false">
      <c r="A98" s="292" t="s">
        <v>1138</v>
      </c>
      <c r="B98" s="291" t="s">
        <v>1139</v>
      </c>
      <c r="C98" s="193"/>
      <c r="D98" s="291"/>
      <c r="E98" s="252" t="n">
        <f aca="false">C98*D98</f>
        <v>0</v>
      </c>
      <c r="F98" s="290"/>
    </row>
    <row r="99" s="313" customFormat="true" ht="12.9" hidden="true" customHeight="true" outlineLevel="0" collapsed="false">
      <c r="A99" s="292" t="s">
        <v>1140</v>
      </c>
      <c r="B99" s="291" t="s">
        <v>1141</v>
      </c>
      <c r="C99" s="193"/>
      <c r="D99" s="291"/>
      <c r="E99" s="252" t="n">
        <f aca="false">C99*D99</f>
        <v>0</v>
      </c>
      <c r="F99" s="290"/>
      <c r="I99" s="290"/>
    </row>
    <row r="100" s="313" customFormat="true" ht="12.9" hidden="true" customHeight="true" outlineLevel="0" collapsed="false">
      <c r="A100" s="292" t="s">
        <v>1142</v>
      </c>
      <c r="B100" s="291" t="s">
        <v>1143</v>
      </c>
      <c r="C100" s="193"/>
      <c r="D100" s="291"/>
      <c r="E100" s="252" t="n">
        <f aca="false">C100*D100</f>
        <v>0</v>
      </c>
      <c r="F100" s="290"/>
      <c r="I100" s="290"/>
    </row>
    <row r="101" customFormat="false" ht="12.9" hidden="true" customHeight="true" outlineLevel="0" collapsed="false">
      <c r="A101" s="276" t="s">
        <v>1144</v>
      </c>
      <c r="B101" s="255" t="s">
        <v>1145</v>
      </c>
      <c r="C101" s="228"/>
      <c r="D101" s="255" t="n">
        <v>80</v>
      </c>
      <c r="E101" s="252" t="n">
        <f aca="false">C101*D101</f>
        <v>0</v>
      </c>
      <c r="F101" s="206"/>
      <c r="I101" s="206"/>
    </row>
    <row r="102" customFormat="false" ht="12.9" hidden="true" customHeight="true" outlineLevel="0" collapsed="false">
      <c r="A102" s="278" t="s">
        <v>1146</v>
      </c>
      <c r="B102" s="266" t="s">
        <v>1147</v>
      </c>
      <c r="C102" s="235"/>
      <c r="D102" s="266" t="n">
        <v>55</v>
      </c>
      <c r="E102" s="315" t="n">
        <f aca="false">C102*D102</f>
        <v>0</v>
      </c>
      <c r="F102" s="206"/>
      <c r="I102" s="206"/>
    </row>
    <row r="103" customFormat="false" ht="12.9" hidden="true" customHeight="true" outlineLevel="0" collapsed="false">
      <c r="A103" s="316" t="s">
        <v>1148</v>
      </c>
      <c r="B103" s="218" t="s">
        <v>1149</v>
      </c>
      <c r="C103" s="317"/>
      <c r="D103" s="317"/>
      <c r="E103" s="318" t="n">
        <f aca="false">C103*D103</f>
        <v>0</v>
      </c>
      <c r="F103" s="206"/>
      <c r="I103" s="206"/>
    </row>
    <row r="104" customFormat="false" ht="12.9" hidden="true" customHeight="true" outlineLevel="0" collapsed="false">
      <c r="A104" s="276" t="s">
        <v>1150</v>
      </c>
      <c r="B104" s="255" t="s">
        <v>1151</v>
      </c>
      <c r="C104" s="319"/>
      <c r="D104" s="319"/>
      <c r="E104" s="318" t="n">
        <f aca="false">C104*D104</f>
        <v>0</v>
      </c>
      <c r="F104" s="206"/>
      <c r="I104" s="206"/>
    </row>
    <row r="105" customFormat="false" ht="12.9" hidden="true" customHeight="true" outlineLevel="0" collapsed="false">
      <c r="A105" s="276" t="s">
        <v>1152</v>
      </c>
      <c r="B105" s="255" t="s">
        <v>1153</v>
      </c>
      <c r="C105" s="319"/>
      <c r="D105" s="319"/>
      <c r="E105" s="318" t="n">
        <f aca="false">C105*D105</f>
        <v>0</v>
      </c>
    </row>
    <row r="106" customFormat="false" ht="12.9" hidden="true" customHeight="true" outlineLevel="0" collapsed="false">
      <c r="A106" s="276" t="s">
        <v>1154</v>
      </c>
      <c r="B106" s="255" t="s">
        <v>1155</v>
      </c>
      <c r="C106" s="319"/>
      <c r="D106" s="319"/>
      <c r="E106" s="318" t="n">
        <f aca="false">C106*D106</f>
        <v>0</v>
      </c>
    </row>
    <row r="107" customFormat="false" ht="12.9" hidden="true" customHeight="true" outlineLevel="0" collapsed="false">
      <c r="A107" s="276" t="s">
        <v>1156</v>
      </c>
      <c r="B107" s="255" t="s">
        <v>1157</v>
      </c>
      <c r="C107" s="319"/>
      <c r="D107" s="319"/>
      <c r="E107" s="318" t="n">
        <f aca="false">C107*D107</f>
        <v>0</v>
      </c>
    </row>
    <row r="108" customFormat="false" ht="12.9" hidden="true" customHeight="true" outlineLevel="0" collapsed="false">
      <c r="A108" s="278" t="s">
        <v>1158</v>
      </c>
      <c r="B108" s="266" t="s">
        <v>1159</v>
      </c>
      <c r="C108" s="283"/>
      <c r="D108" s="283"/>
      <c r="E108" s="320" t="n">
        <f aca="false">C108*D108</f>
        <v>0</v>
      </c>
    </row>
    <row r="109" customFormat="false" ht="12.9" hidden="true" customHeight="true" outlineLevel="0" collapsed="false">
      <c r="A109" s="206"/>
      <c r="B109" s="242"/>
      <c r="C109" s="242"/>
      <c r="D109" s="242"/>
      <c r="E109" s="321" t="n">
        <f aca="false">SUM(E10:E102)</f>
        <v>0</v>
      </c>
    </row>
    <row r="110" customFormat="false" ht="12.9" hidden="true" customHeight="true" outlineLevel="0" collapsed="false">
      <c r="A110" s="206"/>
      <c r="B110" s="242"/>
      <c r="C110" s="242"/>
      <c r="D110" s="242"/>
      <c r="E110" s="287"/>
    </row>
    <row r="111" customFormat="false" ht="12.9" hidden="true" customHeight="true" outlineLevel="0" collapsed="false">
      <c r="A111" s="289" t="s">
        <v>1160</v>
      </c>
      <c r="B111" s="311" t="s">
        <v>773</v>
      </c>
      <c r="C111" s="289" t="s">
        <v>948</v>
      </c>
      <c r="D111" s="289" t="s">
        <v>969</v>
      </c>
      <c r="E111" s="289" t="s">
        <v>950</v>
      </c>
    </row>
    <row r="112" customFormat="false" ht="12.9" hidden="true" customHeight="true" outlineLevel="0" collapsed="false">
      <c r="A112" s="312" t="s">
        <v>995</v>
      </c>
      <c r="B112" s="284" t="s">
        <v>1161</v>
      </c>
      <c r="C112" s="188"/>
      <c r="D112" s="284" t="n">
        <v>86</v>
      </c>
      <c r="E112" s="275" t="n">
        <f aca="false">C112*D112</f>
        <v>0</v>
      </c>
    </row>
    <row r="113" s="313" customFormat="true" ht="12.9" hidden="true" customHeight="true" outlineLevel="0" collapsed="false">
      <c r="A113" s="292" t="s">
        <v>998</v>
      </c>
      <c r="B113" s="291" t="s">
        <v>1162</v>
      </c>
      <c r="C113" s="193"/>
      <c r="D113" s="291" t="n">
        <v>116</v>
      </c>
      <c r="E113" s="252" t="n">
        <f aca="false">C113*D113</f>
        <v>0</v>
      </c>
    </row>
    <row r="114" s="313" customFormat="true" ht="12.9" hidden="true" customHeight="true" outlineLevel="0" collapsed="false">
      <c r="A114" s="292" t="s">
        <v>1163</v>
      </c>
      <c r="B114" s="291" t="s">
        <v>1164</v>
      </c>
      <c r="C114" s="193"/>
      <c r="D114" s="291" t="n">
        <v>138</v>
      </c>
      <c r="E114" s="252" t="n">
        <f aca="false">C114*D114</f>
        <v>0</v>
      </c>
    </row>
    <row r="115" s="313" customFormat="true" ht="12.9" hidden="true" customHeight="true" outlineLevel="0" collapsed="false">
      <c r="A115" s="292" t="s">
        <v>992</v>
      </c>
      <c r="B115" s="291" t="s">
        <v>1165</v>
      </c>
      <c r="C115" s="193"/>
      <c r="D115" s="291" t="n">
        <v>116</v>
      </c>
      <c r="E115" s="252" t="n">
        <f aca="false">C115*D115</f>
        <v>0</v>
      </c>
    </row>
    <row r="116" s="313" customFormat="true" ht="12.9" hidden="true" customHeight="true" outlineLevel="0" collapsed="false">
      <c r="A116" s="292" t="s">
        <v>995</v>
      </c>
      <c r="B116" s="291" t="s">
        <v>1161</v>
      </c>
      <c r="C116" s="193"/>
      <c r="D116" s="291" t="n">
        <v>98</v>
      </c>
      <c r="E116" s="252" t="n">
        <f aca="false">C116*D116</f>
        <v>0</v>
      </c>
    </row>
    <row r="117" s="313" customFormat="true" ht="12.9" hidden="true" customHeight="true" outlineLevel="0" collapsed="false">
      <c r="A117" s="292" t="s">
        <v>1005</v>
      </c>
      <c r="B117" s="291" t="s">
        <v>1166</v>
      </c>
      <c r="C117" s="193"/>
      <c r="D117" s="291" t="n">
        <v>156</v>
      </c>
      <c r="E117" s="252" t="n">
        <f aca="false">C117*D117</f>
        <v>0</v>
      </c>
    </row>
    <row r="118" s="313" customFormat="true" ht="12.9" hidden="true" customHeight="true" outlineLevel="0" collapsed="false">
      <c r="A118" s="292" t="s">
        <v>1009</v>
      </c>
      <c r="B118" s="291" t="s">
        <v>1167</v>
      </c>
      <c r="C118" s="193"/>
      <c r="D118" s="291" t="n">
        <v>162</v>
      </c>
      <c r="E118" s="252" t="n">
        <f aca="false">C118*D118</f>
        <v>0</v>
      </c>
    </row>
    <row r="119" s="313" customFormat="true" ht="12.9" hidden="true" customHeight="true" outlineLevel="0" collapsed="false">
      <c r="A119" s="292" t="s">
        <v>1168</v>
      </c>
      <c r="B119" s="291" t="s">
        <v>1169</v>
      </c>
      <c r="C119" s="193"/>
      <c r="D119" s="291" t="n">
        <v>215</v>
      </c>
      <c r="E119" s="252" t="n">
        <f aca="false">C119*D119</f>
        <v>0</v>
      </c>
    </row>
    <row r="120" s="313" customFormat="true" ht="12.9" hidden="true" customHeight="true" outlineLevel="0" collapsed="false">
      <c r="A120" s="292" t="s">
        <v>1170</v>
      </c>
      <c r="B120" s="291" t="s">
        <v>1171</v>
      </c>
      <c r="C120" s="193"/>
      <c r="D120" s="291" t="n">
        <v>235</v>
      </c>
      <c r="E120" s="252" t="n">
        <f aca="false">C120*D120</f>
        <v>0</v>
      </c>
    </row>
    <row r="121" customFormat="false" ht="12.9" hidden="true" customHeight="true" outlineLevel="0" collapsed="false">
      <c r="A121" s="292" t="s">
        <v>1053</v>
      </c>
      <c r="B121" s="291" t="s">
        <v>1172</v>
      </c>
      <c r="C121" s="193"/>
      <c r="D121" s="291" t="n">
        <v>153</v>
      </c>
      <c r="E121" s="252" t="n">
        <f aca="false">C121*D121</f>
        <v>0</v>
      </c>
    </row>
    <row r="122" s="313" customFormat="true" ht="12.9" hidden="true" customHeight="true" outlineLevel="0" collapsed="false">
      <c r="A122" s="292" t="s">
        <v>1173</v>
      </c>
      <c r="B122" s="291" t="s">
        <v>1174</v>
      </c>
      <c r="C122" s="193"/>
      <c r="D122" s="291" t="n">
        <v>173</v>
      </c>
      <c r="E122" s="252" t="n">
        <f aca="false">C122*D122</f>
        <v>0</v>
      </c>
    </row>
    <row r="123" s="313" customFormat="true" ht="12.9" hidden="true" customHeight="true" outlineLevel="0" collapsed="false">
      <c r="A123" s="292" t="s">
        <v>1175</v>
      </c>
      <c r="B123" s="291" t="s">
        <v>1176</v>
      </c>
      <c r="C123" s="193"/>
      <c r="D123" s="291" t="n">
        <v>209</v>
      </c>
      <c r="E123" s="252" t="n">
        <f aca="false">C123*D123</f>
        <v>0</v>
      </c>
    </row>
    <row r="124" customFormat="false" ht="12.9" hidden="true" customHeight="true" outlineLevel="0" collapsed="false">
      <c r="A124" s="292" t="s">
        <v>1063</v>
      </c>
      <c r="B124" s="291" t="s">
        <v>1177</v>
      </c>
      <c r="C124" s="193"/>
      <c r="D124" s="291" t="n">
        <v>241</v>
      </c>
      <c r="E124" s="252" t="n">
        <f aca="false">C124*D124</f>
        <v>0</v>
      </c>
    </row>
    <row r="125" s="313" customFormat="true" ht="12.9" hidden="true" customHeight="true" outlineLevel="0" collapsed="false">
      <c r="A125" s="292" t="s">
        <v>1067</v>
      </c>
      <c r="B125" s="291" t="s">
        <v>1178</v>
      </c>
      <c r="C125" s="193"/>
      <c r="D125" s="291" t="n">
        <v>220</v>
      </c>
      <c r="E125" s="252" t="n">
        <f aca="false">C125*D125</f>
        <v>0</v>
      </c>
    </row>
    <row r="126" s="313" customFormat="true" ht="12.9" hidden="true" customHeight="true" outlineLevel="0" collapsed="false">
      <c r="A126" s="292" t="s">
        <v>1179</v>
      </c>
      <c r="B126" s="291" t="s">
        <v>1180</v>
      </c>
      <c r="C126" s="193"/>
      <c r="D126" s="291" t="n">
        <v>265</v>
      </c>
      <c r="E126" s="252" t="n">
        <f aca="false">C126*D126</f>
        <v>0</v>
      </c>
    </row>
    <row r="127" s="313" customFormat="true" ht="12.9" hidden="true" customHeight="true" outlineLevel="0" collapsed="false">
      <c r="A127" s="292" t="s">
        <v>1181</v>
      </c>
      <c r="B127" s="291" t="s">
        <v>1182</v>
      </c>
      <c r="C127" s="193"/>
      <c r="D127" s="291" t="n">
        <v>270</v>
      </c>
      <c r="E127" s="252" t="n">
        <f aca="false">C127*D127</f>
        <v>0</v>
      </c>
    </row>
    <row r="128" s="313" customFormat="true" ht="12.9" hidden="true" customHeight="true" outlineLevel="0" collapsed="false">
      <c r="A128" s="292" t="s">
        <v>1183</v>
      </c>
      <c r="B128" s="291" t="s">
        <v>1184</v>
      </c>
      <c r="C128" s="193"/>
      <c r="D128" s="291" t="n">
        <v>1880</v>
      </c>
      <c r="E128" s="252" t="n">
        <f aca="false">C128*D128</f>
        <v>0</v>
      </c>
    </row>
    <row r="129" s="313" customFormat="true" ht="12.9" hidden="true" customHeight="true" outlineLevel="0" collapsed="false">
      <c r="A129" s="292" t="s">
        <v>1185</v>
      </c>
      <c r="B129" s="291" t="s">
        <v>1186</v>
      </c>
      <c r="C129" s="193"/>
      <c r="D129" s="291" t="n">
        <v>380</v>
      </c>
      <c r="E129" s="252" t="n">
        <f aca="false">C129*D129</f>
        <v>0</v>
      </c>
    </row>
    <row r="130" s="313" customFormat="true" ht="12.9" hidden="true" customHeight="true" outlineLevel="0" collapsed="false">
      <c r="A130" s="292" t="s">
        <v>1187</v>
      </c>
      <c r="B130" s="291" t="s">
        <v>1188</v>
      </c>
      <c r="C130" s="193"/>
      <c r="D130" s="291" t="n">
        <v>1130</v>
      </c>
      <c r="E130" s="252" t="n">
        <f aca="false">C130*D130</f>
        <v>0</v>
      </c>
    </row>
    <row r="131" s="313" customFormat="true" ht="12.9" hidden="true" customHeight="true" outlineLevel="0" collapsed="false">
      <c r="A131" s="292" t="s">
        <v>1189</v>
      </c>
      <c r="B131" s="291" t="s">
        <v>1117</v>
      </c>
      <c r="C131" s="193"/>
      <c r="D131" s="291" t="n">
        <v>24</v>
      </c>
      <c r="E131" s="252" t="n">
        <f aca="false">C131*D131</f>
        <v>0</v>
      </c>
    </row>
    <row r="132" s="313" customFormat="true" ht="12.9" hidden="true" customHeight="true" outlineLevel="0" collapsed="false">
      <c r="A132" s="292" t="s">
        <v>1190</v>
      </c>
      <c r="B132" s="291" t="s">
        <v>1191</v>
      </c>
      <c r="C132" s="193"/>
      <c r="D132" s="291" t="n">
        <v>35</v>
      </c>
      <c r="E132" s="252" t="n">
        <f aca="false">C132*D132</f>
        <v>0</v>
      </c>
    </row>
    <row r="133" customFormat="false" ht="12.9" hidden="true" customHeight="true" outlineLevel="0" collapsed="false">
      <c r="A133" s="292" t="s">
        <v>1098</v>
      </c>
      <c r="B133" s="291" t="s">
        <v>1192</v>
      </c>
      <c r="C133" s="193"/>
      <c r="D133" s="291" t="n">
        <v>80</v>
      </c>
      <c r="E133" s="252" t="n">
        <f aca="false">C133*D133</f>
        <v>0</v>
      </c>
    </row>
    <row r="134" s="313" customFormat="true" ht="12.9" hidden="true" customHeight="true" outlineLevel="0" collapsed="false">
      <c r="A134" s="292" t="s">
        <v>1100</v>
      </c>
      <c r="B134" s="291" t="s">
        <v>1193</v>
      </c>
      <c r="C134" s="193"/>
      <c r="D134" s="291" t="n">
        <v>148</v>
      </c>
      <c r="E134" s="252" t="n">
        <f aca="false">C134*D134</f>
        <v>0</v>
      </c>
    </row>
    <row r="135" s="313" customFormat="true" ht="12.9" hidden="true" customHeight="true" outlineLevel="0" collapsed="false">
      <c r="A135" s="293" t="s">
        <v>1096</v>
      </c>
      <c r="B135" s="285" t="s">
        <v>1194</v>
      </c>
      <c r="C135" s="198"/>
      <c r="D135" s="285" t="n">
        <v>88</v>
      </c>
      <c r="E135" s="315" t="n">
        <f aca="false">C135*D135</f>
        <v>0</v>
      </c>
    </row>
    <row r="136" s="313" customFormat="true" ht="12.9" hidden="true" customHeight="true" outlineLevel="0" collapsed="false">
      <c r="A136" s="322" t="s">
        <v>1195</v>
      </c>
      <c r="B136" s="323" t="s">
        <v>1143</v>
      </c>
      <c r="C136" s="203"/>
      <c r="D136" s="323" t="n">
        <v>325</v>
      </c>
      <c r="E136" s="308" t="n">
        <f aca="false">C136*D136</f>
        <v>0</v>
      </c>
      <c r="F136" s="290"/>
      <c r="G136" s="290"/>
    </row>
    <row r="137" customFormat="false" ht="12.9" hidden="true" customHeight="true" outlineLevel="0" collapsed="false">
      <c r="A137" s="206"/>
      <c r="B137" s="242"/>
      <c r="C137" s="242"/>
      <c r="D137" s="242"/>
      <c r="E137" s="324" t="n">
        <f aca="false">SUM(E112:E135)</f>
        <v>0</v>
      </c>
    </row>
    <row r="138" customFormat="false" ht="12.9" hidden="true" customHeight="true" outlineLevel="0" collapsed="false">
      <c r="A138" s="206"/>
      <c r="B138" s="242"/>
      <c r="C138" s="242"/>
      <c r="D138" s="242"/>
      <c r="E138" s="325"/>
    </row>
    <row r="139" customFormat="false" ht="12.9" hidden="true" customHeight="true" outlineLevel="0" collapsed="false">
      <c r="A139" s="289" t="s">
        <v>1196</v>
      </c>
      <c r="B139" s="311" t="s">
        <v>773</v>
      </c>
      <c r="C139" s="289" t="s">
        <v>948</v>
      </c>
      <c r="D139" s="289" t="s">
        <v>969</v>
      </c>
      <c r="E139" s="289" t="s">
        <v>950</v>
      </c>
    </row>
    <row r="140" customFormat="false" ht="12.9" hidden="true" customHeight="true" outlineLevel="0" collapsed="false">
      <c r="A140" s="312" t="s">
        <v>992</v>
      </c>
      <c r="B140" s="284" t="s">
        <v>1165</v>
      </c>
      <c r="C140" s="188"/>
      <c r="D140" s="284" t="n">
        <v>450</v>
      </c>
      <c r="E140" s="275" t="n">
        <f aca="false">C140*D140</f>
        <v>0</v>
      </c>
    </row>
    <row r="141" customFormat="false" ht="12.9" hidden="true" customHeight="true" outlineLevel="0" collapsed="false">
      <c r="A141" s="293" t="s">
        <v>1175</v>
      </c>
      <c r="B141" s="285" t="s">
        <v>1176</v>
      </c>
      <c r="C141" s="198"/>
      <c r="D141" s="285" t="n">
        <v>760</v>
      </c>
      <c r="E141" s="315" t="n">
        <f aca="false">C141*D141</f>
        <v>0</v>
      </c>
    </row>
    <row r="142" customFormat="false" ht="12.9" hidden="true" customHeight="true" outlineLevel="0" collapsed="false">
      <c r="A142" s="206"/>
      <c r="B142" s="242"/>
      <c r="C142" s="242"/>
      <c r="D142" s="242"/>
      <c r="E142" s="324" t="n">
        <f aca="false">SUM(E140:E141)</f>
        <v>0</v>
      </c>
    </row>
    <row r="143" customFormat="false" ht="12.9" hidden="true" customHeight="true" outlineLevel="0" collapsed="false">
      <c r="E143" s="209"/>
    </row>
    <row r="144" customFormat="false" ht="12.9" hidden="false" customHeight="true" outlineLevel="0" collapsed="false">
      <c r="A144" s="289" t="s">
        <v>1197</v>
      </c>
      <c r="B144" s="289" t="s">
        <v>773</v>
      </c>
      <c r="C144" s="289" t="s">
        <v>948</v>
      </c>
      <c r="D144" s="289" t="s">
        <v>949</v>
      </c>
      <c r="E144" s="289" t="s">
        <v>950</v>
      </c>
    </row>
    <row r="145" customFormat="false" ht="12.9" hidden="false" customHeight="true" outlineLevel="0" collapsed="false">
      <c r="A145" s="273" t="s">
        <v>1198</v>
      </c>
      <c r="B145" s="274" t="s">
        <v>1199</v>
      </c>
      <c r="C145" s="225" t="n">
        <v>7</v>
      </c>
      <c r="D145" s="226" t="n">
        <v>0</v>
      </c>
      <c r="E145" s="190" t="n">
        <f aca="false">C145*D145</f>
        <v>0</v>
      </c>
    </row>
    <row r="146" s="313" customFormat="true" ht="12.9" hidden="false" customHeight="true" outlineLevel="0" collapsed="false">
      <c r="A146" s="292" t="s">
        <v>1200</v>
      </c>
      <c r="B146" s="291" t="s">
        <v>1201</v>
      </c>
      <c r="C146" s="193" t="n">
        <v>1</v>
      </c>
      <c r="D146" s="194" t="n">
        <v>0</v>
      </c>
      <c r="E146" s="195" t="n">
        <f aca="false">C146*D146</f>
        <v>0</v>
      </c>
    </row>
    <row r="147" s="313" customFormat="true" ht="12.9" hidden="true" customHeight="true" outlineLevel="0" collapsed="false">
      <c r="A147" s="292" t="s">
        <v>1202</v>
      </c>
      <c r="B147" s="291" t="s">
        <v>1203</v>
      </c>
      <c r="C147" s="193"/>
      <c r="D147" s="194"/>
      <c r="E147" s="195" t="n">
        <f aca="false">C147*D147</f>
        <v>0</v>
      </c>
    </row>
    <row r="148" s="313" customFormat="true" ht="12.9" hidden="true" customHeight="true" outlineLevel="0" collapsed="false">
      <c r="A148" s="292" t="s">
        <v>1204</v>
      </c>
      <c r="B148" s="255" t="s">
        <v>824</v>
      </c>
      <c r="C148" s="193"/>
      <c r="D148" s="194"/>
      <c r="E148" s="195" t="n">
        <f aca="false">C148*D148</f>
        <v>0</v>
      </c>
    </row>
    <row r="149" s="313" customFormat="true" ht="12.9" hidden="false" customHeight="true" outlineLevel="0" collapsed="false">
      <c r="A149" s="292" t="s">
        <v>1205</v>
      </c>
      <c r="B149" s="255" t="s">
        <v>1206</v>
      </c>
      <c r="C149" s="193" t="n">
        <v>7</v>
      </c>
      <c r="D149" s="194" t="n">
        <v>0</v>
      </c>
      <c r="E149" s="195" t="n">
        <f aca="false">C149*D149</f>
        <v>0</v>
      </c>
    </row>
    <row r="150" s="313" customFormat="true" ht="12.9" hidden="false" customHeight="true" outlineLevel="0" collapsed="false">
      <c r="A150" s="292" t="s">
        <v>1207</v>
      </c>
      <c r="B150" s="255" t="s">
        <v>1208</v>
      </c>
      <c r="C150" s="193" t="n">
        <v>2</v>
      </c>
      <c r="D150" s="194" t="n">
        <v>0</v>
      </c>
      <c r="E150" s="195" t="n">
        <f aca="false">C150*D150</f>
        <v>0</v>
      </c>
    </row>
    <row r="151" s="313" customFormat="true" ht="12.9" hidden="true" customHeight="true" outlineLevel="0" collapsed="false">
      <c r="A151" s="292" t="s">
        <v>1209</v>
      </c>
      <c r="B151" s="255" t="s">
        <v>1210</v>
      </c>
      <c r="C151" s="193"/>
      <c r="D151" s="194"/>
      <c r="E151" s="195" t="n">
        <f aca="false">C151*D151</f>
        <v>0</v>
      </c>
    </row>
    <row r="152" s="313" customFormat="true" ht="12.9" hidden="true" customHeight="true" outlineLevel="0" collapsed="false">
      <c r="A152" s="292" t="s">
        <v>1211</v>
      </c>
      <c r="B152" s="291" t="s">
        <v>1212</v>
      </c>
      <c r="C152" s="193"/>
      <c r="D152" s="194"/>
      <c r="E152" s="195" t="n">
        <f aca="false">C152*D152</f>
        <v>0</v>
      </c>
    </row>
    <row r="153" s="313" customFormat="true" ht="12.9" hidden="true" customHeight="true" outlineLevel="0" collapsed="false">
      <c r="A153" s="292" t="s">
        <v>1213</v>
      </c>
      <c r="B153" s="291" t="s">
        <v>1214</v>
      </c>
      <c r="C153" s="193"/>
      <c r="D153" s="194"/>
      <c r="E153" s="195" t="n">
        <f aca="false">C153*D153</f>
        <v>0</v>
      </c>
    </row>
    <row r="154" s="326" customFormat="true" ht="12.9" hidden="true" customHeight="true" outlineLevel="0" collapsed="false">
      <c r="A154" s="292" t="s">
        <v>1215</v>
      </c>
      <c r="B154" s="291" t="s">
        <v>1216</v>
      </c>
      <c r="C154" s="193"/>
      <c r="D154" s="194"/>
      <c r="E154" s="195" t="n">
        <f aca="false">C154*D154</f>
        <v>0</v>
      </c>
    </row>
    <row r="155" s="313" customFormat="true" ht="12.9" hidden="true" customHeight="true" outlineLevel="0" collapsed="false">
      <c r="A155" s="292" t="s">
        <v>1217</v>
      </c>
      <c r="B155" s="291" t="s">
        <v>1218</v>
      </c>
      <c r="C155" s="193"/>
      <c r="D155" s="194"/>
      <c r="E155" s="195" t="n">
        <f aca="false">C155*D155</f>
        <v>0</v>
      </c>
      <c r="G155" s="313" t="s">
        <v>1219</v>
      </c>
    </row>
    <row r="156" s="313" customFormat="true" ht="12.9" hidden="true" customHeight="true" outlineLevel="0" collapsed="false">
      <c r="A156" s="292" t="s">
        <v>1220</v>
      </c>
      <c r="B156" s="291" t="s">
        <v>1221</v>
      </c>
      <c r="C156" s="193"/>
      <c r="D156" s="194"/>
      <c r="E156" s="195" t="n">
        <f aca="false">C156*D156</f>
        <v>0</v>
      </c>
    </row>
    <row r="157" s="313" customFormat="true" ht="12.9" hidden="true" customHeight="true" outlineLevel="0" collapsed="false">
      <c r="A157" s="292" t="s">
        <v>1222</v>
      </c>
      <c r="B157" s="291" t="s">
        <v>1223</v>
      </c>
      <c r="C157" s="193"/>
      <c r="D157" s="194"/>
      <c r="E157" s="195" t="n">
        <f aca="false">C157*D157</f>
        <v>0</v>
      </c>
    </row>
    <row r="158" s="313" customFormat="true" ht="12.9" hidden="true" customHeight="true" outlineLevel="0" collapsed="false">
      <c r="A158" s="292" t="s">
        <v>1224</v>
      </c>
      <c r="B158" s="291" t="s">
        <v>1225</v>
      </c>
      <c r="C158" s="193"/>
      <c r="D158" s="194"/>
      <c r="E158" s="195" t="n">
        <f aca="false">C158*D158</f>
        <v>0</v>
      </c>
    </row>
    <row r="159" s="313" customFormat="true" ht="12.9" hidden="true" customHeight="true" outlineLevel="0" collapsed="false">
      <c r="A159" s="292" t="s">
        <v>1226</v>
      </c>
      <c r="B159" s="291" t="s">
        <v>1227</v>
      </c>
      <c r="C159" s="193"/>
      <c r="D159" s="194"/>
      <c r="E159" s="195" t="n">
        <f aca="false">C159*D159</f>
        <v>0</v>
      </c>
    </row>
    <row r="160" s="313" customFormat="true" ht="12.9" hidden="true" customHeight="true" outlineLevel="0" collapsed="false">
      <c r="A160" s="327" t="s">
        <v>1228</v>
      </c>
      <c r="B160" s="255" t="s">
        <v>1229</v>
      </c>
      <c r="C160" s="193"/>
      <c r="D160" s="194"/>
      <c r="E160" s="195" t="n">
        <f aca="false">C160*D160</f>
        <v>0</v>
      </c>
    </row>
    <row r="161" s="313" customFormat="true" ht="12.9" hidden="false" customHeight="true" outlineLevel="0" collapsed="false">
      <c r="A161" s="293" t="s">
        <v>1230</v>
      </c>
      <c r="B161" s="285" t="s">
        <v>1231</v>
      </c>
      <c r="C161" s="198" t="n">
        <v>5</v>
      </c>
      <c r="D161" s="199" t="n">
        <v>0</v>
      </c>
      <c r="E161" s="200" t="n">
        <f aca="false">C161*D161</f>
        <v>0</v>
      </c>
    </row>
    <row r="162" s="313" customFormat="true" ht="12.9" hidden="true" customHeight="true" outlineLevel="0" collapsed="false">
      <c r="A162" s="328" t="s">
        <v>1232</v>
      </c>
      <c r="B162" s="318" t="s">
        <v>1233</v>
      </c>
      <c r="C162" s="329"/>
      <c r="D162" s="263" t="n">
        <v>1200</v>
      </c>
      <c r="E162" s="239" t="n">
        <f aca="false">C162*D162</f>
        <v>0</v>
      </c>
    </row>
    <row r="163" s="313" customFormat="true" ht="12.9" hidden="true" customHeight="true" outlineLevel="0" collapsed="false">
      <c r="A163" s="292" t="s">
        <v>1234</v>
      </c>
      <c r="B163" s="291" t="s">
        <v>1235</v>
      </c>
      <c r="C163" s="193"/>
      <c r="D163" s="194" t="n">
        <v>10000</v>
      </c>
      <c r="E163" s="195" t="n">
        <f aca="false">C163*D163</f>
        <v>0</v>
      </c>
    </row>
    <row r="164" s="313" customFormat="true" ht="12.9" hidden="true" customHeight="true" outlineLevel="0" collapsed="false">
      <c r="A164" s="292" t="s">
        <v>1236</v>
      </c>
      <c r="B164" s="291" t="s">
        <v>1237</v>
      </c>
      <c r="C164" s="193"/>
      <c r="D164" s="194" t="n">
        <v>3360</v>
      </c>
      <c r="E164" s="195" t="n">
        <f aca="false">C164*D164</f>
        <v>0</v>
      </c>
    </row>
    <row r="165" s="313" customFormat="true" ht="12.9" hidden="true" customHeight="true" outlineLevel="0" collapsed="false">
      <c r="A165" s="292" t="s">
        <v>1238</v>
      </c>
      <c r="B165" s="291" t="s">
        <v>1239</v>
      </c>
      <c r="C165" s="193"/>
      <c r="D165" s="194" t="n">
        <v>1470</v>
      </c>
      <c r="E165" s="195" t="n">
        <f aca="false">C165*D165</f>
        <v>0</v>
      </c>
    </row>
    <row r="166" s="313" customFormat="true" ht="12.9" hidden="true" customHeight="true" outlineLevel="0" collapsed="false">
      <c r="A166" s="330" t="s">
        <v>1240</v>
      </c>
      <c r="B166" s="331" t="s">
        <v>1241</v>
      </c>
      <c r="C166" s="332"/>
      <c r="D166" s="333" t="n">
        <v>15000</v>
      </c>
      <c r="E166" s="334" t="n">
        <f aca="false">C166*D166</f>
        <v>0</v>
      </c>
    </row>
    <row r="167" s="313" customFormat="true" ht="12.9" hidden="true" customHeight="true" outlineLevel="0" collapsed="false">
      <c r="A167" s="293" t="s">
        <v>1242</v>
      </c>
      <c r="B167" s="285" t="s">
        <v>1243</v>
      </c>
      <c r="C167" s="198"/>
      <c r="D167" s="199" t="n">
        <v>18000</v>
      </c>
      <c r="E167" s="200" t="n">
        <f aca="false">C167*D167</f>
        <v>0</v>
      </c>
    </row>
    <row r="168" customFormat="false" ht="12.9" hidden="false" customHeight="true" outlineLevel="0" collapsed="false">
      <c r="A168" s="206"/>
      <c r="B168" s="242"/>
      <c r="C168" s="242"/>
      <c r="D168" s="243"/>
      <c r="E168" s="208" t="n">
        <f aca="false">SUM(E145:E161)</f>
        <v>0</v>
      </c>
      <c r="F168" s="206"/>
    </row>
    <row r="169" customFormat="false" ht="12.9" hidden="false" customHeight="true" outlineLevel="0" collapsed="false">
      <c r="A169" s="206"/>
      <c r="B169" s="242"/>
      <c r="C169" s="242"/>
      <c r="D169" s="242"/>
      <c r="E169" s="209"/>
      <c r="F169" s="206"/>
    </row>
    <row r="170" customFormat="false" ht="12.9" hidden="true" customHeight="true" outlineLevel="0" collapsed="false">
      <c r="A170" s="335" t="s">
        <v>1244</v>
      </c>
      <c r="B170" s="335" t="s">
        <v>773</v>
      </c>
      <c r="C170" s="335" t="s">
        <v>948</v>
      </c>
      <c r="D170" s="335" t="s">
        <v>949</v>
      </c>
      <c r="E170" s="335" t="s">
        <v>950</v>
      </c>
    </row>
    <row r="171" s="313" customFormat="true" ht="12.9" hidden="true" customHeight="true" outlineLevel="0" collapsed="false">
      <c r="A171" s="336" t="s">
        <v>1245</v>
      </c>
      <c r="B171" s="337" t="s">
        <v>1246</v>
      </c>
      <c r="C171" s="337"/>
      <c r="D171" s="337" t="n">
        <v>45000</v>
      </c>
      <c r="E171" s="337" t="n">
        <f aca="false">C171*D171</f>
        <v>0</v>
      </c>
    </row>
    <row r="172" s="313" customFormat="true" ht="12.9" hidden="true" customHeight="true" outlineLevel="0" collapsed="false">
      <c r="A172" s="338" t="s">
        <v>1247</v>
      </c>
      <c r="B172" s="339" t="s">
        <v>1248</v>
      </c>
      <c r="C172" s="339"/>
      <c r="D172" s="339" t="n">
        <v>75000</v>
      </c>
      <c r="E172" s="339" t="n">
        <f aca="false">C172*D172</f>
        <v>0</v>
      </c>
    </row>
    <row r="173" s="313" customFormat="true" ht="12.9" hidden="true" customHeight="true" outlineLevel="0" collapsed="false">
      <c r="A173" s="340" t="s">
        <v>1249</v>
      </c>
      <c r="B173" s="341" t="s">
        <v>1250</v>
      </c>
      <c r="C173" s="341"/>
      <c r="D173" s="341" t="n">
        <v>91000</v>
      </c>
      <c r="E173" s="341" t="n">
        <f aca="false">C173*D173</f>
        <v>0</v>
      </c>
    </row>
    <row r="174" s="313" customFormat="true" ht="12.9" hidden="true" customHeight="true" outlineLevel="0" collapsed="false">
      <c r="A174" s="342" t="s">
        <v>1251</v>
      </c>
      <c r="B174" s="343" t="s">
        <v>1252</v>
      </c>
      <c r="C174" s="343"/>
      <c r="D174" s="343" t="n">
        <v>76000</v>
      </c>
      <c r="E174" s="341" t="n">
        <f aca="false">C174*D174</f>
        <v>0</v>
      </c>
    </row>
    <row r="175" customFormat="false" ht="12.9" hidden="true" customHeight="true" outlineLevel="0" collapsed="false">
      <c r="E175" s="321" t="n">
        <f aca="false">SUM(E171:E172)</f>
        <v>0</v>
      </c>
    </row>
    <row r="176" customFormat="false" ht="12.9" hidden="true" customHeight="true" outlineLevel="0" collapsed="false">
      <c r="E176" s="287"/>
    </row>
    <row r="177" s="206" customFormat="true" ht="12.9" hidden="true" customHeight="true" outlineLevel="0" collapsed="false">
      <c r="E177" s="287"/>
      <c r="I177" s="172"/>
      <c r="J177" s="172"/>
    </row>
    <row r="178" s="290" customFormat="true" ht="12.9" hidden="true" customHeight="true" outlineLevel="0" collapsed="false">
      <c r="A178" s="206"/>
      <c r="B178" s="206"/>
      <c r="C178" s="206"/>
      <c r="D178" s="206"/>
      <c r="E178" s="287"/>
      <c r="F178" s="206"/>
      <c r="I178" s="313"/>
      <c r="J178" s="313"/>
    </row>
    <row r="179" customFormat="false" ht="12.9" hidden="true" customHeight="true" outlineLevel="0" collapsed="false">
      <c r="A179" s="344" t="s">
        <v>1253</v>
      </c>
      <c r="B179" s="335" t="s">
        <v>773</v>
      </c>
      <c r="C179" s="345" t="s">
        <v>1254</v>
      </c>
      <c r="D179" s="335" t="s">
        <v>949</v>
      </c>
      <c r="E179" s="335" t="s">
        <v>950</v>
      </c>
    </row>
    <row r="180" customFormat="false" ht="12.9" hidden="true" customHeight="true" outlineLevel="0" collapsed="false">
      <c r="A180" s="346" t="s">
        <v>1255</v>
      </c>
      <c r="B180" s="188" t="s">
        <v>1256</v>
      </c>
      <c r="C180" s="284"/>
      <c r="D180" s="275" t="n">
        <v>3300</v>
      </c>
      <c r="E180" s="275" t="n">
        <f aca="false">C180*D180</f>
        <v>0</v>
      </c>
      <c r="F180" s="313"/>
    </row>
    <row r="181" customFormat="false" ht="12.9" hidden="true" customHeight="true" outlineLevel="0" collapsed="false">
      <c r="A181" s="347" t="s">
        <v>1257</v>
      </c>
      <c r="B181" s="203" t="s">
        <v>1258</v>
      </c>
      <c r="C181" s="285"/>
      <c r="D181" s="315" t="n">
        <v>4800</v>
      </c>
      <c r="E181" s="308" t="n">
        <f aca="false">C181*D181</f>
        <v>0</v>
      </c>
      <c r="F181" s="313"/>
    </row>
    <row r="182" customFormat="false" ht="12.9" hidden="true" customHeight="true" outlineLevel="0" collapsed="false">
      <c r="A182" s="348" t="s">
        <v>1259</v>
      </c>
      <c r="B182" s="329" t="s">
        <v>1260</v>
      </c>
      <c r="C182" s="318"/>
      <c r="D182" s="219" t="n">
        <v>390</v>
      </c>
      <c r="E182" s="219" t="n">
        <f aca="false">C182*D182</f>
        <v>0</v>
      </c>
      <c r="F182" s="313"/>
    </row>
    <row r="183" customFormat="false" ht="12.9" hidden="true" customHeight="true" outlineLevel="0" collapsed="false">
      <c r="A183" s="348" t="s">
        <v>1261</v>
      </c>
      <c r="B183" s="329" t="s">
        <v>1262</v>
      </c>
      <c r="C183" s="291"/>
      <c r="D183" s="252" t="n">
        <v>450</v>
      </c>
      <c r="E183" s="219" t="n">
        <f aca="false">C183*D183</f>
        <v>0</v>
      </c>
      <c r="F183" s="313"/>
    </row>
    <row r="184" customFormat="false" ht="12.9" hidden="true" customHeight="true" outlineLevel="0" collapsed="false">
      <c r="A184" s="349" t="s">
        <v>1263</v>
      </c>
      <c r="B184" s="198" t="s">
        <v>1264</v>
      </c>
      <c r="C184" s="285"/>
      <c r="D184" s="315" t="n">
        <v>480</v>
      </c>
      <c r="E184" s="219" t="n">
        <f aca="false">C184*D184</f>
        <v>0</v>
      </c>
      <c r="F184" s="313"/>
    </row>
    <row r="185" customFormat="false" ht="12.9" hidden="true" customHeight="true" outlineLevel="0" collapsed="false">
      <c r="A185" s="237" t="s">
        <v>1265</v>
      </c>
      <c r="B185" s="350" t="s">
        <v>1266</v>
      </c>
      <c r="C185" s="351"/>
      <c r="D185" s="351" t="n">
        <v>480</v>
      </c>
      <c r="E185" s="219" t="n">
        <f aca="false">C185*D185</f>
        <v>0</v>
      </c>
    </row>
    <row r="186" customFormat="false" ht="12.9" hidden="true" customHeight="true" outlineLevel="0" collapsed="false">
      <c r="A186" s="231" t="s">
        <v>1267</v>
      </c>
      <c r="B186" s="232" t="s">
        <v>1268</v>
      </c>
      <c r="C186" s="352"/>
      <c r="D186" s="352"/>
      <c r="E186" s="219" t="n">
        <f aca="false">C186*D186</f>
        <v>0</v>
      </c>
    </row>
    <row r="187" customFormat="false" ht="12.9" hidden="true" customHeight="true" outlineLevel="0" collapsed="false">
      <c r="A187" s="338" t="s">
        <v>1269</v>
      </c>
      <c r="B187" s="353" t="s">
        <v>1270</v>
      </c>
      <c r="C187" s="270"/>
      <c r="D187" s="270"/>
      <c r="E187" s="297" t="n">
        <f aca="false">C187*D187</f>
        <v>0</v>
      </c>
    </row>
    <row r="188" customFormat="false" ht="12.9" hidden="true" customHeight="true" outlineLevel="0" collapsed="false">
      <c r="E188" s="321" t="n">
        <f aca="false">SUM(E180:E181)</f>
        <v>0</v>
      </c>
    </row>
    <row r="189" customFormat="false" ht="12.9" hidden="true" customHeight="true" outlineLevel="0" collapsed="false">
      <c r="E189" s="287"/>
    </row>
    <row r="190" customFormat="false" ht="12.9" hidden="false" customHeight="true" outlineLevel="0" collapsed="false">
      <c r="A190" s="344" t="s">
        <v>1271</v>
      </c>
      <c r="B190" s="335" t="s">
        <v>773</v>
      </c>
      <c r="C190" s="345" t="s">
        <v>1254</v>
      </c>
      <c r="D190" s="335" t="s">
        <v>949</v>
      </c>
      <c r="E190" s="335" t="s">
        <v>950</v>
      </c>
    </row>
    <row r="191" customFormat="false" ht="12.9" hidden="true" customHeight="true" outlineLevel="0" collapsed="false">
      <c r="A191" s="354" t="s">
        <v>1272</v>
      </c>
      <c r="B191" s="355" t="s">
        <v>1273</v>
      </c>
      <c r="C191" s="356"/>
      <c r="D191" s="357"/>
      <c r="E191" s="358" t="n">
        <f aca="false">C191*D191</f>
        <v>0</v>
      </c>
    </row>
    <row r="192" customFormat="false" ht="12.9" hidden="true" customHeight="true" outlineLevel="0" collapsed="false">
      <c r="A192" s="359" t="s">
        <v>1274</v>
      </c>
      <c r="B192" s="360" t="s">
        <v>1275</v>
      </c>
      <c r="C192" s="361"/>
      <c r="D192" s="360" t="n">
        <v>105</v>
      </c>
      <c r="E192" s="362" t="n">
        <f aca="false">C192*D192</f>
        <v>0</v>
      </c>
    </row>
    <row r="193" customFormat="false" ht="12.9" hidden="false" customHeight="true" outlineLevel="0" collapsed="false">
      <c r="A193" s="273" t="s">
        <v>1272</v>
      </c>
      <c r="B193" s="274" t="s">
        <v>1276</v>
      </c>
      <c r="C193" s="225" t="n">
        <v>25</v>
      </c>
      <c r="D193" s="226" t="n">
        <v>0</v>
      </c>
      <c r="E193" s="190" t="n">
        <f aca="false">C193*D193</f>
        <v>0</v>
      </c>
    </row>
    <row r="194" customFormat="false" ht="12.9" hidden="false" customHeight="true" outlineLevel="0" collapsed="false">
      <c r="A194" s="276" t="s">
        <v>1277</v>
      </c>
      <c r="B194" s="255" t="s">
        <v>1278</v>
      </c>
      <c r="C194" s="228" t="n">
        <v>75</v>
      </c>
      <c r="D194" s="229" t="n">
        <v>0</v>
      </c>
      <c r="E194" s="195" t="n">
        <f aca="false">C194*D194</f>
        <v>0</v>
      </c>
    </row>
    <row r="195" customFormat="false" ht="12.9" hidden="false" customHeight="true" outlineLevel="0" collapsed="false">
      <c r="A195" s="276" t="s">
        <v>1259</v>
      </c>
      <c r="B195" s="255" t="s">
        <v>1279</v>
      </c>
      <c r="C195" s="228" t="n">
        <v>35</v>
      </c>
      <c r="D195" s="229" t="n">
        <v>0</v>
      </c>
      <c r="E195" s="195" t="n">
        <f aca="false">C195*D195</f>
        <v>0</v>
      </c>
    </row>
    <row r="196" customFormat="false" ht="12.9" hidden="false" customHeight="true" outlineLevel="0" collapsed="false">
      <c r="A196" s="278" t="s">
        <v>922</v>
      </c>
      <c r="B196" s="266" t="s">
        <v>1280</v>
      </c>
      <c r="C196" s="235" t="n">
        <v>170</v>
      </c>
      <c r="D196" s="236" t="n">
        <v>0</v>
      </c>
      <c r="E196" s="200" t="n">
        <f aca="false">C196*D196</f>
        <v>0</v>
      </c>
    </row>
    <row r="197" customFormat="false" ht="12.9" hidden="true" customHeight="true" outlineLevel="0" collapsed="false">
      <c r="A197" s="363" t="s">
        <v>1265</v>
      </c>
      <c r="B197" s="270" t="s">
        <v>1281</v>
      </c>
      <c r="C197" s="353"/>
      <c r="D197" s="364" t="n">
        <v>278</v>
      </c>
      <c r="E197" s="205" t="n">
        <f aca="false">C197*D197</f>
        <v>0</v>
      </c>
    </row>
    <row r="198" customFormat="false" ht="12.9" hidden="false" customHeight="true" outlineLevel="0" collapsed="false">
      <c r="A198" s="206"/>
      <c r="B198" s="242"/>
      <c r="C198" s="242"/>
      <c r="D198" s="243"/>
      <c r="E198" s="365" t="n">
        <f aca="false">SUM(E193:E196)</f>
        <v>0</v>
      </c>
    </row>
    <row r="199" customFormat="false" ht="12.9" hidden="true" customHeight="true" outlineLevel="0" collapsed="false">
      <c r="A199" s="206"/>
      <c r="B199" s="242"/>
      <c r="C199" s="242"/>
      <c r="D199" s="242"/>
      <c r="E199" s="366"/>
    </row>
    <row r="200" customFormat="false" ht="12.9" hidden="true" customHeight="true" outlineLevel="0" collapsed="false">
      <c r="A200" s="288" t="s">
        <v>1282</v>
      </c>
      <c r="B200" s="289" t="s">
        <v>773</v>
      </c>
      <c r="C200" s="311" t="s">
        <v>1254</v>
      </c>
      <c r="D200" s="289" t="s">
        <v>949</v>
      </c>
      <c r="E200" s="289" t="s">
        <v>950</v>
      </c>
    </row>
    <row r="201" customFormat="false" ht="12.9" hidden="true" customHeight="true" outlineLevel="0" collapsed="false">
      <c r="A201" s="273" t="s">
        <v>922</v>
      </c>
      <c r="B201" s="274" t="s">
        <v>1283</v>
      </c>
      <c r="C201" s="225"/>
      <c r="D201" s="274" t="n">
        <v>580</v>
      </c>
      <c r="E201" s="275" t="n">
        <f aca="false">C201*D201</f>
        <v>0</v>
      </c>
    </row>
    <row r="202" customFormat="false" ht="12.9" hidden="true" customHeight="true" outlineLevel="0" collapsed="false">
      <c r="A202" s="278" t="s">
        <v>1265</v>
      </c>
      <c r="B202" s="266" t="s">
        <v>1284</v>
      </c>
      <c r="C202" s="235"/>
      <c r="D202" s="266" t="n">
        <v>640</v>
      </c>
      <c r="E202" s="315" t="n">
        <f aca="false">C202*D202</f>
        <v>0</v>
      </c>
    </row>
    <row r="203" customFormat="false" ht="12.9" hidden="true" customHeight="true" outlineLevel="0" collapsed="false">
      <c r="A203" s="206"/>
      <c r="B203" s="242"/>
      <c r="C203" s="242"/>
      <c r="D203" s="242"/>
      <c r="E203" s="245" t="n">
        <f aca="false">SUM(E201:E202)</f>
        <v>0</v>
      </c>
    </row>
    <row r="204" customFormat="false" ht="12.9" hidden="false" customHeight="true" outlineLevel="0" collapsed="false">
      <c r="E204" s="209"/>
    </row>
    <row r="205" customFormat="false" ht="12.9" hidden="true" customHeight="true" outlineLevel="0" collapsed="false">
      <c r="A205" s="288" t="s">
        <v>1285</v>
      </c>
      <c r="B205" s="289" t="s">
        <v>773</v>
      </c>
      <c r="C205" s="311" t="s">
        <v>1254</v>
      </c>
      <c r="D205" s="289" t="s">
        <v>949</v>
      </c>
      <c r="E205" s="289" t="s">
        <v>950</v>
      </c>
      <c r="F205" s="206"/>
    </row>
    <row r="206" customFormat="false" ht="12.9" hidden="true" customHeight="true" outlineLevel="0" collapsed="false">
      <c r="A206" s="312" t="s">
        <v>922</v>
      </c>
      <c r="B206" s="284" t="s">
        <v>1280</v>
      </c>
      <c r="C206" s="188"/>
      <c r="D206" s="274" t="n">
        <v>410</v>
      </c>
      <c r="E206" s="275" t="n">
        <f aca="false">C206*D206</f>
        <v>0</v>
      </c>
      <c r="F206" s="290"/>
    </row>
    <row r="207" customFormat="false" ht="12.9" hidden="true" customHeight="true" outlineLevel="0" collapsed="false">
      <c r="A207" s="292" t="s">
        <v>1265</v>
      </c>
      <c r="B207" s="291" t="s">
        <v>1281</v>
      </c>
      <c r="C207" s="193"/>
      <c r="D207" s="255" t="n">
        <v>560</v>
      </c>
      <c r="E207" s="252" t="n">
        <f aca="false">C207*D207</f>
        <v>0</v>
      </c>
      <c r="F207" s="290"/>
    </row>
    <row r="208" customFormat="false" ht="12.9" hidden="true" customHeight="true" outlineLevel="0" collapsed="false">
      <c r="A208" s="293" t="s">
        <v>1267</v>
      </c>
      <c r="B208" s="285" t="s">
        <v>1286</v>
      </c>
      <c r="C208" s="198"/>
      <c r="D208" s="266" t="n">
        <v>770</v>
      </c>
      <c r="E208" s="315" t="n">
        <f aca="false">C208*D208</f>
        <v>0</v>
      </c>
      <c r="F208" s="290"/>
    </row>
    <row r="209" customFormat="false" ht="12.9" hidden="true" customHeight="true" outlineLevel="0" collapsed="false">
      <c r="A209" s="322" t="s">
        <v>1269</v>
      </c>
      <c r="B209" s="323" t="s">
        <v>1287</v>
      </c>
      <c r="C209" s="203"/>
      <c r="D209" s="270" t="n">
        <v>420</v>
      </c>
      <c r="E209" s="308" t="n">
        <f aca="false">C209*D209</f>
        <v>0</v>
      </c>
      <c r="F209" s="290"/>
    </row>
    <row r="210" customFormat="false" ht="12.9" hidden="true" customHeight="true" outlineLevel="0" collapsed="false">
      <c r="A210" s="206"/>
      <c r="B210" s="242"/>
      <c r="C210" s="242"/>
      <c r="D210" s="242"/>
      <c r="E210" s="286" t="n">
        <f aca="false">SUM(E206:E208)</f>
        <v>0</v>
      </c>
      <c r="F210" s="206"/>
    </row>
    <row r="211" customFormat="false" ht="12.9" hidden="true" customHeight="true" outlineLevel="0" collapsed="false">
      <c r="A211" s="206"/>
      <c r="B211" s="242"/>
      <c r="C211" s="242"/>
      <c r="D211" s="242"/>
      <c r="E211" s="287"/>
      <c r="F211" s="206"/>
    </row>
    <row r="212" customFormat="false" ht="12.9" hidden="true" customHeight="true" outlineLevel="0" collapsed="false">
      <c r="A212" s="206"/>
      <c r="B212" s="242"/>
      <c r="C212" s="242"/>
      <c r="D212" s="242"/>
      <c r="E212" s="287"/>
      <c r="F212" s="206"/>
    </row>
    <row r="213" customFormat="false" ht="12.9" hidden="false" customHeight="true" outlineLevel="0" collapsed="false">
      <c r="A213" s="288" t="s">
        <v>1288</v>
      </c>
      <c r="B213" s="289" t="s">
        <v>773</v>
      </c>
      <c r="C213" s="311" t="s">
        <v>1254</v>
      </c>
      <c r="D213" s="289" t="s">
        <v>949</v>
      </c>
      <c r="E213" s="289" t="s">
        <v>950</v>
      </c>
    </row>
    <row r="214" customFormat="false" ht="12.9" hidden="false" customHeight="true" outlineLevel="0" collapsed="false">
      <c r="A214" s="273" t="s">
        <v>1259</v>
      </c>
      <c r="B214" s="274" t="s">
        <v>1289</v>
      </c>
      <c r="C214" s="281" t="n">
        <v>30</v>
      </c>
      <c r="D214" s="367" t="n">
        <v>0</v>
      </c>
      <c r="E214" s="189" t="n">
        <f aca="false">C214*D214</f>
        <v>0</v>
      </c>
    </row>
    <row r="215" customFormat="false" ht="12.9" hidden="false" customHeight="true" outlineLevel="0" collapsed="false">
      <c r="A215" s="278" t="s">
        <v>922</v>
      </c>
      <c r="B215" s="266" t="s">
        <v>1290</v>
      </c>
      <c r="C215" s="283" t="n">
        <v>120</v>
      </c>
      <c r="D215" s="368" t="n">
        <v>0</v>
      </c>
      <c r="E215" s="204" t="n">
        <f aca="false">C215*D215</f>
        <v>0</v>
      </c>
    </row>
    <row r="216" s="313" customFormat="true" ht="12.9" hidden="true" customHeight="true" outlineLevel="0" collapsed="false">
      <c r="A216" s="312" t="s">
        <v>922</v>
      </c>
      <c r="B216" s="284" t="s">
        <v>1291</v>
      </c>
      <c r="C216" s="188"/>
      <c r="D216" s="189" t="n">
        <v>198</v>
      </c>
      <c r="E216" s="190" t="n">
        <f aca="false">C216*D216</f>
        <v>0</v>
      </c>
    </row>
    <row r="217" s="313" customFormat="true" ht="12.9" hidden="true" customHeight="true" outlineLevel="0" collapsed="false">
      <c r="A217" s="293" t="s">
        <v>1265</v>
      </c>
      <c r="B217" s="285" t="s">
        <v>1292</v>
      </c>
      <c r="C217" s="198"/>
      <c r="D217" s="199" t="n">
        <v>225</v>
      </c>
      <c r="E217" s="200" t="n">
        <f aca="false">C217*D217</f>
        <v>0</v>
      </c>
    </row>
    <row r="218" customFormat="false" ht="12.9" hidden="false" customHeight="true" outlineLevel="0" collapsed="false">
      <c r="A218" s="206"/>
      <c r="B218" s="242"/>
      <c r="C218" s="242"/>
      <c r="D218" s="243"/>
      <c r="E218" s="369" t="n">
        <f aca="false">SUM(E214:E215)</f>
        <v>0</v>
      </c>
      <c r="F218" s="206"/>
    </row>
    <row r="219" customFormat="false" ht="12.9" hidden="false" customHeight="true" outlineLevel="0" collapsed="false">
      <c r="A219" s="206"/>
      <c r="B219" s="242"/>
      <c r="C219" s="242"/>
      <c r="D219" s="242"/>
      <c r="E219" s="287"/>
      <c r="F219" s="206"/>
    </row>
    <row r="220" customFormat="false" ht="12.9" hidden="true" customHeight="true" outlineLevel="0" collapsed="false">
      <c r="A220" s="344" t="s">
        <v>1293</v>
      </c>
      <c r="B220" s="335" t="s">
        <v>773</v>
      </c>
      <c r="C220" s="345" t="s">
        <v>1254</v>
      </c>
      <c r="D220" s="335" t="s">
        <v>949</v>
      </c>
      <c r="E220" s="289" t="s">
        <v>950</v>
      </c>
      <c r="F220" s="206"/>
    </row>
    <row r="221" customFormat="false" ht="12.9" hidden="true" customHeight="true" outlineLevel="0" collapsed="false">
      <c r="A221" s="370" t="s">
        <v>922</v>
      </c>
      <c r="B221" s="203" t="s">
        <v>1294</v>
      </c>
      <c r="C221" s="371"/>
      <c r="D221" s="203" t="n">
        <v>455</v>
      </c>
      <c r="E221" s="371" t="n">
        <f aca="false">C221*D221</f>
        <v>0</v>
      </c>
      <c r="F221" s="290"/>
    </row>
    <row r="222" customFormat="false" ht="12.9" hidden="true" customHeight="true" outlineLevel="0" collapsed="false">
      <c r="A222" s="294"/>
      <c r="B222" s="209"/>
      <c r="C222" s="209"/>
      <c r="D222" s="209"/>
      <c r="E222" s="286" t="n">
        <f aca="false">SUM(E220:E221)</f>
        <v>0</v>
      </c>
      <c r="F222" s="290"/>
    </row>
    <row r="223" customFormat="false" ht="12.9" hidden="true" customHeight="true" outlineLevel="0" collapsed="false">
      <c r="A223" s="294"/>
      <c r="B223" s="209"/>
      <c r="C223" s="209"/>
      <c r="D223" s="209"/>
      <c r="E223" s="287"/>
      <c r="F223" s="290"/>
    </row>
    <row r="224" customFormat="false" ht="12.9" hidden="false" customHeight="true" outlineLevel="0" collapsed="false">
      <c r="A224" s="288" t="s">
        <v>945</v>
      </c>
      <c r="B224" s="289" t="s">
        <v>773</v>
      </c>
      <c r="C224" s="289" t="s">
        <v>948</v>
      </c>
      <c r="D224" s="289" t="s">
        <v>949</v>
      </c>
      <c r="E224" s="289" t="s">
        <v>950</v>
      </c>
      <c r="F224" s="290"/>
    </row>
    <row r="225" customFormat="false" ht="12.9" hidden="false" customHeight="true" outlineLevel="0" collapsed="false">
      <c r="A225" s="273" t="s">
        <v>951</v>
      </c>
      <c r="B225" s="274"/>
      <c r="C225" s="225" t="n">
        <v>1</v>
      </c>
      <c r="D225" s="226" t="n">
        <v>0</v>
      </c>
      <c r="E225" s="190" t="n">
        <f aca="false">C225*D225</f>
        <v>0</v>
      </c>
      <c r="F225" s="290"/>
    </row>
    <row r="226" customFormat="false" ht="12.9" hidden="false" customHeight="true" outlineLevel="0" collapsed="false">
      <c r="A226" s="276" t="s">
        <v>952</v>
      </c>
      <c r="B226" s="255"/>
      <c r="C226" s="228" t="n">
        <v>1</v>
      </c>
      <c r="D226" s="229" t="n">
        <v>0</v>
      </c>
      <c r="E226" s="195" t="n">
        <f aca="false">C226*D226</f>
        <v>0</v>
      </c>
      <c r="F226" s="290"/>
    </row>
    <row r="227" customFormat="false" ht="12.9" hidden="false" customHeight="true" outlineLevel="0" collapsed="false">
      <c r="A227" s="276" t="s">
        <v>953</v>
      </c>
      <c r="B227" s="255"/>
      <c r="C227" s="228" t="n">
        <v>1</v>
      </c>
      <c r="D227" s="229" t="n">
        <v>0</v>
      </c>
      <c r="E227" s="195" t="n">
        <f aca="false">C227*D227</f>
        <v>0</v>
      </c>
      <c r="F227" s="290"/>
    </row>
    <row r="228" customFormat="false" ht="12.9" hidden="false" customHeight="true" outlineLevel="0" collapsed="false">
      <c r="A228" s="276" t="s">
        <v>955</v>
      </c>
      <c r="B228" s="255"/>
      <c r="C228" s="228" t="n">
        <v>1</v>
      </c>
      <c r="D228" s="229" t="n">
        <v>0</v>
      </c>
      <c r="E228" s="195" t="n">
        <f aca="false">C228*D228</f>
        <v>0</v>
      </c>
      <c r="F228" s="290"/>
    </row>
    <row r="229" customFormat="false" ht="12.9" hidden="false" customHeight="true" outlineLevel="0" collapsed="false">
      <c r="A229" s="276" t="s">
        <v>956</v>
      </c>
      <c r="B229" s="255"/>
      <c r="C229" s="228" t="n">
        <v>1</v>
      </c>
      <c r="D229" s="229" t="n">
        <v>0</v>
      </c>
      <c r="E229" s="195" t="n">
        <f aca="false">C229*D229</f>
        <v>0</v>
      </c>
      <c r="F229" s="290"/>
    </row>
    <row r="230" customFormat="false" ht="12.9" hidden="false" customHeight="true" outlineLevel="0" collapsed="false">
      <c r="A230" s="292"/>
      <c r="B230" s="291"/>
      <c r="C230" s="193" t="n">
        <v>0</v>
      </c>
      <c r="D230" s="194" t="n">
        <v>0</v>
      </c>
      <c r="E230" s="195" t="n">
        <f aca="false">C230*D230</f>
        <v>0</v>
      </c>
      <c r="F230" s="290"/>
    </row>
    <row r="231" customFormat="false" ht="12.9" hidden="false" customHeight="true" outlineLevel="0" collapsed="false">
      <c r="A231" s="292" t="s">
        <v>1295</v>
      </c>
      <c r="B231" s="291"/>
      <c r="C231" s="193" t="n">
        <v>1</v>
      </c>
      <c r="D231" s="194" t="n">
        <v>0</v>
      </c>
      <c r="E231" s="195" t="n">
        <f aca="false">C231*D231</f>
        <v>0</v>
      </c>
      <c r="F231" s="290"/>
    </row>
    <row r="232" customFormat="false" ht="12.9" hidden="false" customHeight="true" outlineLevel="0" collapsed="false">
      <c r="A232" s="276" t="s">
        <v>957</v>
      </c>
      <c r="B232" s="291"/>
      <c r="C232" s="193" t="n">
        <v>1</v>
      </c>
      <c r="D232" s="194" t="n">
        <v>0</v>
      </c>
      <c r="E232" s="195" t="n">
        <f aca="false">C232*D232</f>
        <v>0</v>
      </c>
      <c r="F232" s="290"/>
    </row>
    <row r="233" customFormat="false" ht="12.9" hidden="false" customHeight="true" outlineLevel="0" collapsed="false">
      <c r="A233" s="292" t="s">
        <v>958</v>
      </c>
      <c r="B233" s="291"/>
      <c r="C233" s="193" t="n">
        <v>1</v>
      </c>
      <c r="D233" s="194" t="n">
        <v>0</v>
      </c>
      <c r="E233" s="195" t="n">
        <f aca="false">C233*D233</f>
        <v>0</v>
      </c>
      <c r="F233" s="290"/>
    </row>
    <row r="234" customFormat="false" ht="12.9" hidden="false" customHeight="true" outlineLevel="0" collapsed="false">
      <c r="A234" s="293" t="s">
        <v>959</v>
      </c>
      <c r="B234" s="285"/>
      <c r="C234" s="198" t="n">
        <v>1</v>
      </c>
      <c r="D234" s="199" t="n">
        <v>0</v>
      </c>
      <c r="E234" s="200" t="n">
        <f aca="false">C234*D234</f>
        <v>0</v>
      </c>
      <c r="F234" s="290"/>
    </row>
    <row r="235" customFormat="false" ht="12.9" hidden="false" customHeight="true" outlineLevel="0" collapsed="false">
      <c r="A235" s="206"/>
      <c r="B235" s="242"/>
      <c r="C235" s="242"/>
      <c r="D235" s="243"/>
      <c r="E235" s="208" t="n">
        <f aca="false">SUM(E225:E234)</f>
        <v>0</v>
      </c>
      <c r="F235" s="290"/>
    </row>
    <row r="236" customFormat="false" ht="12.9" hidden="false" customHeight="true" outlineLevel="0" collapsed="false">
      <c r="E236" s="209"/>
    </row>
    <row r="237" customFormat="false" ht="16.2" hidden="false" customHeight="true" outlineLevel="0" collapsed="false">
      <c r="A237" s="309" t="s">
        <v>966</v>
      </c>
      <c r="E237" s="310" t="n">
        <f aca="false">PRODUCT(E168+E198+E218+E235)</f>
        <v>0</v>
      </c>
    </row>
    <row r="238" customFormat="false" ht="12.9" hidden="false" customHeight="true" outlineLevel="0" collapsed="false">
      <c r="A238" s="309"/>
      <c r="E238" s="325"/>
    </row>
    <row r="239" customFormat="false" ht="12.9" hidden="false" customHeight="true" outlineLevel="0" collapsed="false">
      <c r="E239" s="209"/>
    </row>
    <row r="240" customFormat="false" ht="12.9" hidden="false" customHeight="true" outlineLevel="0" collapsed="false">
      <c r="E240" s="209"/>
    </row>
    <row r="241" customFormat="false" ht="12.9" hidden="false" customHeight="true" outlineLevel="0" collapsed="false">
      <c r="E241" s="209"/>
    </row>
    <row r="242" customFormat="false" ht="12.9" hidden="false" customHeight="true" outlineLevel="0" collapsed="false">
      <c r="E242" s="209"/>
    </row>
    <row r="243" customFormat="false" ht="12.9" hidden="false" customHeight="true" outlineLevel="0" collapsed="false">
      <c r="E243" s="209"/>
    </row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1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G40" activeCellId="0" sqref="G40"/>
    </sheetView>
  </sheetViews>
  <sheetFormatPr defaultColWidth="10.27734375" defaultRowHeight="13.2" zeroHeight="false" outlineLevelRow="0" outlineLevelCol="0"/>
  <cols>
    <col collapsed="false" customWidth="true" hidden="false" outlineLevel="0" max="1" min="1" style="372" width="49.42"/>
    <col collapsed="false" customWidth="true" hidden="false" outlineLevel="0" max="2" min="2" style="372" width="7.84"/>
    <col collapsed="false" customWidth="true" hidden="false" outlineLevel="0" max="3" min="3" style="373" width="9.28"/>
    <col collapsed="false" customWidth="true" hidden="true" outlineLevel="0" max="6" min="4" style="372" width="9.28"/>
    <col collapsed="false" customWidth="true" hidden="false" outlineLevel="0" max="8" min="7" style="372" width="14.42"/>
    <col collapsed="false" customWidth="true" hidden="false" outlineLevel="0" max="9" min="9" style="374" width="10.7"/>
    <col collapsed="false" customWidth="false" hidden="false" outlineLevel="0" max="257" min="10" style="372" width="10.27"/>
  </cols>
  <sheetData>
    <row r="1" s="372" customFormat="true" ht="21" hidden="false" customHeight="false" outlineLevel="0" collapsed="false">
      <c r="A1" s="375" t="s">
        <v>1296</v>
      </c>
      <c r="B1" s="376"/>
      <c r="C1" s="377"/>
      <c r="D1" s="378"/>
      <c r="E1" s="378"/>
      <c r="F1" s="378"/>
      <c r="G1" s="378"/>
      <c r="H1" s="378"/>
    </row>
    <row r="3" s="372" customFormat="true" ht="13.8" hidden="false" customHeight="false" outlineLevel="0" collapsed="false">
      <c r="A3" s="379" t="s">
        <v>1297</v>
      </c>
      <c r="B3" s="380"/>
      <c r="C3" s="381"/>
      <c r="D3" s="380"/>
      <c r="E3" s="380"/>
      <c r="F3" s="380"/>
      <c r="G3" s="380"/>
      <c r="H3" s="382" t="n">
        <f aca="false">SUM(H17:H18)</f>
        <v>0</v>
      </c>
    </row>
    <row r="4" s="372" customFormat="true" ht="13.8" hidden="false" customHeight="false" outlineLevel="0" collapsed="false">
      <c r="A4" s="379" t="s">
        <v>1298</v>
      </c>
      <c r="B4" s="380"/>
      <c r="C4" s="381"/>
      <c r="D4" s="380"/>
      <c r="E4" s="380"/>
      <c r="F4" s="380"/>
      <c r="G4" s="380"/>
      <c r="H4" s="382" t="n">
        <f aca="false">SUM(H21:H25)</f>
        <v>0</v>
      </c>
    </row>
    <row r="5" s="372" customFormat="true" ht="13.8" hidden="false" customHeight="false" outlineLevel="0" collapsed="false">
      <c r="A5" s="379" t="s">
        <v>1299</v>
      </c>
      <c r="B5" s="380"/>
      <c r="C5" s="381"/>
      <c r="D5" s="380"/>
      <c r="E5" s="380"/>
      <c r="F5" s="380"/>
      <c r="G5" s="380"/>
      <c r="H5" s="382" t="n">
        <f aca="false">SUM(H29:H33)</f>
        <v>0</v>
      </c>
    </row>
    <row r="6" s="372" customFormat="true" ht="13.8" hidden="false" customHeight="false" outlineLevel="0" collapsed="false">
      <c r="A6" s="379" t="s">
        <v>1300</v>
      </c>
      <c r="B6" s="380"/>
      <c r="C6" s="381"/>
      <c r="D6" s="380"/>
      <c r="E6" s="380"/>
      <c r="F6" s="380"/>
      <c r="G6" s="380"/>
      <c r="H6" s="382" t="n">
        <f aca="false">SUM(H36:H42)</f>
        <v>0</v>
      </c>
    </row>
    <row r="7" s="372" customFormat="true" ht="13.8" hidden="false" customHeight="false" outlineLevel="0" collapsed="false">
      <c r="A7" s="379" t="s">
        <v>1301</v>
      </c>
      <c r="B7" s="380"/>
      <c r="C7" s="381"/>
      <c r="D7" s="380"/>
      <c r="E7" s="380"/>
      <c r="F7" s="380"/>
      <c r="G7" s="380"/>
      <c r="H7" s="382" t="n">
        <f aca="false">SUM(H45:H48)</f>
        <v>0</v>
      </c>
    </row>
    <row r="8" s="372" customFormat="true" ht="13.8" hidden="false" customHeight="false" outlineLevel="0" collapsed="false">
      <c r="A8" s="379" t="s">
        <v>1302</v>
      </c>
      <c r="B8" s="380"/>
      <c r="C8" s="381"/>
      <c r="D8" s="380"/>
      <c r="E8" s="380"/>
      <c r="F8" s="380"/>
      <c r="G8" s="380"/>
      <c r="H8" s="382" t="n">
        <f aca="false">SUM(H52:H56)</f>
        <v>0</v>
      </c>
    </row>
    <row r="9" s="372" customFormat="true" ht="13.8" hidden="false" customHeight="false" outlineLevel="0" collapsed="false">
      <c r="A9" s="379" t="s">
        <v>99</v>
      </c>
      <c r="B9" s="380"/>
      <c r="C9" s="381"/>
      <c r="D9" s="380"/>
      <c r="E9" s="380"/>
      <c r="F9" s="380"/>
      <c r="G9" s="380"/>
      <c r="H9" s="382" t="n">
        <f aca="false">SUM(H59:H63)</f>
        <v>0</v>
      </c>
    </row>
    <row r="10" s="372" customFormat="true" ht="10.8" hidden="false" customHeight="false" outlineLevel="0" collapsed="false">
      <c r="C10" s="373"/>
      <c r="H10" s="383"/>
    </row>
    <row r="11" s="372" customFormat="true" ht="14.4" hidden="false" customHeight="false" outlineLevel="0" collapsed="false">
      <c r="A11" s="384" t="s">
        <v>1303</v>
      </c>
      <c r="B11" s="385"/>
      <c r="C11" s="386"/>
      <c r="D11" s="385"/>
      <c r="E11" s="385"/>
      <c r="F11" s="385"/>
      <c r="G11" s="385"/>
      <c r="H11" s="387" t="n">
        <f aca="false">SUM(H3:H10)</f>
        <v>0</v>
      </c>
    </row>
    <row r="12" s="372" customFormat="true" ht="10.8" hidden="false" customHeight="false" outlineLevel="0" collapsed="false">
      <c r="C12" s="373"/>
      <c r="G12" s="383"/>
    </row>
    <row r="13" s="372" customFormat="true" ht="10.2" hidden="false" customHeight="false" outlineLevel="0" collapsed="false">
      <c r="A13" s="388" t="s">
        <v>1304</v>
      </c>
      <c r="B13" s="389"/>
      <c r="C13" s="390"/>
      <c r="D13" s="391"/>
      <c r="E13" s="391"/>
      <c r="F13" s="391"/>
      <c r="G13" s="391"/>
      <c r="H13" s="391"/>
    </row>
    <row r="14" s="372" customFormat="true" ht="24.6" hidden="false" customHeight="true" outlineLevel="0" collapsed="false">
      <c r="A14" s="392" t="s">
        <v>1305</v>
      </c>
      <c r="B14" s="393" t="s">
        <v>137</v>
      </c>
      <c r="C14" s="394" t="s">
        <v>1306</v>
      </c>
      <c r="D14" s="395" t="s">
        <v>1307</v>
      </c>
      <c r="E14" s="396" t="s">
        <v>1308</v>
      </c>
      <c r="F14" s="396" t="s">
        <v>1309</v>
      </c>
      <c r="G14" s="397" t="s">
        <v>1310</v>
      </c>
      <c r="H14" s="397" t="s">
        <v>1311</v>
      </c>
    </row>
    <row r="16" s="372" customFormat="true" ht="13.8" hidden="false" customHeight="false" outlineLevel="0" collapsed="false">
      <c r="A16" s="398" t="s">
        <v>1312</v>
      </c>
      <c r="B16" s="399"/>
      <c r="C16" s="400"/>
      <c r="D16" s="399"/>
      <c r="E16" s="399"/>
      <c r="F16" s="399"/>
      <c r="G16" s="399"/>
      <c r="H16" s="399"/>
    </row>
    <row r="17" customFormat="false" ht="13.2" hidden="false" customHeight="false" outlineLevel="0" collapsed="false">
      <c r="A17" s="401" t="s">
        <v>1313</v>
      </c>
      <c r="B17" s="402" t="s">
        <v>777</v>
      </c>
      <c r="C17" s="403" t="n">
        <v>10</v>
      </c>
      <c r="D17" s="404"/>
      <c r="E17" s="404"/>
      <c r="F17" s="404"/>
      <c r="G17" s="405" t="n">
        <v>0</v>
      </c>
      <c r="H17" s="405" t="n">
        <f aca="false">IF(ISBLANK(D17),C17*G17,D17*G17)</f>
        <v>0</v>
      </c>
    </row>
    <row r="18" customFormat="false" ht="13.2" hidden="false" customHeight="false" outlineLevel="0" collapsed="false">
      <c r="A18" s="401" t="s">
        <v>1314</v>
      </c>
      <c r="B18" s="402" t="s">
        <v>777</v>
      </c>
      <c r="C18" s="403" t="n">
        <v>16</v>
      </c>
      <c r="D18" s="404"/>
      <c r="E18" s="404"/>
      <c r="F18" s="404"/>
      <c r="G18" s="405" t="n">
        <v>0</v>
      </c>
      <c r="H18" s="405" t="n">
        <f aca="false">IF(ISBLANK(D18),C18*G18,D18*G18)</f>
        <v>0</v>
      </c>
    </row>
    <row r="19" customFormat="false" ht="13.2" hidden="false" customHeight="false" outlineLevel="0" collapsed="false">
      <c r="A19" s="406"/>
      <c r="B19" s="406"/>
      <c r="C19" s="407"/>
      <c r="D19" s="406"/>
      <c r="E19" s="406"/>
      <c r="F19" s="406"/>
      <c r="G19" s="406"/>
      <c r="H19" s="406"/>
    </row>
    <row r="20" customFormat="false" ht="13.8" hidden="false" customHeight="false" outlineLevel="0" collapsed="false">
      <c r="A20" s="398" t="s">
        <v>1298</v>
      </c>
      <c r="B20" s="399"/>
      <c r="C20" s="407"/>
      <c r="D20" s="399"/>
      <c r="E20" s="399"/>
      <c r="F20" s="399"/>
      <c r="G20" s="399"/>
      <c r="H20" s="399"/>
    </row>
    <row r="21" s="412" customFormat="true" ht="13.2" hidden="false" customHeight="false" outlineLevel="0" collapsed="false">
      <c r="A21" s="408" t="s">
        <v>1315</v>
      </c>
      <c r="B21" s="409" t="s">
        <v>225</v>
      </c>
      <c r="C21" s="410" t="n">
        <v>560</v>
      </c>
      <c r="D21" s="410"/>
      <c r="E21" s="411"/>
      <c r="F21" s="411"/>
      <c r="G21" s="405" t="n">
        <v>0</v>
      </c>
      <c r="H21" s="405" t="n">
        <f aca="false">IF(ISBLANK(D21),C21*G21,D21*G21)</f>
        <v>0</v>
      </c>
      <c r="I21" s="374"/>
    </row>
    <row r="22" s="415" customFormat="true" ht="13.2" hidden="false" customHeight="false" outlineLevel="0" collapsed="false">
      <c r="A22" s="413" t="s">
        <v>1316</v>
      </c>
      <c r="B22" s="411" t="s">
        <v>225</v>
      </c>
      <c r="C22" s="414" t="n">
        <v>680</v>
      </c>
      <c r="D22" s="414"/>
      <c r="E22" s="411"/>
      <c r="F22" s="411"/>
      <c r="G22" s="405" t="n">
        <v>0</v>
      </c>
      <c r="H22" s="405" t="n">
        <f aca="false">IF(ISBLANK(D22),C22*G22,D22*G22)</f>
        <v>0</v>
      </c>
      <c r="I22" s="374"/>
    </row>
    <row r="23" s="415" customFormat="true" ht="13.2" hidden="false" customHeight="false" outlineLevel="0" collapsed="false">
      <c r="A23" s="413" t="s">
        <v>1317</v>
      </c>
      <c r="B23" s="411" t="s">
        <v>225</v>
      </c>
      <c r="C23" s="414" t="n">
        <v>430</v>
      </c>
      <c r="D23" s="414"/>
      <c r="E23" s="411"/>
      <c r="F23" s="411"/>
      <c r="G23" s="405" t="n">
        <v>0</v>
      </c>
      <c r="H23" s="405" t="n">
        <f aca="false">IF(ISBLANK(D23),C23*G23,D23*G23)</f>
        <v>0</v>
      </c>
      <c r="I23" s="374"/>
    </row>
    <row r="24" s="415" customFormat="true" ht="13.2" hidden="false" customHeight="false" outlineLevel="0" collapsed="false">
      <c r="A24" s="413" t="s">
        <v>1318</v>
      </c>
      <c r="B24" s="411" t="s">
        <v>225</v>
      </c>
      <c r="C24" s="414" t="n">
        <v>510</v>
      </c>
      <c r="D24" s="414"/>
      <c r="E24" s="411"/>
      <c r="F24" s="411"/>
      <c r="G24" s="405" t="n">
        <v>0</v>
      </c>
      <c r="H24" s="405" t="n">
        <f aca="false">IF(ISBLANK(D24),C24*G24,D24*G24)</f>
        <v>0</v>
      </c>
      <c r="I24" s="374"/>
    </row>
    <row r="25" s="415" customFormat="true" ht="13.2" hidden="false" customHeight="false" outlineLevel="0" collapsed="false">
      <c r="A25" s="416"/>
      <c r="B25" s="411"/>
      <c r="C25" s="414"/>
      <c r="D25" s="414"/>
      <c r="E25" s="411"/>
      <c r="F25" s="411"/>
      <c r="G25" s="405"/>
      <c r="H25" s="405"/>
      <c r="I25" s="374"/>
    </row>
    <row r="26" s="415" customFormat="true" ht="21" hidden="false" customHeight="false" outlineLevel="0" collapsed="false">
      <c r="A26" s="417" t="s">
        <v>1319</v>
      </c>
      <c r="B26" s="417"/>
      <c r="C26" s="418"/>
      <c r="D26" s="411"/>
      <c r="E26" s="411"/>
      <c r="F26" s="411"/>
      <c r="G26" s="405"/>
      <c r="H26" s="405"/>
      <c r="I26" s="374"/>
    </row>
    <row r="27" customFormat="false" ht="13.2" hidden="false" customHeight="false" outlineLevel="0" collapsed="false">
      <c r="A27" s="406"/>
      <c r="B27" s="406"/>
      <c r="C27" s="407"/>
      <c r="D27" s="406"/>
      <c r="E27" s="406"/>
      <c r="F27" s="406"/>
      <c r="G27" s="406"/>
      <c r="H27" s="406"/>
    </row>
    <row r="28" customFormat="false" ht="13.8" hidden="false" customHeight="false" outlineLevel="0" collapsed="false">
      <c r="A28" s="398" t="s">
        <v>1320</v>
      </c>
      <c r="B28" s="399"/>
      <c r="C28" s="400"/>
      <c r="D28" s="399"/>
      <c r="E28" s="399"/>
      <c r="F28" s="399"/>
      <c r="G28" s="399"/>
      <c r="H28" s="399"/>
    </row>
    <row r="29" s="415" customFormat="true" ht="20.4" hidden="false" customHeight="false" outlineLevel="0" collapsed="false">
      <c r="A29" s="419" t="s">
        <v>1321</v>
      </c>
      <c r="B29" s="420" t="s">
        <v>777</v>
      </c>
      <c r="C29" s="421" t="n">
        <v>1</v>
      </c>
      <c r="D29" s="420"/>
      <c r="E29" s="411"/>
      <c r="F29" s="411"/>
      <c r="G29" s="405" t="n">
        <v>0</v>
      </c>
      <c r="H29" s="405" t="n">
        <f aca="false">IF(ISBLANK(D29),C29*G29,D29*G29)</f>
        <v>0</v>
      </c>
      <c r="I29" s="374"/>
    </row>
    <row r="30" s="415" customFormat="true" ht="20.4" hidden="false" customHeight="false" outlineLevel="0" collapsed="false">
      <c r="A30" s="422" t="s">
        <v>1322</v>
      </c>
      <c r="B30" s="423" t="s">
        <v>777</v>
      </c>
      <c r="C30" s="424" t="n">
        <v>16</v>
      </c>
      <c r="D30" s="423"/>
      <c r="E30" s="425"/>
      <c r="F30" s="411"/>
      <c r="G30" s="405" t="n">
        <v>0</v>
      </c>
      <c r="H30" s="405" t="n">
        <f aca="false">IF(ISBLANK(D30),C30*G30,D30*G30)</f>
        <v>0</v>
      </c>
      <c r="I30" s="374"/>
    </row>
    <row r="31" s="415" customFormat="true" ht="21" hidden="false" customHeight="false" outlineLevel="0" collapsed="false">
      <c r="A31" s="416" t="s">
        <v>1323</v>
      </c>
      <c r="B31" s="411" t="s">
        <v>777</v>
      </c>
      <c r="C31" s="426" t="n">
        <v>1</v>
      </c>
      <c r="D31" s="411"/>
      <c r="E31" s="411"/>
      <c r="F31" s="411"/>
      <c r="G31" s="405" t="n">
        <v>0</v>
      </c>
      <c r="H31" s="405" t="n">
        <f aca="false">IF(ISBLANK(D31),C31*G31,D31*G31)</f>
        <v>0</v>
      </c>
      <c r="I31" s="374"/>
    </row>
    <row r="32" s="415" customFormat="true" ht="63.6" hidden="false" customHeight="true" outlineLevel="0" collapsed="false">
      <c r="A32" s="416" t="s">
        <v>1324</v>
      </c>
      <c r="B32" s="411" t="s">
        <v>777</v>
      </c>
      <c r="C32" s="426" t="n">
        <v>3</v>
      </c>
      <c r="D32" s="411"/>
      <c r="E32" s="411"/>
      <c r="F32" s="411"/>
      <c r="G32" s="405" t="n">
        <v>0</v>
      </c>
      <c r="H32" s="405" t="n">
        <f aca="false">IF(ISBLANK(D32),C32*G32,D32*G32)</f>
        <v>0</v>
      </c>
      <c r="I32" s="374"/>
    </row>
    <row r="33" s="415" customFormat="true" ht="61.8" hidden="false" customHeight="true" outlineLevel="0" collapsed="false">
      <c r="A33" s="416" t="s">
        <v>1325</v>
      </c>
      <c r="B33" s="411" t="s">
        <v>777</v>
      </c>
      <c r="C33" s="426" t="n">
        <v>16</v>
      </c>
      <c r="D33" s="411"/>
      <c r="E33" s="411"/>
      <c r="F33" s="411"/>
      <c r="G33" s="405" t="n">
        <v>0</v>
      </c>
      <c r="H33" s="405" t="n">
        <f aca="false">IF(ISBLANK(D33),C33*G33,D33*G33)</f>
        <v>0</v>
      </c>
      <c r="I33" s="374"/>
    </row>
    <row r="34" customFormat="false" ht="13.2" hidden="false" customHeight="false" outlineLevel="0" collapsed="false">
      <c r="A34" s="427"/>
      <c r="B34" s="406"/>
      <c r="C34" s="407"/>
      <c r="D34" s="406"/>
      <c r="E34" s="406"/>
      <c r="F34" s="406"/>
      <c r="G34" s="406"/>
      <c r="H34" s="406"/>
    </row>
    <row r="35" customFormat="false" ht="13.8" hidden="false" customHeight="false" outlineLevel="0" collapsed="false">
      <c r="A35" s="398" t="s">
        <v>1300</v>
      </c>
      <c r="B35" s="399"/>
      <c r="C35" s="400"/>
      <c r="D35" s="399"/>
      <c r="E35" s="399"/>
      <c r="F35" s="399"/>
      <c r="G35" s="399"/>
      <c r="H35" s="399"/>
    </row>
    <row r="36" s="415" customFormat="true" ht="41.4" hidden="false" customHeight="false" outlineLevel="0" collapsed="false">
      <c r="A36" s="428" t="s">
        <v>1326</v>
      </c>
      <c r="B36" s="411" t="s">
        <v>777</v>
      </c>
      <c r="C36" s="426" t="n">
        <v>50</v>
      </c>
      <c r="D36" s="411"/>
      <c r="E36" s="411"/>
      <c r="F36" s="411"/>
      <c r="G36" s="405" t="n">
        <v>0</v>
      </c>
      <c r="H36" s="405" t="n">
        <f aca="false">IF(ISBLANK(D36),C36*G36,D36*G36)</f>
        <v>0</v>
      </c>
      <c r="I36" s="374"/>
    </row>
    <row r="37" customFormat="false" ht="41.4" hidden="false" customHeight="false" outlineLevel="0" collapsed="false">
      <c r="A37" s="428" t="s">
        <v>1327</v>
      </c>
      <c r="B37" s="411" t="s">
        <v>777</v>
      </c>
      <c r="C37" s="426" t="n">
        <v>30</v>
      </c>
      <c r="D37" s="404"/>
      <c r="E37" s="411"/>
      <c r="F37" s="411"/>
      <c r="G37" s="405" t="n">
        <v>0</v>
      </c>
      <c r="H37" s="405" t="n">
        <f aca="false">IF(ISBLANK(D37),C37*G37,D37*G37)</f>
        <v>0</v>
      </c>
    </row>
    <row r="38" s="415" customFormat="true" ht="49.2" hidden="false" customHeight="true" outlineLevel="0" collapsed="false">
      <c r="A38" s="428" t="s">
        <v>1328</v>
      </c>
      <c r="B38" s="411" t="s">
        <v>777</v>
      </c>
      <c r="C38" s="426" t="n">
        <v>40</v>
      </c>
      <c r="D38" s="411"/>
      <c r="E38" s="411"/>
      <c r="F38" s="411"/>
      <c r="G38" s="405" t="n">
        <v>0</v>
      </c>
      <c r="H38" s="405" t="n">
        <f aca="false">IF(ISBLANK(D38),C38*G38,D38*G38)</f>
        <v>0</v>
      </c>
      <c r="I38" s="374"/>
    </row>
    <row r="39" s="415" customFormat="true" ht="21" hidden="false" customHeight="false" outlineLevel="0" collapsed="false">
      <c r="A39" s="428" t="s">
        <v>1329</v>
      </c>
      <c r="B39" s="411" t="s">
        <v>777</v>
      </c>
      <c r="C39" s="426" t="n">
        <v>2</v>
      </c>
      <c r="D39" s="411"/>
      <c r="E39" s="411"/>
      <c r="F39" s="411"/>
      <c r="G39" s="405" t="n">
        <v>0</v>
      </c>
      <c r="H39" s="405" t="n">
        <f aca="false">IF(ISBLANK(D39),C39*G39,D39*G39)</f>
        <v>0</v>
      </c>
      <c r="I39" s="374"/>
    </row>
    <row r="40" customFormat="false" ht="31.2" hidden="false" customHeight="false" outlineLevel="0" collapsed="false">
      <c r="A40" s="428" t="s">
        <v>1330</v>
      </c>
      <c r="B40" s="411" t="s">
        <v>777</v>
      </c>
      <c r="C40" s="426" t="n">
        <v>15</v>
      </c>
      <c r="D40" s="404"/>
      <c r="E40" s="411"/>
      <c r="F40" s="411"/>
      <c r="G40" s="405" t="n">
        <v>0</v>
      </c>
      <c r="H40" s="405" t="n">
        <f aca="false">IF(ISBLANK(D40),C40*G40,D40*G40)</f>
        <v>0</v>
      </c>
    </row>
    <row r="41" customFormat="false" ht="13.2" hidden="false" customHeight="false" outlineLevel="0" collapsed="false">
      <c r="A41" s="429"/>
      <c r="B41" s="411"/>
      <c r="C41" s="414"/>
      <c r="D41" s="404"/>
      <c r="E41" s="411"/>
      <c r="F41" s="411"/>
      <c r="G41" s="405"/>
      <c r="H41" s="405"/>
    </row>
    <row r="42" s="435" customFormat="true" ht="13.2" hidden="false" customHeight="false" outlineLevel="0" collapsed="false">
      <c r="A42" s="430" t="s">
        <v>1331</v>
      </c>
      <c r="B42" s="431"/>
      <c r="C42" s="432"/>
      <c r="D42" s="433"/>
      <c r="E42" s="411"/>
      <c r="F42" s="434"/>
      <c r="G42" s="405"/>
      <c r="H42" s="405"/>
      <c r="I42" s="374"/>
    </row>
    <row r="43" customFormat="false" ht="13.2" hidden="false" customHeight="false" outlineLevel="0" collapsed="false">
      <c r="A43" s="406"/>
      <c r="B43" s="406"/>
      <c r="C43" s="407"/>
      <c r="D43" s="406"/>
      <c r="E43" s="406"/>
      <c r="F43" s="406"/>
      <c r="G43" s="406"/>
      <c r="H43" s="406"/>
    </row>
    <row r="44" customFormat="false" ht="13.8" hidden="false" customHeight="false" outlineLevel="0" collapsed="false">
      <c r="A44" s="398" t="s">
        <v>1301</v>
      </c>
      <c r="B44" s="399"/>
      <c r="C44" s="400"/>
      <c r="D44" s="399"/>
      <c r="E44" s="399"/>
      <c r="F44" s="399"/>
      <c r="G44" s="399"/>
      <c r="H44" s="399"/>
    </row>
    <row r="45" s="415" customFormat="true" ht="13.2" hidden="false" customHeight="false" outlineLevel="0" collapsed="false">
      <c r="A45" s="411" t="s">
        <v>1332</v>
      </c>
      <c r="B45" s="411" t="s">
        <v>777</v>
      </c>
      <c r="C45" s="428" t="n">
        <v>21</v>
      </c>
      <c r="D45" s="411"/>
      <c r="E45" s="411"/>
      <c r="F45" s="434"/>
      <c r="G45" s="405" t="n">
        <v>0</v>
      </c>
      <c r="H45" s="405" t="n">
        <f aca="false">IF(ISBLANK(D45),C45*G45,D45*G45)</f>
        <v>0</v>
      </c>
      <c r="I45" s="374"/>
    </row>
    <row r="46" s="415" customFormat="true" ht="13.2" hidden="false" customHeight="false" outlineLevel="0" collapsed="false">
      <c r="A46" s="411" t="s">
        <v>1333</v>
      </c>
      <c r="B46" s="411" t="s">
        <v>777</v>
      </c>
      <c r="C46" s="428" t="n">
        <v>15</v>
      </c>
      <c r="D46" s="411"/>
      <c r="E46" s="411"/>
      <c r="F46" s="434"/>
      <c r="G46" s="405" t="n">
        <v>0</v>
      </c>
      <c r="H46" s="405" t="n">
        <f aca="false">IF(ISBLANK(D46),C46*G46,D46*G46)</f>
        <v>0</v>
      </c>
      <c r="I46" s="374"/>
    </row>
    <row r="47" s="415" customFormat="true" ht="13.2" hidden="false" customHeight="false" outlineLevel="0" collapsed="false">
      <c r="A47" s="411" t="s">
        <v>1334</v>
      </c>
      <c r="B47" s="411" t="s">
        <v>225</v>
      </c>
      <c r="C47" s="428" t="n">
        <v>42</v>
      </c>
      <c r="D47" s="411"/>
      <c r="E47" s="411"/>
      <c r="F47" s="434"/>
      <c r="G47" s="405" t="n">
        <v>0</v>
      </c>
      <c r="H47" s="405" t="n">
        <f aca="false">IF(ISBLANK(D47),C47*G47,D47*G47)</f>
        <v>0</v>
      </c>
      <c r="I47" s="374"/>
    </row>
    <row r="48" customFormat="false" ht="13.2" hidden="false" customHeight="false" outlineLevel="0" collapsed="false">
      <c r="A48" s="436"/>
      <c r="B48" s="402"/>
      <c r="C48" s="437"/>
      <c r="D48" s="404"/>
      <c r="E48" s="411"/>
      <c r="F48" s="434"/>
      <c r="G48" s="405"/>
      <c r="H48" s="405"/>
    </row>
    <row r="49" customFormat="false" ht="21" hidden="false" customHeight="false" outlineLevel="0" collapsed="false">
      <c r="A49" s="436" t="s">
        <v>1335</v>
      </c>
      <c r="B49" s="402"/>
      <c r="C49" s="437"/>
      <c r="D49" s="404"/>
      <c r="E49" s="411"/>
      <c r="F49" s="434"/>
      <c r="G49" s="405"/>
      <c r="H49" s="405"/>
    </row>
    <row r="50" customFormat="false" ht="13.2" hidden="false" customHeight="false" outlineLevel="0" collapsed="false">
      <c r="A50" s="406"/>
      <c r="B50" s="406"/>
      <c r="C50" s="407"/>
      <c r="D50" s="406"/>
      <c r="E50" s="406"/>
      <c r="F50" s="406"/>
      <c r="G50" s="438"/>
      <c r="H50" s="438"/>
    </row>
    <row r="51" customFormat="false" ht="13.8" hidden="false" customHeight="false" outlineLevel="0" collapsed="false">
      <c r="A51" s="398" t="s">
        <v>1302</v>
      </c>
      <c r="B51" s="399"/>
      <c r="C51" s="400"/>
      <c r="D51" s="399"/>
      <c r="E51" s="399"/>
      <c r="F51" s="399"/>
      <c r="G51" s="439"/>
      <c r="H51" s="439"/>
    </row>
    <row r="52" customFormat="false" ht="14.4" hidden="false" customHeight="true" outlineLevel="0" collapsed="false">
      <c r="A52" s="436" t="s">
        <v>1336</v>
      </c>
      <c r="B52" s="402" t="s">
        <v>1337</v>
      </c>
      <c r="C52" s="437" t="n">
        <v>1</v>
      </c>
      <c r="D52" s="404"/>
      <c r="E52" s="404"/>
      <c r="F52" s="404"/>
      <c r="G52" s="405" t="n">
        <v>0</v>
      </c>
      <c r="H52" s="405" t="n">
        <f aca="false">IF(ISBLANK(D52),C52*G52,D52*G52)</f>
        <v>0</v>
      </c>
    </row>
    <row r="53" customFormat="false" ht="31.2" hidden="false" customHeight="false" outlineLevel="0" collapsed="false">
      <c r="A53" s="436" t="s">
        <v>1338</v>
      </c>
      <c r="B53" s="402"/>
      <c r="C53" s="437"/>
      <c r="D53" s="404"/>
      <c r="E53" s="404"/>
      <c r="F53" s="404"/>
      <c r="G53" s="405"/>
      <c r="H53" s="405"/>
    </row>
    <row r="54" customFormat="false" ht="13.2" hidden="false" customHeight="false" outlineLevel="0" collapsed="false">
      <c r="A54" s="436" t="s">
        <v>1339</v>
      </c>
      <c r="B54" s="402" t="s">
        <v>1337</v>
      </c>
      <c r="C54" s="437" t="n">
        <v>1</v>
      </c>
      <c r="D54" s="404"/>
      <c r="E54" s="404"/>
      <c r="F54" s="404"/>
      <c r="G54" s="405" t="n">
        <v>0</v>
      </c>
      <c r="H54" s="405" t="n">
        <f aca="false">IF(ISBLANK(D54),C54*G54,D54*G54)</f>
        <v>0</v>
      </c>
    </row>
    <row r="55" customFormat="false" ht="21" hidden="false" customHeight="false" outlineLevel="0" collapsed="false">
      <c r="A55" s="436" t="s">
        <v>1340</v>
      </c>
      <c r="B55" s="402" t="s">
        <v>190</v>
      </c>
      <c r="C55" s="437" t="n">
        <v>17</v>
      </c>
      <c r="D55" s="404"/>
      <c r="E55" s="404"/>
      <c r="F55" s="404"/>
      <c r="G55" s="405" t="n">
        <v>0</v>
      </c>
      <c r="H55" s="405" t="n">
        <f aca="false">IF(ISBLANK(D55),C55*G55,D55*G55)</f>
        <v>0</v>
      </c>
    </row>
    <row r="56" s="444" customFormat="true" ht="13.2" hidden="false" customHeight="false" outlineLevel="0" collapsed="false">
      <c r="A56" s="440" t="s">
        <v>1341</v>
      </c>
      <c r="B56" s="441" t="s">
        <v>1337</v>
      </c>
      <c r="C56" s="442" t="n">
        <v>1</v>
      </c>
      <c r="D56" s="443"/>
      <c r="E56" s="404"/>
      <c r="F56" s="404"/>
      <c r="G56" s="405" t="n">
        <v>0</v>
      </c>
      <c r="H56" s="405" t="n">
        <f aca="false">IF(ISBLANK(D56),C56*G56,D56*G56)</f>
        <v>0</v>
      </c>
      <c r="I56" s="374"/>
    </row>
    <row r="57" customFormat="false" ht="13.2" hidden="false" customHeight="false" outlineLevel="0" collapsed="false">
      <c r="A57" s="406"/>
      <c r="B57" s="406"/>
      <c r="C57" s="407"/>
      <c r="D57" s="406"/>
      <c r="E57" s="406"/>
      <c r="F57" s="406"/>
      <c r="G57" s="438"/>
      <c r="H57" s="438"/>
    </row>
    <row r="58" customFormat="false" ht="13.8" hidden="false" customHeight="false" outlineLevel="0" collapsed="false">
      <c r="A58" s="398" t="s">
        <v>99</v>
      </c>
      <c r="B58" s="399"/>
      <c r="C58" s="400"/>
      <c r="D58" s="399"/>
      <c r="E58" s="399"/>
      <c r="F58" s="399"/>
      <c r="G58" s="399"/>
      <c r="H58" s="399"/>
    </row>
    <row r="59" customFormat="false" ht="13.2" hidden="false" customHeight="false" outlineLevel="0" collapsed="false">
      <c r="A59" s="402" t="s">
        <v>1342</v>
      </c>
      <c r="B59" s="402" t="s">
        <v>1337</v>
      </c>
      <c r="C59" s="437" t="n">
        <v>1</v>
      </c>
      <c r="D59" s="404"/>
      <c r="E59" s="404"/>
      <c r="F59" s="404"/>
      <c r="G59" s="405" t="n">
        <v>0</v>
      </c>
      <c r="H59" s="405" t="n">
        <f aca="false">IF(ISBLANK(D59),C59*G59,D59*G59)</f>
        <v>0</v>
      </c>
    </row>
    <row r="60" customFormat="false" ht="13.2" hidden="false" customHeight="false" outlineLevel="0" collapsed="false">
      <c r="A60" s="402" t="s">
        <v>1343</v>
      </c>
      <c r="B60" s="402" t="s">
        <v>1337</v>
      </c>
      <c r="C60" s="437" t="n">
        <v>1</v>
      </c>
      <c r="D60" s="404"/>
      <c r="E60" s="404"/>
      <c r="F60" s="404"/>
      <c r="G60" s="405" t="n">
        <v>0</v>
      </c>
      <c r="H60" s="405" t="n">
        <f aca="false">IF(ISBLANK(D60),C60*G60,D60*G60)</f>
        <v>0</v>
      </c>
    </row>
    <row r="61" customFormat="false" ht="13.2" hidden="false" customHeight="false" outlineLevel="0" collapsed="false">
      <c r="A61" s="402" t="s">
        <v>1344</v>
      </c>
      <c r="B61" s="402" t="s">
        <v>1337</v>
      </c>
      <c r="C61" s="437" t="n">
        <v>1</v>
      </c>
      <c r="D61" s="404"/>
      <c r="E61" s="404"/>
      <c r="F61" s="404"/>
      <c r="G61" s="405" t="n">
        <v>0</v>
      </c>
      <c r="H61" s="405" t="n">
        <f aca="false">IF(ISBLANK(D61),C61*G61,D61*G61)</f>
        <v>0</v>
      </c>
    </row>
    <row r="62" customFormat="false" ht="13.2" hidden="false" customHeight="false" outlineLevel="0" collapsed="false">
      <c r="A62" s="402" t="s">
        <v>1345</v>
      </c>
      <c r="B62" s="402" t="s">
        <v>1337</v>
      </c>
      <c r="C62" s="437" t="n">
        <v>1</v>
      </c>
      <c r="D62" s="404"/>
      <c r="E62" s="404"/>
      <c r="F62" s="404"/>
      <c r="G62" s="405" t="n">
        <v>0</v>
      </c>
      <c r="H62" s="405" t="n">
        <f aca="false">IF(ISBLANK(D62),C62*G62,D62*G62)</f>
        <v>0</v>
      </c>
    </row>
    <row r="63" customFormat="false" ht="13.2" hidden="false" customHeight="false" outlineLevel="0" collapsed="false">
      <c r="A63" s="402" t="s">
        <v>1346</v>
      </c>
      <c r="B63" s="402" t="s">
        <v>1337</v>
      </c>
      <c r="C63" s="437" t="n">
        <v>1</v>
      </c>
      <c r="D63" s="404"/>
      <c r="E63" s="404"/>
      <c r="F63" s="404"/>
      <c r="G63" s="405" t="n">
        <v>0</v>
      </c>
      <c r="H63" s="405" t="n">
        <f aca="false">IF(ISBLANK(D63),C63*G63,D63*G63)</f>
        <v>0</v>
      </c>
    </row>
    <row r="64" customFormat="false" ht="13.2" hidden="false" customHeight="false" outlineLevel="0" collapsed="false">
      <c r="A64" s="406"/>
      <c r="B64" s="406"/>
      <c r="C64" s="407"/>
      <c r="D64" s="406"/>
      <c r="E64" s="406"/>
      <c r="F64" s="406"/>
      <c r="G64" s="406"/>
      <c r="H64" s="406"/>
    </row>
    <row r="65" customFormat="false" ht="13.2" hidden="false" customHeight="false" outlineLevel="0" collapsed="false">
      <c r="A65" s="445" t="s">
        <v>1347</v>
      </c>
    </row>
    <row r="66" customFormat="false" ht="27" hidden="false" customHeight="true" outlineLevel="0" collapsed="false">
      <c r="A66" s="446" t="s">
        <v>1348</v>
      </c>
      <c r="B66" s="446"/>
      <c r="C66" s="446"/>
      <c r="D66" s="446"/>
      <c r="E66" s="446"/>
      <c r="F66" s="446"/>
      <c r="G66" s="446"/>
      <c r="H66" s="446"/>
    </row>
  </sheetData>
  <mergeCells count="1">
    <mergeCell ref="A66:H6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hovec</cp:lastModifiedBy>
  <cp:lastPrinted>2015-04-08T07:13:03Z</cp:lastPrinted>
  <dcterms:modified xsi:type="dcterms:W3CDTF">2015-04-20T16:31:25Z</dcterms:modified>
  <cp:revision>0</cp:revision>
  <dc:subject/>
  <dc:title/>
</cp:coreProperties>
</file>