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1"/>
  </bookViews>
  <sheets>
    <sheet name="Kryci" sheetId="1" state="visible" r:id="rId2"/>
    <sheet name="Rekapitulace" sheetId="2" state="visible" r:id="rId3"/>
    <sheet name="stavební" sheetId="3" state="visible" r:id="rId4"/>
    <sheet name="výkaz výměr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Rekapitulace!$A$1:$D$32</definedName>
    <definedName function="false" hidden="false" localSheetId="2" name="_xlnm.Print_Area" vbProcedure="false">stavební!$A$2:$K$644</definedName>
    <definedName function="false" hidden="false" localSheetId="2" name="_xlnm.Print_Titles" vbProcedure="false">stavební!$3:$3</definedName>
    <definedName function="false" hidden="true" localSheetId="2" name="_xlnm._FilterDatabase" vbProcedure="false">stavební!$A$1:$K$645</definedName>
    <definedName function="false" hidden="false" localSheetId="3" name="_xlnm.Print_Area" vbProcedure="false">'výkaz výměr'!$A$1:$E$61</definedName>
    <definedName function="false" hidden="false" name="Akce" vbProcedure="false">#REF!</definedName>
    <definedName function="false" hidden="false" name="AXA_4097" vbProcedure="false">stavební!$E:$E</definedName>
    <definedName function="false" hidden="false" name="AXA_4097_10" vbProcedure="false">#REF!</definedName>
    <definedName function="false" hidden="false" name="AXA_4097_5" vbProcedure="false">#REF!</definedName>
    <definedName function="false" hidden="false" name="AXA_4097_6" vbProcedure="false">#REF!</definedName>
    <definedName function="false" hidden="false" name="AXA_4097_7" vbProcedure="false">#REF!</definedName>
    <definedName function="false" hidden="false" name="AXA_4097_9" vbProcedure="false">#REF!</definedName>
    <definedName function="false" hidden="false" name="AXA_8193" vbProcedure="false">stavební!$B:$B</definedName>
    <definedName function="false" hidden="false" name="AXA_8193_10" vbProcedure="false">#REF!</definedName>
    <definedName function="false" hidden="false" name="AXA_8193_5" vbProcedure="false">#REF!</definedName>
    <definedName function="false" hidden="false" name="AXA_8193_6" vbProcedure="false">#REF!</definedName>
    <definedName function="false" hidden="false" name="AXA_8193_7" vbProcedure="false">#REF!</definedName>
    <definedName function="false" hidden="false" name="AXA_8193_9" vbProcedure="false">#REF!</definedName>
    <definedName function="false" hidden="false" name="AXA_8194" vbProcedure="false">stavební!$C:$C</definedName>
    <definedName function="false" hidden="false" name="AXA_8194_10" vbProcedure="false">#REF!</definedName>
    <definedName function="false" hidden="false" name="AXA_8194_5" vbProcedure="false">#REF!</definedName>
    <definedName function="false" hidden="false" name="AXA_8194_6" vbProcedure="false">#REF!</definedName>
    <definedName function="false" hidden="false" name="AXA_8194_7" vbProcedure="false">#REF!</definedName>
    <definedName function="false" hidden="false" name="AXA_8194_9" vbProcedure="false">#REF!</definedName>
    <definedName function="false" hidden="false" name="AXA_8195" vbProcedure="false">stavební!$D:$D</definedName>
    <definedName function="false" hidden="false" name="AXA_8195_10" vbProcedure="false">#REF!</definedName>
    <definedName function="false" hidden="false" name="AXA_8195_5" vbProcedure="false">#REF!</definedName>
    <definedName function="false" hidden="false" name="AXA_8195_6" vbProcedure="false">#REF!</definedName>
    <definedName function="false" hidden="false" name="AXA_8195_7" vbProcedure="false">#REF!</definedName>
    <definedName function="false" hidden="false" name="AXA_8195_9" vbProcedure="false">#REF!</definedName>
    <definedName function="false" hidden="false" name="BS10_E9" vbProcedure="false">'[1]'!$M$4</definedName>
    <definedName function="false" hidden="false" name="BS11_G_" vbProcedure="false">'[1]'!$N$5</definedName>
    <definedName function="false" hidden="false" name="BS12_04" vbProcedure="false">'[1]'!$B$6</definedName>
    <definedName function="false" hidden="false" name="BS12_06" vbProcedure="false">'[1]'!$E$6</definedName>
    <definedName function="false" hidden="false" name="BS12_08" vbProcedure="false">'[1]'!$G$6</definedName>
    <definedName function="false" hidden="false" name="BS13_04" vbProcedure="false">'[1]'!$B$7</definedName>
    <definedName function="false" hidden="false" name="BS13_04Z" vbProcedure="false">'[1]'!$C$7</definedName>
    <definedName function="false" hidden="false" name="BS13_06" vbProcedure="false">'[1]'!$E$7</definedName>
    <definedName function="false" hidden="false" name="BS13_06Z" vbProcedure="false">'[1]'!$F$7</definedName>
    <definedName function="false" hidden="false" name="BS13_08" vbProcedure="false">'[1]'!$G$7</definedName>
    <definedName function="false" hidden="false" name="BS13_08Z" vbProcedure="false">'[1]'!$H$7</definedName>
    <definedName function="false" hidden="false" name="BS14_04" vbProcedure="false">'[1]'!$B$8</definedName>
    <definedName function="false" hidden="false" name="BS14_06" vbProcedure="false">'[1]'!$E$8</definedName>
    <definedName function="false" hidden="false" name="BS14_08" vbProcedure="false">'[1]'!$G$8</definedName>
    <definedName function="false" hidden="false" name="BS16_1" vbProcedure="false">'[1]'!$I$9</definedName>
    <definedName function="false" hidden="false" name="BS16_1Z" vbProcedure="false">'[1]'!$J$9</definedName>
    <definedName function="false" hidden="false" name="BS16_1Z_F" vbProcedure="false">'[1]'!$L$9</definedName>
    <definedName function="false" hidden="false" name="BS16_1_F" vbProcedure="false">'[1]'!$K$9</definedName>
    <definedName function="false" hidden="false" name="BS17_05" vbProcedure="false">'[1]'!$D$10</definedName>
    <definedName function="false" hidden="false" name="BS17_06" vbProcedure="false">'[1]'!$E$10</definedName>
    <definedName function="false" hidden="false" name="BS17_08" vbProcedure="false">'[1]'!$G$10</definedName>
    <definedName function="false" hidden="false" name="BS19_04" vbProcedure="false">'[1]'!$B$11</definedName>
    <definedName function="false" hidden="false" name="BS19_06" vbProcedure="false">'[1]'!$E$11</definedName>
    <definedName function="false" hidden="false" name="BS19_08" vbProcedure="false">'[1]'!$G$11</definedName>
    <definedName function="false" hidden="false" name="Báze_Al" vbProcedure="false">'[1]'!$D$13</definedName>
    <definedName function="false" hidden="false" name="Báze_Cu" vbProcedure="false">'[1]'!$C$13</definedName>
    <definedName function="false" hidden="false" name="CDopočet_Al" vbProcedure="false">'[1]'!$D$20</definedName>
    <definedName function="false" hidden="false" name="CDopočet_Cu" vbProcedure="false">'[1]'!$C$20</definedName>
    <definedName function="false" hidden="false" name="CDopočet_EUR" vbProcedure="false">'[1]'!$B$17</definedName>
    <definedName function="false" hidden="false" name="CelkemNetto" vbProcedure="false">#REF!</definedName>
    <definedName function="false" hidden="false" name="CelkemRecyklaceNetto" vbProcedure="false">#REF!</definedName>
    <definedName function="false" hidden="false" name="Cena" vbProcedure="false">'[1]'!$D$50</definedName>
    <definedName function="false" hidden="false" name="Cena1" vbProcedure="false">'[1]'!$D$42</definedName>
    <definedName function="false" hidden="false" name="Cena2" vbProcedure="false">'[1]'!$D$43</definedName>
    <definedName function="false" hidden="false" name="Cena3" vbProcedure="false">'[1]'!$D$44</definedName>
    <definedName function="false" hidden="false" name="Cena4" vbProcedure="false">'[1]'!$D$45</definedName>
    <definedName function="false" hidden="false" name="Cena5" vbProcedure="false">'[1]'!$D$46</definedName>
    <definedName function="false" hidden="false" name="Cena6" vbProcedure="false">'[1]'!$D$47</definedName>
    <definedName function="false" hidden="false" name="Cena7" vbProcedure="false">'[1]'!$D$48</definedName>
    <definedName function="false" hidden="false" name="Cena8" vbProcedure="false">'[1]'!$D$49</definedName>
    <definedName function="false" hidden="false" name="CenaCelkemVcetneDPH" vbProcedure="false">#REF!</definedName>
    <definedName function="false" hidden="false" name="CenaCelkemVcetneDPH_10" vbProcedure="false">#REF!</definedName>
    <definedName function="false" hidden="false" name="CenaCelkemVcetneDPH_11" vbProcedure="false">#REF!</definedName>
    <definedName function="false" hidden="false" name="CenaCelkemVcetneDPH_12" vbProcedure="false">#REF!</definedName>
    <definedName function="false" hidden="false" name="CenaCelkemVcetneDPH_3" vbProcedure="false">#REF!</definedName>
    <definedName function="false" hidden="false" name="CenaCelkemVcetneDPH_3_10" vbProcedure="false">#REF!</definedName>
    <definedName function="false" hidden="false" name="CenaCelkemVcetneDPH_3_11" vbProcedure="false">#REF!</definedName>
    <definedName function="false" hidden="false" name="CenaCelkemVcetneDPH_3_12" vbProcedure="false">#REF!</definedName>
    <definedName function="false" hidden="false" name="CenaCelkemVcetneDPH_3_4" vbProcedure="false">#REF!</definedName>
    <definedName function="false" hidden="false" name="CenaCelkemVcetneDPH_3_5" vbProcedure="false">#REF!</definedName>
    <definedName function="false" hidden="false" name="CenaCelkemVcetneDPH_3_6" vbProcedure="false">#REF!</definedName>
    <definedName function="false" hidden="false" name="CenaCelkemVcetneDPH_3_7" vbProcedure="false">#REF!</definedName>
    <definedName function="false" hidden="false" name="CenaCelkemVcetneDPH_3_9" vbProcedure="false">#REF!</definedName>
    <definedName function="false" hidden="false" name="CenaCelkemVcetneDPH_4" vbProcedure="false">#REF!</definedName>
    <definedName function="false" hidden="false" name="CenaCelkemVcetneDPH_4 1" vbProcedure="false">#REF!</definedName>
    <definedName function="false" hidden="false" name="CenaCelkemVcetneDPH_4_10" vbProcedure="false">#REF!</definedName>
    <definedName function="false" hidden="false" name="CenaCelkemVcetneDPH_4_11" vbProcedure="false">#REF!</definedName>
    <definedName function="false" hidden="false" name="CenaCelkemVcetneDPH_4_12" vbProcedure="false">#REF!</definedName>
    <definedName function="false" hidden="false" name="CenaCelkemVcetneDPH_4_4" vbProcedure="false">#REF!</definedName>
    <definedName function="false" hidden="false" name="CenaCelkemVcetneDPH_4_5" vbProcedure="false">#REF!</definedName>
    <definedName function="false" hidden="false" name="CenaCelkemVcetneDPH_4_6" vbProcedure="false">#REF!</definedName>
    <definedName function="false" hidden="false" name="CenaCelkemVcetneDPH_4_7" vbProcedure="false">#REF!</definedName>
    <definedName function="false" hidden="false" name="CenaCelkemVcetneDPH_4_9" vbProcedure="false">#REF!</definedName>
    <definedName function="false" hidden="false" name="CenaCelkemVcetneDPH_5" vbProcedure="false">#REF!</definedName>
    <definedName function="false" hidden="false" name="CenaCelkemVcetneDPH_5 1" vbProcedure="false">#REF!</definedName>
    <definedName function="false" hidden="false" name="CenaCelkemVcetneDPH_5_10" vbProcedure="false">#REF!</definedName>
    <definedName function="false" hidden="false" name="CenaCelkemVcetneDPH_5_11" vbProcedure="false">#REF!</definedName>
    <definedName function="false" hidden="false" name="CenaCelkemVcetneDPH_5_12" vbProcedure="false">#REF!</definedName>
    <definedName function="false" hidden="false" name="CenaCelkemVcetneDPH_5_4" vbProcedure="false">#REF!</definedName>
    <definedName function="false" hidden="false" name="CenaCelkemVcetneDPH_5_5" vbProcedure="false">#REF!</definedName>
    <definedName function="false" hidden="false" name="CenaCelkemVcetneDPH_5_6" vbProcedure="false">#REF!</definedName>
    <definedName function="false" hidden="false" name="CenaCelkemVcetneDPH_5_7" vbProcedure="false">#REF!</definedName>
    <definedName function="false" hidden="false" name="CenaCelkemVcetneDPH_5_9" vbProcedure="false">#REF!</definedName>
    <definedName function="false" hidden="false" name="CenaCelkemVcetneDPH_6" vbProcedure="false">#REF!</definedName>
    <definedName function="false" hidden="false" name="CenaCelkemVcetneDPH_7" vbProcedure="false">#REF!</definedName>
    <definedName function="false" hidden="false" name="CenaCelkemVcetneDPH_9" vbProcedure="false">#REF!</definedName>
    <definedName function="false" hidden="false" name="CisloNabidky" vbProcedure="false">#REF!</definedName>
    <definedName function="false" hidden="false" name="CisloNabidky_10" vbProcedure="false">#REF!</definedName>
    <definedName function="false" hidden="false" name="CisloNabidky_11" vbProcedure="false">#REF!</definedName>
    <definedName function="false" hidden="false" name="CisloNabidky_12" vbProcedure="false">#REF!</definedName>
    <definedName function="false" hidden="false" name="CisloNabidky_3" vbProcedure="false">#REF!</definedName>
    <definedName function="false" hidden="false" name="CisloNabidky_3_10" vbProcedure="false">#REF!</definedName>
    <definedName function="false" hidden="false" name="CisloNabidky_3_11" vbProcedure="false">#REF!</definedName>
    <definedName function="false" hidden="false" name="CisloNabidky_3_12" vbProcedure="false">#REF!</definedName>
    <definedName function="false" hidden="false" name="CisloNabidky_3_4" vbProcedure="false">#REF!</definedName>
    <definedName function="false" hidden="false" name="CisloNabidky_3_5" vbProcedure="false">#REF!</definedName>
    <definedName function="false" hidden="false" name="CisloNabidky_3_6" vbProcedure="false">#REF!</definedName>
    <definedName function="false" hidden="false" name="CisloNabidky_3_7" vbProcedure="false">#REF!</definedName>
    <definedName function="false" hidden="false" name="CisloNabidky_3_9" vbProcedure="false">#REF!</definedName>
    <definedName function="false" hidden="false" name="CisloNabidky_4" vbProcedure="false">#REF!</definedName>
    <definedName function="false" hidden="false" name="CisloNabidky_4 1" vbProcedure="false">#REF!</definedName>
    <definedName function="false" hidden="false" name="CisloNabidky_4_10" vbProcedure="false">#REF!</definedName>
    <definedName function="false" hidden="false" name="CisloNabidky_4_11" vbProcedure="false">#REF!</definedName>
    <definedName function="false" hidden="false" name="CisloNabidky_4_12" vbProcedure="false">#REF!</definedName>
    <definedName function="false" hidden="false" name="CisloNabidky_4_4" vbProcedure="false">#REF!</definedName>
    <definedName function="false" hidden="false" name="CisloNabidky_4_5" vbProcedure="false">#REF!</definedName>
    <definedName function="false" hidden="false" name="CisloNabidky_4_6" vbProcedure="false">#REF!</definedName>
    <definedName function="false" hidden="false" name="CisloNabidky_4_7" vbProcedure="false">#REF!</definedName>
    <definedName function="false" hidden="false" name="CisloNabidky_4_9" vbProcedure="false">#REF!</definedName>
    <definedName function="false" hidden="false" name="CisloNabidky_5" vbProcedure="false">#REF!</definedName>
    <definedName function="false" hidden="false" name="CisloNabidky_5 1" vbProcedure="false">#REF!</definedName>
    <definedName function="false" hidden="false" name="CisloNabidky_5_10" vbProcedure="false">#REF!</definedName>
    <definedName function="false" hidden="false" name="CisloNabidky_5_11" vbProcedure="false">#REF!</definedName>
    <definedName function="false" hidden="false" name="CisloNabidky_5_12" vbProcedure="false">#REF!</definedName>
    <definedName function="false" hidden="false" name="CisloNabidky_5_4" vbProcedure="false">#REF!</definedName>
    <definedName function="false" hidden="false" name="CisloNabidky_5_5" vbProcedure="false">#REF!</definedName>
    <definedName function="false" hidden="false" name="CisloNabidky_5_6" vbProcedure="false">#REF!</definedName>
    <definedName function="false" hidden="false" name="CisloNabidky_5_7" vbProcedure="false">#REF!</definedName>
    <definedName function="false" hidden="false" name="CisloNabidky_5_9" vbProcedure="false">#REF!</definedName>
    <definedName function="false" hidden="false" name="CisloNabidky_6" vbProcedure="false">#REF!</definedName>
    <definedName function="false" hidden="false" name="CisloNabidky_7" vbProcedure="false">#REF!</definedName>
    <definedName function="false" hidden="false" name="CisloNabidky_9" vbProcedure="false">#REF!</definedName>
    <definedName function="false" hidden="false" name="Datum" vbProcedure="false">#REF!</definedName>
    <definedName function="false" hidden="false" name="Dodatek" vbProcedure="false">#REF!</definedName>
    <definedName function="false" hidden="false" name="Dodatek_10" vbProcedure="false">#REF!</definedName>
    <definedName function="false" hidden="false" name="Dodatek_11" vbProcedure="false">#REF!</definedName>
    <definedName function="false" hidden="false" name="Dodatek_12" vbProcedure="false">#REF!</definedName>
    <definedName function="false" hidden="false" name="Dodatek_3" vbProcedure="false">#REF!</definedName>
    <definedName function="false" hidden="false" name="Dodatek_3_10" vbProcedure="false">#REF!</definedName>
    <definedName function="false" hidden="false" name="Dodatek_3_11" vbProcedure="false">#REF!</definedName>
    <definedName function="false" hidden="false" name="Dodatek_3_12" vbProcedure="false">#REF!</definedName>
    <definedName function="false" hidden="false" name="Dodatek_3_4" vbProcedure="false">#REF!</definedName>
    <definedName function="false" hidden="false" name="Dodatek_3_5" vbProcedure="false">#REF!</definedName>
    <definedName function="false" hidden="false" name="Dodatek_3_6" vbProcedure="false">#REF!</definedName>
    <definedName function="false" hidden="false" name="Dodatek_3_7" vbProcedure="false">#REF!</definedName>
    <definedName function="false" hidden="false" name="Dodatek_3_9" vbProcedure="false">#REF!</definedName>
    <definedName function="false" hidden="false" name="Dodatek_4" vbProcedure="false">#REF!</definedName>
    <definedName function="false" hidden="false" name="Dodatek_4 1" vbProcedure="false">#REF!</definedName>
    <definedName function="false" hidden="false" name="Dodatek_4_10" vbProcedure="false">#REF!</definedName>
    <definedName function="false" hidden="false" name="Dodatek_4_11" vbProcedure="false">#REF!</definedName>
    <definedName function="false" hidden="false" name="Dodatek_4_12" vbProcedure="false">#REF!</definedName>
    <definedName function="false" hidden="false" name="Dodatek_4_4" vbProcedure="false">#REF!</definedName>
    <definedName function="false" hidden="false" name="Dodatek_4_5" vbProcedure="false">#REF!</definedName>
    <definedName function="false" hidden="false" name="Dodatek_4_6" vbProcedure="false">#REF!</definedName>
    <definedName function="false" hidden="false" name="Dodatek_4_7" vbProcedure="false">#REF!</definedName>
    <definedName function="false" hidden="false" name="Dodatek_4_9" vbProcedure="false">#REF!</definedName>
    <definedName function="false" hidden="false" name="Dodatek_5" vbProcedure="false">#REF!</definedName>
    <definedName function="false" hidden="false" name="Dodatek_5 1" vbProcedure="false">#REF!</definedName>
    <definedName function="false" hidden="false" name="Dodatek_5_10" vbProcedure="false">#REF!</definedName>
    <definedName function="false" hidden="false" name="Dodatek_5_11" vbProcedure="false">#REF!</definedName>
    <definedName function="false" hidden="false" name="Dodatek_5_12" vbProcedure="false">#REF!</definedName>
    <definedName function="false" hidden="false" name="Dodatek_5_4" vbProcedure="false">#REF!</definedName>
    <definedName function="false" hidden="false" name="Dodatek_5_5" vbProcedure="false">#REF!</definedName>
    <definedName function="false" hidden="false" name="Dodatek_5_6" vbProcedure="false">#REF!</definedName>
    <definedName function="false" hidden="false" name="Dodatek_5_7" vbProcedure="false">#REF!</definedName>
    <definedName function="false" hidden="false" name="Dodatek_5_9" vbProcedure="false">#REF!</definedName>
    <definedName function="false" hidden="false" name="Dodatek_6" vbProcedure="false">#REF!</definedName>
    <definedName function="false" hidden="false" name="Dodatek_7" vbProcedure="false">#REF!</definedName>
    <definedName function="false" hidden="false" name="Dodatek_9" vbProcedure="false">#REF!</definedName>
    <definedName function="false" hidden="false" name="Dopočet_Al" vbProcedure="false">'[1]'!$D$27</definedName>
    <definedName function="false" hidden="false" name="Dopočet_Cu" vbProcedure="false">'[1]'!$C$27</definedName>
    <definedName function="false" hidden="false" name="Dopočet_EUR" vbProcedure="false">'[1]'!$B$24</definedName>
    <definedName function="false" hidden="false" name="DPHSS" vbProcedure="false">#REF!</definedName>
    <definedName function="false" hidden="false" name="DPHSS_10" vbProcedure="false">#REF!</definedName>
    <definedName function="false" hidden="false" name="DPHSS_11" vbProcedure="false">#REF!</definedName>
    <definedName function="false" hidden="false" name="DPHSS_12" vbProcedure="false">#REF!</definedName>
    <definedName function="false" hidden="false" name="DPHSS_3" vbProcedure="false">#REF!</definedName>
    <definedName function="false" hidden="false" name="DPHSS_3_10" vbProcedure="false">#REF!</definedName>
    <definedName function="false" hidden="false" name="DPHSS_3_11" vbProcedure="false">#REF!</definedName>
    <definedName function="false" hidden="false" name="DPHSS_3_12" vbProcedure="false">#REF!</definedName>
    <definedName function="false" hidden="false" name="DPHSS_3_4" vbProcedure="false">#REF!</definedName>
    <definedName function="false" hidden="false" name="DPHSS_3_5" vbProcedure="false">#REF!</definedName>
    <definedName function="false" hidden="false" name="DPHSS_3_6" vbProcedure="false">#REF!</definedName>
    <definedName function="false" hidden="false" name="DPHSS_3_7" vbProcedure="false">#REF!</definedName>
    <definedName function="false" hidden="false" name="DPHSS_3_9" vbProcedure="false">#REF!</definedName>
    <definedName function="false" hidden="false" name="DPHSS_4" vbProcedure="false">#REF!</definedName>
    <definedName function="false" hidden="false" name="DPHSS_4 1" vbProcedure="false">#REF!</definedName>
    <definedName function="false" hidden="false" name="DPHSS_4_10" vbProcedure="false">#REF!</definedName>
    <definedName function="false" hidden="false" name="DPHSS_4_11" vbProcedure="false">#REF!</definedName>
    <definedName function="false" hidden="false" name="DPHSS_4_12" vbProcedure="false">#REF!</definedName>
    <definedName function="false" hidden="false" name="DPHSS_4_4" vbProcedure="false">#REF!</definedName>
    <definedName function="false" hidden="false" name="DPHSS_4_5" vbProcedure="false">#REF!</definedName>
    <definedName function="false" hidden="false" name="DPHSS_4_6" vbProcedure="false">#REF!</definedName>
    <definedName function="false" hidden="false" name="DPHSS_4_7" vbProcedure="false">#REF!</definedName>
    <definedName function="false" hidden="false" name="DPHSS_4_9" vbProcedure="false">#REF!</definedName>
    <definedName function="false" hidden="false" name="DPHSS_5" vbProcedure="false">#REF!</definedName>
    <definedName function="false" hidden="false" name="DPHSS_5 1" vbProcedure="false">#REF!</definedName>
    <definedName function="false" hidden="false" name="DPHSS_5_10" vbProcedure="false">#REF!</definedName>
    <definedName function="false" hidden="false" name="DPHSS_5_11" vbProcedure="false">#REF!</definedName>
    <definedName function="false" hidden="false" name="DPHSS_5_12" vbProcedure="false">#REF!</definedName>
    <definedName function="false" hidden="false" name="DPHSS_5_4" vbProcedure="false">#REF!</definedName>
    <definedName function="false" hidden="false" name="DPHSS_5_5" vbProcedure="false">#REF!</definedName>
    <definedName function="false" hidden="false" name="DPHSS_5_6" vbProcedure="false">#REF!</definedName>
    <definedName function="false" hidden="false" name="DPHSS_5_7" vbProcedure="false">#REF!</definedName>
    <definedName function="false" hidden="false" name="DPHSS_5_9" vbProcedure="false">#REF!</definedName>
    <definedName function="false" hidden="false" name="DPHSS_6" vbProcedure="false">#REF!</definedName>
    <definedName function="false" hidden="false" name="DPHSS_7" vbProcedure="false">#REF!</definedName>
    <definedName function="false" hidden="false" name="DPHSS_9" vbProcedure="false">#REF!</definedName>
    <definedName function="false" hidden="false" name="DPHZS" vbProcedure="false">#REF!</definedName>
    <definedName function="false" hidden="false" name="DPHZS_10" vbProcedure="false">#REF!</definedName>
    <definedName function="false" hidden="false" name="DPHZS_11" vbProcedure="false">#REF!</definedName>
    <definedName function="false" hidden="false" name="DPHZS_12" vbProcedure="false">#REF!</definedName>
    <definedName function="false" hidden="false" name="DPHZS_3" vbProcedure="false">#REF!</definedName>
    <definedName function="false" hidden="false" name="DPHZS_3_10" vbProcedure="false">#REF!</definedName>
    <definedName function="false" hidden="false" name="DPHZS_3_11" vbProcedure="false">#REF!</definedName>
    <definedName function="false" hidden="false" name="DPHZS_3_12" vbProcedure="false">#REF!</definedName>
    <definedName function="false" hidden="false" name="DPHZS_3_4" vbProcedure="false">#REF!</definedName>
    <definedName function="false" hidden="false" name="DPHZS_3_5" vbProcedure="false">#REF!</definedName>
    <definedName function="false" hidden="false" name="DPHZS_3_6" vbProcedure="false">#REF!</definedName>
    <definedName function="false" hidden="false" name="DPHZS_3_7" vbProcedure="false">#REF!</definedName>
    <definedName function="false" hidden="false" name="DPHZS_3_9" vbProcedure="false">#REF!</definedName>
    <definedName function="false" hidden="false" name="DPHZS_4" vbProcedure="false">#REF!</definedName>
    <definedName function="false" hidden="false" name="DPHZS_4 1" vbProcedure="false">#REF!</definedName>
    <definedName function="false" hidden="false" name="DPHZS_4_10" vbProcedure="false">#REF!</definedName>
    <definedName function="false" hidden="false" name="DPHZS_4_11" vbProcedure="false">#REF!</definedName>
    <definedName function="false" hidden="false" name="DPHZS_4_12" vbProcedure="false">#REF!</definedName>
    <definedName function="false" hidden="false" name="DPHZS_4_4" vbProcedure="false">#REF!</definedName>
    <definedName function="false" hidden="false" name="DPHZS_4_5" vbProcedure="false">#REF!</definedName>
    <definedName function="false" hidden="false" name="DPHZS_4_6" vbProcedure="false">#REF!</definedName>
    <definedName function="false" hidden="false" name="DPHZS_4_7" vbProcedure="false">#REF!</definedName>
    <definedName function="false" hidden="false" name="DPHZS_4_9" vbProcedure="false">#REF!</definedName>
    <definedName function="false" hidden="false" name="DPHZS_5" vbProcedure="false">#REF!</definedName>
    <definedName function="false" hidden="false" name="DPHZS_5 1" vbProcedure="false">#REF!</definedName>
    <definedName function="false" hidden="false" name="DPHZS_5_10" vbProcedure="false">#REF!</definedName>
    <definedName function="false" hidden="false" name="DPHZS_5_11" vbProcedure="false">#REF!</definedName>
    <definedName function="false" hidden="false" name="DPHZS_5_12" vbProcedure="false">#REF!</definedName>
    <definedName function="false" hidden="false" name="DPHZS_5_4" vbProcedure="false">#REF!</definedName>
    <definedName function="false" hidden="false" name="DPHZS_5_5" vbProcedure="false">#REF!</definedName>
    <definedName function="false" hidden="false" name="DPHZS_5_6" vbProcedure="false">#REF!</definedName>
    <definedName function="false" hidden="false" name="DPHZS_5_7" vbProcedure="false">#REF!</definedName>
    <definedName function="false" hidden="false" name="DPHZS_5_9" vbProcedure="false">#REF!</definedName>
    <definedName function="false" hidden="false" name="DPHZS_6" vbProcedure="false">#REF!</definedName>
    <definedName function="false" hidden="false" name="DPHZS_7" vbProcedure="false">#REF!</definedName>
    <definedName function="false" hidden="false" name="DPHZS_9" vbProcedure="false">#REF!</definedName>
    <definedName function="false" hidden="false" name="Elektro" vbProcedure="false">#REF!</definedName>
    <definedName function="false" hidden="false" name="Elektro_10" vbProcedure="false">#REF!</definedName>
    <definedName function="false" hidden="false" name="Elektro_11" vbProcedure="false">#REF!</definedName>
    <definedName function="false" hidden="false" name="Elektro_12" vbProcedure="false">#REF!</definedName>
    <definedName function="false" hidden="false" name="Elektro_3" vbProcedure="false">#REF!</definedName>
    <definedName function="false" hidden="false" name="Elektro_3_10" vbProcedure="false">#REF!</definedName>
    <definedName function="false" hidden="false" name="Elektro_3_11" vbProcedure="false">#REF!</definedName>
    <definedName function="false" hidden="false" name="Elektro_3_12" vbProcedure="false">#REF!</definedName>
    <definedName function="false" hidden="false" name="Elektro_3_4" vbProcedure="false">#REF!</definedName>
    <definedName function="false" hidden="false" name="Elektro_3_5" vbProcedure="false">#REF!</definedName>
    <definedName function="false" hidden="false" name="Elektro_3_6" vbProcedure="false">#REF!</definedName>
    <definedName function="false" hidden="false" name="Elektro_3_7" vbProcedure="false">#REF!</definedName>
    <definedName function="false" hidden="false" name="Elektro_3_9" vbProcedure="false">#REF!</definedName>
    <definedName function="false" hidden="false" name="Elektro_4" vbProcedure="false">#REF!</definedName>
    <definedName function="false" hidden="false" name="Elektro_4 1" vbProcedure="false">#REF!</definedName>
    <definedName function="false" hidden="false" name="Elektro_4_10" vbProcedure="false">#REF!</definedName>
    <definedName function="false" hidden="false" name="Elektro_4_11" vbProcedure="false">#REF!</definedName>
    <definedName function="false" hidden="false" name="Elektro_4_12" vbProcedure="false">#REF!</definedName>
    <definedName function="false" hidden="false" name="Elektro_4_4" vbProcedure="false">#REF!</definedName>
    <definedName function="false" hidden="false" name="Elektro_4_5" vbProcedure="false">#REF!</definedName>
    <definedName function="false" hidden="false" name="Elektro_4_6" vbProcedure="false">#REF!</definedName>
    <definedName function="false" hidden="false" name="Elektro_4_7" vbProcedure="false">#REF!</definedName>
    <definedName function="false" hidden="false" name="Elektro_4_9" vbProcedure="false">#REF!</definedName>
    <definedName function="false" hidden="false" name="Elektro_5" vbProcedure="false">#REF!</definedName>
    <definedName function="false" hidden="false" name="Elektro_5 1" vbProcedure="false">#REF!</definedName>
    <definedName function="false" hidden="false" name="Elektro_5_10" vbProcedure="false">#REF!</definedName>
    <definedName function="false" hidden="false" name="Elektro_5_11" vbProcedure="false">#REF!</definedName>
    <definedName function="false" hidden="false" name="Elektro_5_12" vbProcedure="false">#REF!</definedName>
    <definedName function="false" hidden="false" name="Elektro_5_4" vbProcedure="false">#REF!</definedName>
    <definedName function="false" hidden="false" name="Elektro_5_5" vbProcedure="false">#REF!</definedName>
    <definedName function="false" hidden="false" name="Elektro_5_6" vbProcedure="false">#REF!</definedName>
    <definedName function="false" hidden="false" name="Elektro_5_7" vbProcedure="false">#REF!</definedName>
    <definedName function="false" hidden="false" name="Elektro_5_9" vbProcedure="false">#REF!</definedName>
    <definedName function="false" hidden="false" name="Elektro_6" vbProcedure="false">#REF!</definedName>
    <definedName function="false" hidden="false" name="Elektro_7" vbProcedure="false">#REF!</definedName>
    <definedName function="false" hidden="false" name="Elektro_9" vbProcedure="false">#REF!</definedName>
    <definedName function="false" hidden="false" name="EmailZpracovatele" vbProcedure="false">#REF!</definedName>
    <definedName function="false" hidden="false" name="EmailZpracovatele_10" vbProcedure="false">#REF!</definedName>
    <definedName function="false" hidden="false" name="EmailZpracovatele_11" vbProcedure="false">#REF!</definedName>
    <definedName function="false" hidden="false" name="EmailZpracovatele_12" vbProcedure="false">#REF!</definedName>
    <definedName function="false" hidden="false" name="EmailZpracovatele_3" vbProcedure="false">#REF!</definedName>
    <definedName function="false" hidden="false" name="EmailZpracovatele_3_10" vbProcedure="false">#REF!</definedName>
    <definedName function="false" hidden="false" name="EmailZpracovatele_3_11" vbProcedure="false">#REF!</definedName>
    <definedName function="false" hidden="false" name="EmailZpracovatele_3_12" vbProcedure="false">#REF!</definedName>
    <definedName function="false" hidden="false" name="EmailZpracovatele_3_4" vbProcedure="false">#REF!</definedName>
    <definedName function="false" hidden="false" name="EmailZpracovatele_3_5" vbProcedure="false">#REF!</definedName>
    <definedName function="false" hidden="false" name="EmailZpracovatele_3_6" vbProcedure="false">#REF!</definedName>
    <definedName function="false" hidden="false" name="EmailZpracovatele_3_7" vbProcedure="false">#REF!</definedName>
    <definedName function="false" hidden="false" name="EmailZpracovatele_3_9" vbProcedure="false">#REF!</definedName>
    <definedName function="false" hidden="false" name="EmailZpracovatele_4" vbProcedure="false">#REF!</definedName>
    <definedName function="false" hidden="false" name="EmailZpracovatele_4 1" vbProcedure="false">#REF!</definedName>
    <definedName function="false" hidden="false" name="EmailZpracovatele_4_10" vbProcedure="false">#REF!</definedName>
    <definedName function="false" hidden="false" name="EmailZpracovatele_4_11" vbProcedure="false">#REF!</definedName>
    <definedName function="false" hidden="false" name="EmailZpracovatele_4_12" vbProcedure="false">#REF!</definedName>
    <definedName function="false" hidden="false" name="EmailZpracovatele_4_4" vbProcedure="false">#REF!</definedName>
    <definedName function="false" hidden="false" name="EmailZpracovatele_4_5" vbProcedure="false">#REF!</definedName>
    <definedName function="false" hidden="false" name="EmailZpracovatele_4_6" vbProcedure="false">#REF!</definedName>
    <definedName function="false" hidden="false" name="EmailZpracovatele_4_7" vbProcedure="false">#REF!</definedName>
    <definedName function="false" hidden="false" name="EmailZpracovatele_4_9" vbProcedure="false">#REF!</definedName>
    <definedName function="false" hidden="false" name="EmailZpracovatele_5" vbProcedure="false">#REF!</definedName>
    <definedName function="false" hidden="false" name="EmailZpracovatele_5 1" vbProcedure="false">#REF!</definedName>
    <definedName function="false" hidden="false" name="EmailZpracovatele_5_10" vbProcedure="false">#REF!</definedName>
    <definedName function="false" hidden="false" name="EmailZpracovatele_5_11" vbProcedure="false">#REF!</definedName>
    <definedName function="false" hidden="false" name="EmailZpracovatele_5_12" vbProcedure="false">#REF!</definedName>
    <definedName function="false" hidden="false" name="EmailZpracovatele_5_4" vbProcedure="false">#REF!</definedName>
    <definedName function="false" hidden="false" name="EmailZpracovatele_5_5" vbProcedure="false">#REF!</definedName>
    <definedName function="false" hidden="false" name="EmailZpracovatele_5_6" vbProcedure="false">#REF!</definedName>
    <definedName function="false" hidden="false" name="EmailZpracovatele_5_7" vbProcedure="false">#REF!</definedName>
    <definedName function="false" hidden="false" name="EmailZpracovatele_5_9" vbProcedure="false">#REF!</definedName>
    <definedName function="false" hidden="false" name="EmailZpracovatele_6" vbProcedure="false">#REF!</definedName>
    <definedName function="false" hidden="false" name="EmailZpracovatele_7" vbProcedure="false">#REF!</definedName>
    <definedName function="false" hidden="false" name="EmailZpracovatele_9" vbProcedure="false">#REF!</definedName>
    <definedName function="false" hidden="false" name="EUR" vbProcedure="false">'[1]'!$B$10</definedName>
    <definedName function="false" hidden="false" name="Excel_BuiltIn_Database" vbProcedure="false">'[2]'!$A$2:$I$13</definedName>
    <definedName function="false" hidden="false" name="Excel_BuiltIn_Database 1" vbProcedure="false">#REF!</definedName>
    <definedName function="false" hidden="false" name="Excel_BuiltIn_Print_Area_1" vbProcedure="false">'[4]'!$A$1:$C$1</definedName>
    <definedName function="false" hidden="false" name="Excel_BuiltIn_Print_Area_10" vbProcedure="false">'[4]'!$A$1:$E$1</definedName>
    <definedName function="false" hidden="false" name="Excel_BuiltIn_Print_Area_23_1" vbProcedure="false">#REF!</definedName>
    <definedName function="false" hidden="false" name="Excel_BuiltIn_Print_Area_5" vbProcedure="false">'[4]'!$A$1:$C$1</definedName>
    <definedName function="false" hidden="false" name="Excel_BuiltIn_Print_Area_6" vbProcedure="false">'[4]'!$A$1:$C$1</definedName>
    <definedName function="false" hidden="false" name="Excel_BuiltIn_Print_Area_7" vbProcedure="false">'[4]'!$A$1:$E$1</definedName>
    <definedName function="false" hidden="false" name="Excel_BuiltIn_Print_Area_9" vbProcedure="false">'[4]'!$A$1:$E$1</definedName>
    <definedName function="false" hidden="false" name="Excel_BuiltIn_Print_Titles_10" vbProcedure="false">'[4]'!$A$1:$IP$1</definedName>
    <definedName function="false" hidden="false" name="Excel_BuiltIn_Print_Titles_1_1" vbProcedure="false">#REF!</definedName>
    <definedName function="false" hidden="false" name="Excel_BuiltIn_Print_Titles_2_1" vbProcedure="false">'[4]'!$A$1:$IP$1</definedName>
    <definedName function="false" hidden="false" name="Excel_BuiltIn_Print_Titles_4" vbProcedure="false">#REF!</definedName>
    <definedName function="false" hidden="false" name="Excel_BuiltIn_Print_Titles_5" vbProcedure="false">'[4]'!$A$1:$IN$1</definedName>
    <definedName function="false" hidden="false" name="Excel_BuiltIn_Print_Titles_6" vbProcedure="false">'[4]'!$A$1:$IN$1</definedName>
    <definedName function="false" hidden="false" name="Excel_BuiltIn_Print_Titles_7" vbProcedure="false">'[4]'!$A$1:$IP$1</definedName>
    <definedName function="false" hidden="false" name="Excel_BuiltIn_Print_Titles_8" vbProcedure="false">'[4]'!$A$1:$IP$1</definedName>
    <definedName function="false" hidden="false" name="Excel_BuiltIn_Print_Titles_9" vbProcedure="false">'[4]'!$A$1:$IP$1</definedName>
    <definedName function="false" hidden="false" name="Excel_BuiltIn__FilterDatabase_11" vbProcedure="false">#REF!</definedName>
    <definedName function="false" hidden="false" name="Excel_BuiltIn__FilterDatabase_15" vbProcedure="false">'[3]'!$A$781:$E$1063</definedName>
    <definedName function="false" hidden="false" name="Excel_BuiltIn__FilterDatabase_1P" vbProcedure="false">'[3]'!$A$781:$E$1064</definedName>
    <definedName function="false" hidden="false" name="Excel_BuiltIn__FilterDatabase_1PP" vbProcedure="false">'[3]'!$A$781:$E$1063</definedName>
    <definedName function="false" hidden="false" name="Excel_BuiltIn__FilterDatabase_2" vbProcedure="false">'[3]'!$A$1:$BQ$733</definedName>
    <definedName function="false" hidden="false" name="Excel_BuiltIn__FilterDatabase_2P" vbProcedure="false">'[3]'!$A$781:$E$1064</definedName>
    <definedName function="false" hidden="false" name="Excel_BuiltIn__FilterDatabase_2PP" vbProcedure="false">'[3]'!$A$781:$E$1041</definedName>
    <definedName function="false" hidden="false" name="Excel_BuiltIn__FilterDatabase_2_1" vbProcedure="false">'[3]'!$EG$437:FY64137</definedName>
    <definedName function="false" hidden="false" name="Excel_BuiltIn__FilterDatabase_2_1_10" vbProcedure="false">'[3]'!$EG$437:FY64137</definedName>
    <definedName function="false" hidden="false" name="Excel_BuiltIn__FilterDatabase_2_1_11" vbProcedure="false">'[3]'!$EG$437:FY64137</definedName>
    <definedName function="false" hidden="false" name="Excel_BuiltIn__FilterDatabase_2_1_12" vbProcedure="false">'[3]'!$EG$437:FY64137</definedName>
    <definedName function="false" hidden="false" name="Excel_BuiltIn__FilterDatabase_2_1_4" vbProcedure="false">'[3]'!$EG$437:FY64137</definedName>
    <definedName function="false" hidden="false" name="Excel_BuiltIn__FilterDatabase_2_1_5" vbProcedure="false">'[3]'!$EG$437:FY64137</definedName>
    <definedName function="false" hidden="false" name="Excel_BuiltIn__FilterDatabase_2_1_6" vbProcedure="false">'[3]'!$EG$437:FY64137</definedName>
    <definedName function="false" hidden="false" name="Excel_BuiltIn__FilterDatabase_2_1_7" vbProcedure="false">'[3]'!$EG$437:FY64137</definedName>
    <definedName function="false" hidden="false" name="Excel_BuiltIn__FilterDatabase_2_1_9" vbProcedure="false">'[3]'!$EG$437:FY64137</definedName>
    <definedName function="false" hidden="false" name="Excel_BuiltIn__FilterDatabase_3" vbProcedure="false">#REF!</definedName>
    <definedName function="false" hidden="false" name="Excel_BuiltIn__FilterDatabase_3P" vbProcedure="false">'[3]'!$A$781:$E$1064</definedName>
    <definedName function="false" hidden="false" name="Excel_BuiltIn__FilterDatabase_3PP" vbProcedure="false">'[3]'!$A$781:$E$1141</definedName>
    <definedName function="false" hidden="false" name="Excel_BuiltIn__FilterDatabase_3_1" vbProcedure="false">'[3]'!$A$5:$E$1042</definedName>
    <definedName function="false" hidden="false" name="Excel_BuiltIn__FilterDatabase_3_1_1" vbProcedure="false">"$#REF!.$#REF!$#REF!:$#REF!$#REF!"</definedName>
    <definedName function="false" hidden="false" name="Excel_BuiltIn__FilterDatabase_4" vbProcedure="false">'[3]'!$A$5:$E$1063</definedName>
    <definedName function="false" hidden="false" name="Excel_BuiltIn__FilterDatabase_4P" vbProcedure="false">'[3]'!$A$781:$E$1064</definedName>
    <definedName function="false" hidden="false" name="Excel_BuiltIn__FilterDatabase_4_1" vbProcedure="false">"$#REF!.$#REF!$#REF!:$#REF!$#REF!"</definedName>
    <definedName function="false" hidden="false" name="Excel_BuiltIn__FilterDatabase_5 1" vbProcedure="false">'[3]'!$A$5:$E$1063</definedName>
    <definedName function="false" hidden="false" name="Excel_BuiltIn__FilterDatabase_5_1" vbProcedure="false">'[3]'!$A$5:$E$1063</definedName>
    <definedName function="false" hidden="false" name="Excel_BuiltIn__FilterDatabase_6 1" vbProcedure="false">'[3]'!$A$1:$E$1064</definedName>
    <definedName function="false" hidden="false" name="Excel_BuiltIn__FilterDatabase_6_1" vbProcedure="false">"$#REF!.$#REF!$#REF!:$#REF!$#REF!"</definedName>
    <definedName function="false" hidden="false" name="Excel_BuiltIn__FilterDatabase_Gr" vbProcedure="false">'[3]'!$A$781:$E$1063</definedName>
    <definedName function="false" hidden="false" name="Izolace" vbProcedure="false">#REF!</definedName>
    <definedName function="false" hidden="false" name="Izolace_10" vbProcedure="false">#REF!</definedName>
    <definedName function="false" hidden="false" name="Izolace_11" vbProcedure="false">#REF!</definedName>
    <definedName function="false" hidden="false" name="Izolace_12" vbProcedure="false">#REF!</definedName>
    <definedName function="false" hidden="false" name="Izolace_3" vbProcedure="false">#REF!</definedName>
    <definedName function="false" hidden="false" name="Izolace_3_10" vbProcedure="false">#REF!</definedName>
    <definedName function="false" hidden="false" name="Izolace_3_11" vbProcedure="false">#REF!</definedName>
    <definedName function="false" hidden="false" name="Izolace_3_12" vbProcedure="false">#REF!</definedName>
    <definedName function="false" hidden="false" name="Izolace_3_4" vbProcedure="false">#REF!</definedName>
    <definedName function="false" hidden="false" name="Izolace_3_5" vbProcedure="false">#REF!</definedName>
    <definedName function="false" hidden="false" name="Izolace_3_6" vbProcedure="false">#REF!</definedName>
    <definedName function="false" hidden="false" name="Izolace_3_7" vbProcedure="false">#REF!</definedName>
    <definedName function="false" hidden="false" name="Izolace_3_9" vbProcedure="false">#REF!</definedName>
    <definedName function="false" hidden="false" name="Izolace_4" vbProcedure="false">#REF!</definedName>
    <definedName function="false" hidden="false" name="Izolace_4 1" vbProcedure="false">#REF!</definedName>
    <definedName function="false" hidden="false" name="Izolace_4_10" vbProcedure="false">#REF!</definedName>
    <definedName function="false" hidden="false" name="Izolace_4_11" vbProcedure="false">#REF!</definedName>
    <definedName function="false" hidden="false" name="Izolace_4_12" vbProcedure="false">#REF!</definedName>
    <definedName function="false" hidden="false" name="Izolace_4_4" vbProcedure="false">#REF!</definedName>
    <definedName function="false" hidden="false" name="Izolace_4_5" vbProcedure="false">#REF!</definedName>
    <definedName function="false" hidden="false" name="Izolace_4_6" vbProcedure="false">#REF!</definedName>
    <definedName function="false" hidden="false" name="Izolace_4_7" vbProcedure="false">#REF!</definedName>
    <definedName function="false" hidden="false" name="Izolace_4_9" vbProcedure="false">#REF!</definedName>
    <definedName function="false" hidden="false" name="Izolace_5" vbProcedure="false">#REF!</definedName>
    <definedName function="false" hidden="false" name="Izolace_5 1" vbProcedure="false">#REF!</definedName>
    <definedName function="false" hidden="false" name="Izolace_5_10" vbProcedure="false">#REF!</definedName>
    <definedName function="false" hidden="false" name="Izolace_5_11" vbProcedure="false">#REF!</definedName>
    <definedName function="false" hidden="false" name="Izolace_5_12" vbProcedure="false">#REF!</definedName>
    <definedName function="false" hidden="false" name="Izolace_5_4" vbProcedure="false">#REF!</definedName>
    <definedName function="false" hidden="false" name="Izolace_5_5" vbProcedure="false">#REF!</definedName>
    <definedName function="false" hidden="false" name="Izolace_5_6" vbProcedure="false">#REF!</definedName>
    <definedName function="false" hidden="false" name="Izolace_5_7" vbProcedure="false">#REF!</definedName>
    <definedName function="false" hidden="false" name="Izolace_5_9" vbProcedure="false">#REF!</definedName>
    <definedName function="false" hidden="false" name="Izolace_6" vbProcedure="false">#REF!</definedName>
    <definedName function="false" hidden="false" name="Izolace_7" vbProcedure="false">#REF!</definedName>
    <definedName function="false" hidden="false" name="Izolace_9" vbProcedure="false">#REF!</definedName>
    <definedName function="false" hidden="false" name="Jmeno" vbProcedure="false">#REF!</definedName>
    <definedName function="false" hidden="false" name="Jmeno_10" vbProcedure="false">#REF!</definedName>
    <definedName function="false" hidden="false" name="Jmeno_11" vbProcedure="false">#REF!</definedName>
    <definedName function="false" hidden="false" name="Jmeno_12" vbProcedure="false">#REF!</definedName>
    <definedName function="false" hidden="false" name="Jmeno_3" vbProcedure="false">#REF!</definedName>
    <definedName function="false" hidden="false" name="Jmeno_3_10" vbProcedure="false">#REF!</definedName>
    <definedName function="false" hidden="false" name="Jmeno_3_11" vbProcedure="false">#REF!</definedName>
    <definedName function="false" hidden="false" name="Jmeno_3_12" vbProcedure="false">#REF!</definedName>
    <definedName function="false" hidden="false" name="Jmeno_3_4" vbProcedure="false">#REF!</definedName>
    <definedName function="false" hidden="false" name="Jmeno_3_5" vbProcedure="false">#REF!</definedName>
    <definedName function="false" hidden="false" name="Jmeno_3_6" vbProcedure="false">#REF!</definedName>
    <definedName function="false" hidden="false" name="Jmeno_3_7" vbProcedure="false">#REF!</definedName>
    <definedName function="false" hidden="false" name="Jmeno_3_9" vbProcedure="false">#REF!</definedName>
    <definedName function="false" hidden="false" name="Jmeno_4" vbProcedure="false">#REF!</definedName>
    <definedName function="false" hidden="false" name="Jmeno_4 1" vbProcedure="false">#REF!</definedName>
    <definedName function="false" hidden="false" name="Jmeno_4_10" vbProcedure="false">#REF!</definedName>
    <definedName function="false" hidden="false" name="Jmeno_4_11" vbProcedure="false">#REF!</definedName>
    <definedName function="false" hidden="false" name="Jmeno_4_12" vbProcedure="false">#REF!</definedName>
    <definedName function="false" hidden="false" name="Jmeno_4_4" vbProcedure="false">#REF!</definedName>
    <definedName function="false" hidden="false" name="Jmeno_4_5" vbProcedure="false">#REF!</definedName>
    <definedName function="false" hidden="false" name="Jmeno_4_6" vbProcedure="false">#REF!</definedName>
    <definedName function="false" hidden="false" name="Jmeno_4_7" vbProcedure="false">#REF!</definedName>
    <definedName function="false" hidden="false" name="Jmeno_4_9" vbProcedure="false">#REF!</definedName>
    <definedName function="false" hidden="false" name="Jmeno_5" vbProcedure="false">#REF!</definedName>
    <definedName function="false" hidden="false" name="Jmeno_5 1" vbProcedure="false">#REF!</definedName>
    <definedName function="false" hidden="false" name="Jmeno_5_10" vbProcedure="false">#REF!</definedName>
    <definedName function="false" hidden="false" name="Jmeno_5_11" vbProcedure="false">#REF!</definedName>
    <definedName function="false" hidden="false" name="Jmeno_5_12" vbProcedure="false">#REF!</definedName>
    <definedName function="false" hidden="false" name="Jmeno_5_4" vbProcedure="false">#REF!</definedName>
    <definedName function="false" hidden="false" name="Jmeno_5_5" vbProcedure="false">#REF!</definedName>
    <definedName function="false" hidden="false" name="Jmeno_5_6" vbProcedure="false">#REF!</definedName>
    <definedName function="false" hidden="false" name="Jmeno_5_7" vbProcedure="false">#REF!</definedName>
    <definedName function="false" hidden="false" name="Jmeno_5_9" vbProcedure="false">#REF!</definedName>
    <definedName function="false" hidden="false" name="Jmeno_6" vbProcedure="false">#REF!</definedName>
    <definedName function="false" hidden="false" name="Jmeno_7" vbProcedure="false">#REF!</definedName>
    <definedName function="false" hidden="false" name="Jmeno_9" vbProcedure="false">#REF!</definedName>
    <definedName function="false" hidden="false" name="Kod" vbProcedure="false">'[1]'!$D$9</definedName>
    <definedName function="false" hidden="false" name="Kod1PP" vbProcedure="false">'[3]'!$B$1:$B$4056</definedName>
    <definedName function="false" hidden="false" name="Montaz" vbProcedure="false">#REF!</definedName>
    <definedName function="false" hidden="false" name="Montaz_10" vbProcedure="false">#REF!</definedName>
    <definedName function="false" hidden="false" name="Montaz_11" vbProcedure="false">#REF!</definedName>
    <definedName function="false" hidden="false" name="Montaz_12" vbProcedure="false">#REF!</definedName>
    <definedName function="false" hidden="false" name="Montaz_3" vbProcedure="false">#REF!</definedName>
    <definedName function="false" hidden="false" name="Montaz_3_10" vbProcedure="false">#REF!</definedName>
    <definedName function="false" hidden="false" name="Montaz_3_11" vbProcedure="false">#REF!</definedName>
    <definedName function="false" hidden="false" name="Montaz_3_12" vbProcedure="false">#REF!</definedName>
    <definedName function="false" hidden="false" name="Montaz_3_4" vbProcedure="false">#REF!</definedName>
    <definedName function="false" hidden="false" name="Montaz_3_5" vbProcedure="false">#REF!</definedName>
    <definedName function="false" hidden="false" name="Montaz_3_6" vbProcedure="false">#REF!</definedName>
    <definedName function="false" hidden="false" name="Montaz_3_7" vbProcedure="false">#REF!</definedName>
    <definedName function="false" hidden="false" name="Montaz_3_9" vbProcedure="false">#REF!</definedName>
    <definedName function="false" hidden="false" name="Montaz_4" vbProcedure="false">#REF!</definedName>
    <definedName function="false" hidden="false" name="Montaz_4 1" vbProcedure="false">#REF!</definedName>
    <definedName function="false" hidden="false" name="Montaz_4_10" vbProcedure="false">#REF!</definedName>
    <definedName function="false" hidden="false" name="Montaz_4_11" vbProcedure="false">#REF!</definedName>
    <definedName function="false" hidden="false" name="Montaz_4_12" vbProcedure="false">#REF!</definedName>
    <definedName function="false" hidden="false" name="Montaz_4_4" vbProcedure="false">#REF!</definedName>
    <definedName function="false" hidden="false" name="Montaz_4_5" vbProcedure="false">#REF!</definedName>
    <definedName function="false" hidden="false" name="Montaz_4_6" vbProcedure="false">#REF!</definedName>
    <definedName function="false" hidden="false" name="Montaz_4_7" vbProcedure="false">#REF!</definedName>
    <definedName function="false" hidden="false" name="Montaz_4_9" vbProcedure="false">#REF!</definedName>
    <definedName function="false" hidden="false" name="Montaz_5" vbProcedure="false">#REF!</definedName>
    <definedName function="false" hidden="false" name="Montaz_5 1" vbProcedure="false">#REF!</definedName>
    <definedName function="false" hidden="false" name="Montaz_5_10" vbProcedure="false">#REF!</definedName>
    <definedName function="false" hidden="false" name="Montaz_5_11" vbProcedure="false">#REF!</definedName>
    <definedName function="false" hidden="false" name="Montaz_5_12" vbProcedure="false">#REF!</definedName>
    <definedName function="false" hidden="false" name="Montaz_5_4" vbProcedure="false">#REF!</definedName>
    <definedName function="false" hidden="false" name="Montaz_5_5" vbProcedure="false">#REF!</definedName>
    <definedName function="false" hidden="false" name="Montaz_5_6" vbProcedure="false">#REF!</definedName>
    <definedName function="false" hidden="false" name="Montaz_5_7" vbProcedure="false">#REF!</definedName>
    <definedName function="false" hidden="false" name="Montaz_5_9" vbProcedure="false">#REF!</definedName>
    <definedName function="false" hidden="false" name="Montaz_6" vbProcedure="false">#REF!</definedName>
    <definedName function="false" hidden="false" name="Montaz_7" vbProcedure="false">#REF!</definedName>
    <definedName function="false" hidden="false" name="Montaz_9" vbProcedure="false">#REF!</definedName>
    <definedName function="false" hidden="false" name="Nabytek" vbProcedure="false">#REF!</definedName>
    <definedName function="false" hidden="false" name="Nabytek_10" vbProcedure="false">#REF!</definedName>
    <definedName function="false" hidden="false" name="Nabytek_11" vbProcedure="false">#REF!</definedName>
    <definedName function="false" hidden="false" name="Nabytek_12" vbProcedure="false">#REF!</definedName>
    <definedName function="false" hidden="false" name="Nabytek_3" vbProcedure="false">#REF!</definedName>
    <definedName function="false" hidden="false" name="Nabytek_3_10" vbProcedure="false">#REF!</definedName>
    <definedName function="false" hidden="false" name="Nabytek_3_11" vbProcedure="false">#REF!</definedName>
    <definedName function="false" hidden="false" name="Nabytek_3_12" vbProcedure="false">#REF!</definedName>
    <definedName function="false" hidden="false" name="Nabytek_3_4" vbProcedure="false">#REF!</definedName>
    <definedName function="false" hidden="false" name="Nabytek_3_5" vbProcedure="false">#REF!</definedName>
    <definedName function="false" hidden="false" name="Nabytek_3_6" vbProcedure="false">#REF!</definedName>
    <definedName function="false" hidden="false" name="Nabytek_3_7" vbProcedure="false">#REF!</definedName>
    <definedName function="false" hidden="false" name="Nabytek_3_9" vbProcedure="false">#REF!</definedName>
    <definedName function="false" hidden="false" name="Nabytek_4" vbProcedure="false">#REF!</definedName>
    <definedName function="false" hidden="false" name="Nabytek_4 1" vbProcedure="false">#REF!</definedName>
    <definedName function="false" hidden="false" name="Nabytek_4_10" vbProcedure="false">#REF!</definedName>
    <definedName function="false" hidden="false" name="Nabytek_4_11" vbProcedure="false">#REF!</definedName>
    <definedName function="false" hidden="false" name="Nabytek_4_12" vbProcedure="false">#REF!</definedName>
    <definedName function="false" hidden="false" name="Nabytek_4_4" vbProcedure="false">#REF!</definedName>
    <definedName function="false" hidden="false" name="Nabytek_4_5" vbProcedure="false">#REF!</definedName>
    <definedName function="false" hidden="false" name="Nabytek_4_6" vbProcedure="false">#REF!</definedName>
    <definedName function="false" hidden="false" name="Nabytek_4_7" vbProcedure="false">#REF!</definedName>
    <definedName function="false" hidden="false" name="Nabytek_4_9" vbProcedure="false">#REF!</definedName>
    <definedName function="false" hidden="false" name="Nabytek_5" vbProcedure="false">#REF!</definedName>
    <definedName function="false" hidden="false" name="Nabytek_5 1" vbProcedure="false">#REF!</definedName>
    <definedName function="false" hidden="false" name="Nabytek_5_10" vbProcedure="false">#REF!</definedName>
    <definedName function="false" hidden="false" name="Nabytek_5_11" vbProcedure="false">#REF!</definedName>
    <definedName function="false" hidden="false" name="Nabytek_5_12" vbProcedure="false">#REF!</definedName>
    <definedName function="false" hidden="false" name="Nabytek_5_4" vbProcedure="false">#REF!</definedName>
    <definedName function="false" hidden="false" name="Nabytek_5_5" vbProcedure="false">#REF!</definedName>
    <definedName function="false" hidden="false" name="Nabytek_5_6" vbProcedure="false">#REF!</definedName>
    <definedName function="false" hidden="false" name="Nabytek_5_7" vbProcedure="false">#REF!</definedName>
    <definedName function="false" hidden="false" name="Nabytek_5_9" vbProcedure="false">#REF!</definedName>
    <definedName function="false" hidden="false" name="Nabytek_6" vbProcedure="false">#REF!</definedName>
    <definedName function="false" hidden="false" name="Nabytek_7" vbProcedure="false">#REF!</definedName>
    <definedName function="false" hidden="false" name="Nabytek_9" vbProcedure="false">#REF!</definedName>
    <definedName function="false" hidden="false" name="okna_kotvy" vbProcedure="false">'[3]'!$DF$622</definedName>
    <definedName function="false" hidden="false" name="okna_kotvy_10" vbProcedure="false">'[3]'!$DF$622</definedName>
    <definedName function="false" hidden="false" name="okna_kotvy_11" vbProcedure="false">'[3]'!$DF$622</definedName>
    <definedName function="false" hidden="false" name="okna_kotvy_12" vbProcedure="false">'[3]'!$DF$622</definedName>
    <definedName function="false" hidden="false" name="okna_kotvy_4" vbProcedure="false">'[3]'!$DF$622</definedName>
    <definedName function="false" hidden="false" name="okna_kotvy_5" vbProcedure="false">'[3]'!$DF$622</definedName>
    <definedName function="false" hidden="false" name="okna_kotvy_6" vbProcedure="false">'[3]'!$DF$622</definedName>
    <definedName function="false" hidden="false" name="okna_kotvy_7" vbProcedure="false">'[3]'!$DF$622</definedName>
    <definedName function="false" hidden="false" name="okna_kotvy_9" vbProcedure="false">'[3]'!$DF$622</definedName>
    <definedName function="false" hidden="false" name="okna_montaz" vbProcedure="false">'[3]'!$DF$622</definedName>
    <definedName function="false" hidden="false" name="okna_montaz_10" vbProcedure="false">'[3]'!$DF$622</definedName>
    <definedName function="false" hidden="false" name="okna_montaz_11" vbProcedure="false">'[3]'!$DF$622</definedName>
    <definedName function="false" hidden="false" name="okna_montaz_12" vbProcedure="false">'[3]'!$DF$622</definedName>
    <definedName function="false" hidden="false" name="okna_montaz_4" vbProcedure="false">'[3]'!$DF$622</definedName>
    <definedName function="false" hidden="false" name="okna_montaz_5" vbProcedure="false">'[3]'!$DF$622</definedName>
    <definedName function="false" hidden="false" name="okna_montaz_6" vbProcedure="false">'[3]'!$DF$622</definedName>
    <definedName function="false" hidden="false" name="okna_montaz_7" vbProcedure="false">'[3]'!$DF$622</definedName>
    <definedName function="false" hidden="false" name="okna_montaz_9" vbProcedure="false">'[3]'!$DF$622</definedName>
    <definedName function="false" hidden="false" name="Ostatni" vbProcedure="false">#REF!</definedName>
    <definedName function="false" hidden="false" name="Ostatni_10" vbProcedure="false">#REF!</definedName>
    <definedName function="false" hidden="false" name="Ostatni_11" vbProcedure="false">#REF!</definedName>
    <definedName function="false" hidden="false" name="Ostatni_12" vbProcedure="false">#REF!</definedName>
    <definedName function="false" hidden="false" name="Ostatni_3" vbProcedure="false">#REF!</definedName>
    <definedName function="false" hidden="false" name="Ostatni_3_10" vbProcedure="false">#REF!</definedName>
    <definedName function="false" hidden="false" name="Ostatni_3_11" vbProcedure="false">#REF!</definedName>
    <definedName function="false" hidden="false" name="Ostatni_3_12" vbProcedure="false">#REF!</definedName>
    <definedName function="false" hidden="false" name="Ostatni_3_4" vbProcedure="false">#REF!</definedName>
    <definedName function="false" hidden="false" name="Ostatni_3_5" vbProcedure="false">#REF!</definedName>
    <definedName function="false" hidden="false" name="Ostatni_3_6" vbProcedure="false">#REF!</definedName>
    <definedName function="false" hidden="false" name="Ostatni_3_7" vbProcedure="false">#REF!</definedName>
    <definedName function="false" hidden="false" name="Ostatni_3_9" vbProcedure="false">#REF!</definedName>
    <definedName function="false" hidden="false" name="Ostatni_4" vbProcedure="false">#REF!</definedName>
    <definedName function="false" hidden="false" name="Ostatni_4 1" vbProcedure="false">#REF!</definedName>
    <definedName function="false" hidden="false" name="Ostatni_4_10" vbProcedure="false">#REF!</definedName>
    <definedName function="false" hidden="false" name="Ostatni_4_11" vbProcedure="false">#REF!</definedName>
    <definedName function="false" hidden="false" name="Ostatni_4_12" vbProcedure="false">#REF!</definedName>
    <definedName function="false" hidden="false" name="Ostatni_4_4" vbProcedure="false">#REF!</definedName>
    <definedName function="false" hidden="false" name="Ostatni_4_5" vbProcedure="false">#REF!</definedName>
    <definedName function="false" hidden="false" name="Ostatni_4_6" vbProcedure="false">#REF!</definedName>
    <definedName function="false" hidden="false" name="Ostatni_4_7" vbProcedure="false">#REF!</definedName>
    <definedName function="false" hidden="false" name="Ostatni_4_9" vbProcedure="false">#REF!</definedName>
    <definedName function="false" hidden="false" name="Ostatni_5" vbProcedure="false">#REF!</definedName>
    <definedName function="false" hidden="false" name="Ostatni_5 1" vbProcedure="false">#REF!</definedName>
    <definedName function="false" hidden="false" name="Ostatni_5_10" vbProcedure="false">#REF!</definedName>
    <definedName function="false" hidden="false" name="Ostatni_5_11" vbProcedure="false">#REF!</definedName>
    <definedName function="false" hidden="false" name="Ostatni_5_12" vbProcedure="false">#REF!</definedName>
    <definedName function="false" hidden="false" name="Ostatni_5_4" vbProcedure="false">#REF!</definedName>
    <definedName function="false" hidden="false" name="Ostatni_5_5" vbProcedure="false">#REF!</definedName>
    <definedName function="false" hidden="false" name="Ostatni_5_6" vbProcedure="false">#REF!</definedName>
    <definedName function="false" hidden="false" name="Ostatni_5_7" vbProcedure="false">#REF!</definedName>
    <definedName function="false" hidden="false" name="Ostatni_5_9" vbProcedure="false">#REF!</definedName>
    <definedName function="false" hidden="false" name="Ostatni_6" vbProcedure="false">#REF!</definedName>
    <definedName function="false" hidden="false" name="Ostatni_7" vbProcedure="false">#REF!</definedName>
    <definedName function="false" hidden="false" name="Ostatni_9" vbProcedure="false">#REF!</definedName>
    <definedName function="false" hidden="false" name="PlatebniPodminkyAJ" vbProcedure="false">#REF!</definedName>
    <definedName function="false" hidden="false" name="PlatebniPodminkyAJ_10" vbProcedure="false">#REF!</definedName>
    <definedName function="false" hidden="false" name="PlatebniPodminkyAJ_11" vbProcedure="false">#REF!</definedName>
    <definedName function="false" hidden="false" name="PlatebniPodminkyAJ_12" vbProcedure="false">#REF!</definedName>
    <definedName function="false" hidden="false" name="PlatebniPodminkyAJ_3" vbProcedure="false">#REF!</definedName>
    <definedName function="false" hidden="false" name="PlatebniPodminkyAJ_3_10" vbProcedure="false">#REF!</definedName>
    <definedName function="false" hidden="false" name="PlatebniPodminkyAJ_3_11" vbProcedure="false">#REF!</definedName>
    <definedName function="false" hidden="false" name="PlatebniPodminkyAJ_3_12" vbProcedure="false">#REF!</definedName>
    <definedName function="false" hidden="false" name="PlatebniPodminkyAJ_3_4" vbProcedure="false">#REF!</definedName>
    <definedName function="false" hidden="false" name="PlatebniPodminkyAJ_3_5" vbProcedure="false">#REF!</definedName>
    <definedName function="false" hidden="false" name="PlatebniPodminkyAJ_3_6" vbProcedure="false">#REF!</definedName>
    <definedName function="false" hidden="false" name="PlatebniPodminkyAJ_3_7" vbProcedure="false">#REF!</definedName>
    <definedName function="false" hidden="false" name="PlatebniPodminkyAJ_3_9" vbProcedure="false">#REF!</definedName>
    <definedName function="false" hidden="false" name="PlatebniPodminkyAJ_4" vbProcedure="false">#REF!</definedName>
    <definedName function="false" hidden="false" name="PlatebniPodminkyAJ_4 1" vbProcedure="false">#REF!</definedName>
    <definedName function="false" hidden="false" name="PlatebniPodminkyAJ_4_10" vbProcedure="false">#REF!</definedName>
    <definedName function="false" hidden="false" name="PlatebniPodminkyAJ_4_11" vbProcedure="false">#REF!</definedName>
    <definedName function="false" hidden="false" name="PlatebniPodminkyAJ_4_12" vbProcedure="false">#REF!</definedName>
    <definedName function="false" hidden="false" name="PlatebniPodminkyAJ_4_4" vbProcedure="false">#REF!</definedName>
    <definedName function="false" hidden="false" name="PlatebniPodminkyAJ_4_5" vbProcedure="false">#REF!</definedName>
    <definedName function="false" hidden="false" name="PlatebniPodminkyAJ_4_6" vbProcedure="false">#REF!</definedName>
    <definedName function="false" hidden="false" name="PlatebniPodminkyAJ_4_7" vbProcedure="false">#REF!</definedName>
    <definedName function="false" hidden="false" name="PlatebniPodminkyAJ_4_9" vbProcedure="false">#REF!</definedName>
    <definedName function="false" hidden="false" name="PlatebniPodminkyAJ_5" vbProcedure="false">#REF!</definedName>
    <definedName function="false" hidden="false" name="PlatebniPodminkyAJ_5 1" vbProcedure="false">#REF!</definedName>
    <definedName function="false" hidden="false" name="PlatebniPodminkyAJ_5_10" vbProcedure="false">#REF!</definedName>
    <definedName function="false" hidden="false" name="PlatebniPodminkyAJ_5_11" vbProcedure="false">#REF!</definedName>
    <definedName function="false" hidden="false" name="PlatebniPodminkyAJ_5_12" vbProcedure="false">#REF!</definedName>
    <definedName function="false" hidden="false" name="PlatebniPodminkyAJ_5_4" vbProcedure="false">#REF!</definedName>
    <definedName function="false" hidden="false" name="PlatebniPodminkyAJ_5_5" vbProcedure="false">#REF!</definedName>
    <definedName function="false" hidden="false" name="PlatebniPodminkyAJ_5_6" vbProcedure="false">#REF!</definedName>
    <definedName function="false" hidden="false" name="PlatebniPodminkyAJ_5_7" vbProcedure="false">#REF!</definedName>
    <definedName function="false" hidden="false" name="PlatebniPodminkyAJ_5_9" vbProcedure="false">#REF!</definedName>
    <definedName function="false" hidden="false" name="PlatebniPodminkyAJ_6" vbProcedure="false">#REF!</definedName>
    <definedName function="false" hidden="false" name="PlatebniPodminkyAJ_7" vbProcedure="false">#REF!</definedName>
    <definedName function="false" hidden="false" name="PlatebniPodminkyAJ_9" vbProcedure="false">#REF!</definedName>
    <definedName function="false" hidden="false" name="PlatebniPodminkyCZ" vbProcedure="false">#REF!</definedName>
    <definedName function="false" hidden="false" name="PlatebniPodminkyCZ_10" vbProcedure="false">#REF!</definedName>
    <definedName function="false" hidden="false" name="PlatebniPodminkyCZ_11" vbProcedure="false">#REF!</definedName>
    <definedName function="false" hidden="false" name="PlatebniPodminkyCZ_12" vbProcedure="false">#REF!</definedName>
    <definedName function="false" hidden="false" name="PlatebniPodminkyCZ_3" vbProcedure="false">#REF!</definedName>
    <definedName function="false" hidden="false" name="PlatebniPodminkyCZ_3_10" vbProcedure="false">#REF!</definedName>
    <definedName function="false" hidden="false" name="PlatebniPodminkyCZ_3_11" vbProcedure="false">#REF!</definedName>
    <definedName function="false" hidden="false" name="PlatebniPodminkyCZ_3_12" vbProcedure="false">#REF!</definedName>
    <definedName function="false" hidden="false" name="PlatebniPodminkyCZ_3_4" vbProcedure="false">#REF!</definedName>
    <definedName function="false" hidden="false" name="PlatebniPodminkyCZ_3_5" vbProcedure="false">#REF!</definedName>
    <definedName function="false" hidden="false" name="PlatebniPodminkyCZ_3_6" vbProcedure="false">#REF!</definedName>
    <definedName function="false" hidden="false" name="PlatebniPodminkyCZ_3_7" vbProcedure="false">#REF!</definedName>
    <definedName function="false" hidden="false" name="PlatebniPodminkyCZ_3_9" vbProcedure="false">#REF!</definedName>
    <definedName function="false" hidden="false" name="PlatebniPodminkyCZ_4" vbProcedure="false">#REF!</definedName>
    <definedName function="false" hidden="false" name="PlatebniPodminkyCZ_4 1" vbProcedure="false">#REF!</definedName>
    <definedName function="false" hidden="false" name="PlatebniPodminkyCZ_4_10" vbProcedure="false">#REF!</definedName>
    <definedName function="false" hidden="false" name="PlatebniPodminkyCZ_4_11" vbProcedure="false">#REF!</definedName>
    <definedName function="false" hidden="false" name="PlatebniPodminkyCZ_4_12" vbProcedure="false">#REF!</definedName>
    <definedName function="false" hidden="false" name="PlatebniPodminkyCZ_4_4" vbProcedure="false">#REF!</definedName>
    <definedName function="false" hidden="false" name="PlatebniPodminkyCZ_4_5" vbProcedure="false">#REF!</definedName>
    <definedName function="false" hidden="false" name="PlatebniPodminkyCZ_4_6" vbProcedure="false">#REF!</definedName>
    <definedName function="false" hidden="false" name="PlatebniPodminkyCZ_4_7" vbProcedure="false">#REF!</definedName>
    <definedName function="false" hidden="false" name="PlatebniPodminkyCZ_4_9" vbProcedure="false">#REF!</definedName>
    <definedName function="false" hidden="false" name="PlatebniPodminkyCZ_5" vbProcedure="false">#REF!</definedName>
    <definedName function="false" hidden="false" name="PlatebniPodminkyCZ_5 1" vbProcedure="false">#REF!</definedName>
    <definedName function="false" hidden="false" name="PlatebniPodminkyCZ_5_10" vbProcedure="false">#REF!</definedName>
    <definedName function="false" hidden="false" name="PlatebniPodminkyCZ_5_11" vbProcedure="false">#REF!</definedName>
    <definedName function="false" hidden="false" name="PlatebniPodminkyCZ_5_12" vbProcedure="false">#REF!</definedName>
    <definedName function="false" hidden="false" name="PlatebniPodminkyCZ_5_4" vbProcedure="false">#REF!</definedName>
    <definedName function="false" hidden="false" name="PlatebniPodminkyCZ_5_5" vbProcedure="false">#REF!</definedName>
    <definedName function="false" hidden="false" name="PlatebniPodminkyCZ_5_6" vbProcedure="false">#REF!</definedName>
    <definedName function="false" hidden="false" name="PlatebniPodminkyCZ_5_7" vbProcedure="false">#REF!</definedName>
    <definedName function="false" hidden="false" name="PlatebniPodminkyCZ_5_9" vbProcedure="false">#REF!</definedName>
    <definedName function="false" hidden="false" name="PlatebniPodminkyCZ_6" vbProcedure="false">#REF!</definedName>
    <definedName function="false" hidden="false" name="PlatebniPodminkyCZ_7" vbProcedure="false">#REF!</definedName>
    <definedName function="false" hidden="false" name="PlatebniPodminkyCZ_9" vbProcedure="false">#REF!</definedName>
    <definedName function="false" hidden="false" name="PlatnostNabidky" vbProcedure="false">#REF!</definedName>
    <definedName function="false" hidden="false" name="PlatnostNabidky_10" vbProcedure="false">#REF!</definedName>
    <definedName function="false" hidden="false" name="PlatnostNabidky_11" vbProcedure="false">#REF!</definedName>
    <definedName function="false" hidden="false" name="PlatnostNabidky_12" vbProcedure="false">#REF!</definedName>
    <definedName function="false" hidden="false" name="PlatnostNabidky_3" vbProcedure="false">#REF!</definedName>
    <definedName function="false" hidden="false" name="PlatnostNabidky_3_10" vbProcedure="false">#REF!</definedName>
    <definedName function="false" hidden="false" name="PlatnostNabidky_3_11" vbProcedure="false">#REF!</definedName>
    <definedName function="false" hidden="false" name="PlatnostNabidky_3_12" vbProcedure="false">#REF!</definedName>
    <definedName function="false" hidden="false" name="PlatnostNabidky_3_4" vbProcedure="false">#REF!</definedName>
    <definedName function="false" hidden="false" name="PlatnostNabidky_3_5" vbProcedure="false">#REF!</definedName>
    <definedName function="false" hidden="false" name="PlatnostNabidky_3_6" vbProcedure="false">#REF!</definedName>
    <definedName function="false" hidden="false" name="PlatnostNabidky_3_7" vbProcedure="false">#REF!</definedName>
    <definedName function="false" hidden="false" name="PlatnostNabidky_3_9" vbProcedure="false">#REF!</definedName>
    <definedName function="false" hidden="false" name="PlatnostNabidky_4" vbProcedure="false">#REF!</definedName>
    <definedName function="false" hidden="false" name="PlatnostNabidky_4 1" vbProcedure="false">#REF!</definedName>
    <definedName function="false" hidden="false" name="PlatnostNabidky_4_10" vbProcedure="false">#REF!</definedName>
    <definedName function="false" hidden="false" name="PlatnostNabidky_4_11" vbProcedure="false">#REF!</definedName>
    <definedName function="false" hidden="false" name="PlatnostNabidky_4_12" vbProcedure="false">#REF!</definedName>
    <definedName function="false" hidden="false" name="PlatnostNabidky_4_4" vbProcedure="false">#REF!</definedName>
    <definedName function="false" hidden="false" name="PlatnostNabidky_4_5" vbProcedure="false">#REF!</definedName>
    <definedName function="false" hidden="false" name="PlatnostNabidky_4_6" vbProcedure="false">#REF!</definedName>
    <definedName function="false" hidden="false" name="PlatnostNabidky_4_7" vbProcedure="false">#REF!</definedName>
    <definedName function="false" hidden="false" name="PlatnostNabidky_4_9" vbProcedure="false">#REF!</definedName>
    <definedName function="false" hidden="false" name="PlatnostNabidky_5" vbProcedure="false">#REF!</definedName>
    <definedName function="false" hidden="false" name="PlatnostNabidky_5 1" vbProcedure="false">#REF!</definedName>
    <definedName function="false" hidden="false" name="PlatnostNabidky_5_10" vbProcedure="false">#REF!</definedName>
    <definedName function="false" hidden="false" name="PlatnostNabidky_5_11" vbProcedure="false">#REF!</definedName>
    <definedName function="false" hidden="false" name="PlatnostNabidky_5_12" vbProcedure="false">#REF!</definedName>
    <definedName function="false" hidden="false" name="PlatnostNabidky_5_4" vbProcedure="false">#REF!</definedName>
    <definedName function="false" hidden="false" name="PlatnostNabidky_5_5" vbProcedure="false">#REF!</definedName>
    <definedName function="false" hidden="false" name="PlatnostNabidky_5_6" vbProcedure="false">#REF!</definedName>
    <definedName function="false" hidden="false" name="PlatnostNabidky_5_7" vbProcedure="false">#REF!</definedName>
    <definedName function="false" hidden="false" name="PlatnostNabidky_5_9" vbProcedure="false">#REF!</definedName>
    <definedName function="false" hidden="false" name="PlatnostNabidky_6" vbProcedure="false">#REF!</definedName>
    <definedName function="false" hidden="false" name="PlatnostNabidky_7" vbProcedure="false">#REF!</definedName>
    <definedName function="false" hidden="false" name="PlatnostNabidky_9" vbProcedure="false">#REF!</definedName>
    <definedName function="false" hidden="false" name="Polozky1PP" vbProcedure="false">'[3]'!$G$7:$IV$7</definedName>
    <definedName function="false" hidden="false" name="Přehled" vbProcedure="false">'[1]'!$A$1</definedName>
    <definedName function="false" hidden="false" name="RecyklaceRemove" vbProcedure="false">#REF!</definedName>
    <definedName function="false" hidden="false" name="Rekapitulace" vbProcedure="false">#REF!</definedName>
    <definedName function="false" hidden="false" name="Rekapitulace_10" vbProcedure="false">#REF!</definedName>
    <definedName function="false" hidden="false" name="Rekapitulace_11" vbProcedure="false">#REF!</definedName>
    <definedName function="false" hidden="false" name="Rekapitulace_12" vbProcedure="false">#REF!</definedName>
    <definedName function="false" hidden="false" name="Rekapitulace_3" vbProcedure="false">#REF!</definedName>
    <definedName function="false" hidden="false" name="Rekapitulace_3_10" vbProcedure="false">#REF!</definedName>
    <definedName function="false" hidden="false" name="Rekapitulace_3_11" vbProcedure="false">#REF!</definedName>
    <definedName function="false" hidden="false" name="Rekapitulace_3_12" vbProcedure="false">#REF!</definedName>
    <definedName function="false" hidden="false" name="Rekapitulace_3_4" vbProcedure="false">#REF!</definedName>
    <definedName function="false" hidden="false" name="Rekapitulace_3_5" vbProcedure="false">#REF!</definedName>
    <definedName function="false" hidden="false" name="Rekapitulace_3_6" vbProcedure="false">#REF!</definedName>
    <definedName function="false" hidden="false" name="Rekapitulace_3_7" vbProcedure="false">#REF!</definedName>
    <definedName function="false" hidden="false" name="Rekapitulace_3_9" vbProcedure="false">#REF!</definedName>
    <definedName function="false" hidden="false" name="Rekapitulace_4" vbProcedure="false">#REF!</definedName>
    <definedName function="false" hidden="false" name="Rekapitulace_4 1" vbProcedure="false">#REF!</definedName>
    <definedName function="false" hidden="false" name="Rekapitulace_4_10" vbProcedure="false">#REF!</definedName>
    <definedName function="false" hidden="false" name="Rekapitulace_4_11" vbProcedure="false">#REF!</definedName>
    <definedName function="false" hidden="false" name="Rekapitulace_4_12" vbProcedure="false">#REF!</definedName>
    <definedName function="false" hidden="false" name="Rekapitulace_4_4" vbProcedure="false">#REF!</definedName>
    <definedName function="false" hidden="false" name="Rekapitulace_4_5" vbProcedure="false">#REF!</definedName>
    <definedName function="false" hidden="false" name="Rekapitulace_4_6" vbProcedure="false">#REF!</definedName>
    <definedName function="false" hidden="false" name="Rekapitulace_4_7" vbProcedure="false">#REF!</definedName>
    <definedName function="false" hidden="false" name="Rekapitulace_4_9" vbProcedure="false">#REF!</definedName>
    <definedName function="false" hidden="false" name="Rekapitulace_5" vbProcedure="false">#REF!</definedName>
    <definedName function="false" hidden="false" name="Rekapitulace_5 1" vbProcedure="false">#REF!</definedName>
    <definedName function="false" hidden="false" name="Rekapitulace_5_10" vbProcedure="false">#REF!</definedName>
    <definedName function="false" hidden="false" name="Rekapitulace_5_11" vbProcedure="false">#REF!</definedName>
    <definedName function="false" hidden="false" name="Rekapitulace_5_12" vbProcedure="false">#REF!</definedName>
    <definedName function="false" hidden="false" name="Rekapitulace_5_4" vbProcedure="false">#REF!</definedName>
    <definedName function="false" hidden="false" name="Rekapitulace_5_5" vbProcedure="false">#REF!</definedName>
    <definedName function="false" hidden="false" name="Rekapitulace_5_6" vbProcedure="false">#REF!</definedName>
    <definedName function="false" hidden="false" name="Rekapitulace_5_7" vbProcedure="false">#REF!</definedName>
    <definedName function="false" hidden="false" name="Rekapitulace_5_9" vbProcedure="false">#REF!</definedName>
    <definedName function="false" hidden="false" name="Rekapitulace_6" vbProcedure="false">#REF!</definedName>
    <definedName function="false" hidden="false" name="Rekapitulace_7" vbProcedure="false">#REF!</definedName>
    <definedName function="false" hidden="false" name="Rekapitulace_9" vbProcedure="false">#REF!</definedName>
    <definedName function="false" hidden="false" name="Rok_nabídky" vbProcedure="false">'[1]'!$O$6:$P$6</definedName>
    <definedName function="false" hidden="false" name="sk10" vbProcedure="false">'[1]'!$C$3</definedName>
    <definedName function="false" hidden="false" name="sk11" vbProcedure="false">'[1]'!$D$4</definedName>
    <definedName function="false" hidden="false" name="sk12_4" vbProcedure="false">'[1]'!$E$5</definedName>
    <definedName function="false" hidden="false" name="sk12_6" vbProcedure="false">'[1]'!$E$5</definedName>
    <definedName function="false" hidden="false" name="sk12_8" vbProcedure="false">'[1]'!$E$5</definedName>
    <definedName function="false" hidden="false" name="sk13_4" vbProcedure="false">'[1]'!$F$6</definedName>
    <definedName function="false" hidden="false" name="sk13_6" vbProcedure="false">'[1]'!$F$6</definedName>
    <definedName function="false" hidden="false" name="sk13_8" vbProcedure="false">'[1]'!$F$6</definedName>
    <definedName function="false" hidden="false" name="sk14_4" vbProcedure="false">'[1]'!$G$7</definedName>
    <definedName function="false" hidden="false" name="sk14_6" vbProcedure="false">'[1]'!$G$7</definedName>
    <definedName function="false" hidden="false" name="sk14_8" vbProcedure="false">'[1]'!$G$7</definedName>
    <definedName function="false" hidden="false" name="sk16_nepl" vbProcedure="false">'[1]'!$H$8</definedName>
    <definedName function="false" hidden="false" name="sk16_pl" vbProcedure="false">'[1]'!$I$9</definedName>
    <definedName function="false" hidden="false" name="sk17_5" vbProcedure="false">'[1]'!$J$10</definedName>
    <definedName function="false" hidden="false" name="sk17_6" vbProcedure="false">'[1]'!$J$10</definedName>
    <definedName function="false" hidden="false" name="sk17_8" vbProcedure="false">'[1]'!$J$10</definedName>
    <definedName function="false" hidden="false" name="sk19_4" vbProcedure="false">'[1]'!$K$11</definedName>
    <definedName function="false" hidden="false" name="sk19_6" vbProcedure="false">'[1]'!$K$11</definedName>
    <definedName function="false" hidden="false" name="sk19_8" vbProcedure="false">'[1]'!$K$11</definedName>
    <definedName function="false" hidden="false" name="Smlouva" vbProcedure="false">#REF!</definedName>
    <definedName function="false" hidden="false" name="Smlouva_10" vbProcedure="false">#REF!</definedName>
    <definedName function="false" hidden="false" name="Smlouva_11" vbProcedure="false">#REF!</definedName>
    <definedName function="false" hidden="false" name="Smlouva_12" vbProcedure="false">#REF!</definedName>
    <definedName function="false" hidden="false" name="Smlouva_3" vbProcedure="false">#REF!</definedName>
    <definedName function="false" hidden="false" name="Smlouva_3_10" vbProcedure="false">#REF!</definedName>
    <definedName function="false" hidden="false" name="Smlouva_3_11" vbProcedure="false">#REF!</definedName>
    <definedName function="false" hidden="false" name="Smlouva_3_12" vbProcedure="false">#REF!</definedName>
    <definedName function="false" hidden="false" name="Smlouva_3_4" vbProcedure="false">#REF!</definedName>
    <definedName function="false" hidden="false" name="Smlouva_3_5" vbProcedure="false">#REF!</definedName>
    <definedName function="false" hidden="false" name="Smlouva_3_6" vbProcedure="false">#REF!</definedName>
    <definedName function="false" hidden="false" name="Smlouva_3_7" vbProcedure="false">#REF!</definedName>
    <definedName function="false" hidden="false" name="Smlouva_3_9" vbProcedure="false">#REF!</definedName>
    <definedName function="false" hidden="false" name="Smlouva_4" vbProcedure="false">#REF!</definedName>
    <definedName function="false" hidden="false" name="Smlouva_4 1" vbProcedure="false">#REF!</definedName>
    <definedName function="false" hidden="false" name="Smlouva_4_10" vbProcedure="false">#REF!</definedName>
    <definedName function="false" hidden="false" name="Smlouva_4_11" vbProcedure="false">#REF!</definedName>
    <definedName function="false" hidden="false" name="Smlouva_4_12" vbProcedure="false">#REF!</definedName>
    <definedName function="false" hidden="false" name="Smlouva_4_4" vbProcedure="false">#REF!</definedName>
    <definedName function="false" hidden="false" name="Smlouva_4_5" vbProcedure="false">#REF!</definedName>
    <definedName function="false" hidden="false" name="Smlouva_4_6" vbProcedure="false">#REF!</definedName>
    <definedName function="false" hidden="false" name="Smlouva_4_7" vbProcedure="false">#REF!</definedName>
    <definedName function="false" hidden="false" name="Smlouva_4_9" vbProcedure="false">#REF!</definedName>
    <definedName function="false" hidden="false" name="Smlouva_5" vbProcedure="false">#REF!</definedName>
    <definedName function="false" hidden="false" name="Smlouva_5 1" vbProcedure="false">#REF!</definedName>
    <definedName function="false" hidden="false" name="Smlouva_5_10" vbProcedure="false">#REF!</definedName>
    <definedName function="false" hidden="false" name="Smlouva_5_11" vbProcedure="false">#REF!</definedName>
    <definedName function="false" hidden="false" name="Smlouva_5_12" vbProcedure="false">#REF!</definedName>
    <definedName function="false" hidden="false" name="Smlouva_5_4" vbProcedure="false">#REF!</definedName>
    <definedName function="false" hidden="false" name="Smlouva_5_5" vbProcedure="false">#REF!</definedName>
    <definedName function="false" hidden="false" name="Smlouva_5_6" vbProcedure="false">#REF!</definedName>
    <definedName function="false" hidden="false" name="Smlouva_5_7" vbProcedure="false">#REF!</definedName>
    <definedName function="false" hidden="false" name="Smlouva_5_9" vbProcedure="false">#REF!</definedName>
    <definedName function="false" hidden="false" name="Smlouva_6" vbProcedure="false">#REF!</definedName>
    <definedName function="false" hidden="false" name="Smlouva_7" vbProcedure="false">#REF!</definedName>
    <definedName function="false" hidden="false" name="Smlouva_9" vbProcedure="false">#REF!</definedName>
    <definedName function="false" hidden="false" name="Soucet1PP" vbProcedure="false">'[3]'!$F$1:$F$3556</definedName>
    <definedName function="false" hidden="false" name="Specifikace" vbProcedure="false">'[1]'!$D$8:$D$11</definedName>
    <definedName function="false" hidden="false" name="Stredisko" vbProcedure="false">#REF!</definedName>
    <definedName function="false" hidden="false" name="Stredisko_10" vbProcedure="false">#REF!</definedName>
    <definedName function="false" hidden="false" name="Stredisko_11" vbProcedure="false">#REF!</definedName>
    <definedName function="false" hidden="false" name="Stredisko_12" vbProcedure="false">#REF!</definedName>
    <definedName function="false" hidden="false" name="Stredisko_3" vbProcedure="false">#REF!</definedName>
    <definedName function="false" hidden="false" name="Stredisko_3_10" vbProcedure="false">#REF!</definedName>
    <definedName function="false" hidden="false" name="Stredisko_3_11" vbProcedure="false">#REF!</definedName>
    <definedName function="false" hidden="false" name="Stredisko_3_12" vbProcedure="false">#REF!</definedName>
    <definedName function="false" hidden="false" name="Stredisko_3_4" vbProcedure="false">#REF!</definedName>
    <definedName function="false" hidden="false" name="Stredisko_3_5" vbProcedure="false">#REF!</definedName>
    <definedName function="false" hidden="false" name="Stredisko_3_6" vbProcedure="false">#REF!</definedName>
    <definedName function="false" hidden="false" name="Stredisko_3_7" vbProcedure="false">#REF!</definedName>
    <definedName function="false" hidden="false" name="Stredisko_3_9" vbProcedure="false">#REF!</definedName>
    <definedName function="false" hidden="false" name="Stredisko_4" vbProcedure="false">#REF!</definedName>
    <definedName function="false" hidden="false" name="Stredisko_4 1" vbProcedure="false">#REF!</definedName>
    <definedName function="false" hidden="false" name="Stredisko_4_10" vbProcedure="false">#REF!</definedName>
    <definedName function="false" hidden="false" name="Stredisko_4_11" vbProcedure="false">#REF!</definedName>
    <definedName function="false" hidden="false" name="Stredisko_4_12" vbProcedure="false">#REF!</definedName>
    <definedName function="false" hidden="false" name="Stredisko_4_4" vbProcedure="false">#REF!</definedName>
    <definedName function="false" hidden="false" name="Stredisko_4_5" vbProcedure="false">#REF!</definedName>
    <definedName function="false" hidden="false" name="Stredisko_4_6" vbProcedure="false">#REF!</definedName>
    <definedName function="false" hidden="false" name="Stredisko_4_7" vbProcedure="false">#REF!</definedName>
    <definedName function="false" hidden="false" name="Stredisko_4_9" vbProcedure="false">#REF!</definedName>
    <definedName function="false" hidden="false" name="Stredisko_5" vbProcedure="false">#REF!</definedName>
    <definedName function="false" hidden="false" name="Stredisko_5 1" vbProcedure="false">#REF!</definedName>
    <definedName function="false" hidden="false" name="Stredisko_5_10" vbProcedure="false">#REF!</definedName>
    <definedName function="false" hidden="false" name="Stredisko_5_11" vbProcedure="false">#REF!</definedName>
    <definedName function="false" hidden="false" name="Stredisko_5_12" vbProcedure="false">#REF!</definedName>
    <definedName function="false" hidden="false" name="Stredisko_5_4" vbProcedure="false">#REF!</definedName>
    <definedName function="false" hidden="false" name="Stredisko_5_5" vbProcedure="false">#REF!</definedName>
    <definedName function="false" hidden="false" name="Stredisko_5_6" vbProcedure="false">#REF!</definedName>
    <definedName function="false" hidden="false" name="Stredisko_5_7" vbProcedure="false">#REF!</definedName>
    <definedName function="false" hidden="false" name="Stredisko_5_9" vbProcedure="false">#REF!</definedName>
    <definedName function="false" hidden="false" name="Stredisko_6" vbProcedure="false">#REF!</definedName>
    <definedName function="false" hidden="false" name="Stredisko_7" vbProcedure="false">#REF!</definedName>
    <definedName function="false" hidden="false" name="Stredisko_9" vbProcedure="false">#REF!</definedName>
    <definedName function="false" hidden="false" name="Svitidla" vbProcedure="false">#REF!</definedName>
    <definedName function="false" hidden="false" name="Telefon" vbProcedure="false">#REF!</definedName>
    <definedName function="false" hidden="false" name="Telefon_10" vbProcedure="false">#REF!</definedName>
    <definedName function="false" hidden="false" name="Telefon_11" vbProcedure="false">#REF!</definedName>
    <definedName function="false" hidden="false" name="Telefon_12" vbProcedure="false">#REF!</definedName>
    <definedName function="false" hidden="false" name="Telefon_3" vbProcedure="false">#REF!</definedName>
    <definedName function="false" hidden="false" name="Telefon_3_10" vbProcedure="false">#REF!</definedName>
    <definedName function="false" hidden="false" name="Telefon_3_11" vbProcedure="false">#REF!</definedName>
    <definedName function="false" hidden="false" name="Telefon_3_12" vbProcedure="false">#REF!</definedName>
    <definedName function="false" hidden="false" name="Telefon_3_4" vbProcedure="false">#REF!</definedName>
    <definedName function="false" hidden="false" name="Telefon_3_5" vbProcedure="false">#REF!</definedName>
    <definedName function="false" hidden="false" name="Telefon_3_6" vbProcedure="false">#REF!</definedName>
    <definedName function="false" hidden="false" name="Telefon_3_7" vbProcedure="false">#REF!</definedName>
    <definedName function="false" hidden="false" name="Telefon_3_9" vbProcedure="false">#REF!</definedName>
    <definedName function="false" hidden="false" name="Telefon_4" vbProcedure="false">#REF!</definedName>
    <definedName function="false" hidden="false" name="Telefon_4 1" vbProcedure="false">#REF!</definedName>
    <definedName function="false" hidden="false" name="Telefon_4_10" vbProcedure="false">#REF!</definedName>
    <definedName function="false" hidden="false" name="Telefon_4_11" vbProcedure="false">#REF!</definedName>
    <definedName function="false" hidden="false" name="Telefon_4_12" vbProcedure="false">#REF!</definedName>
    <definedName function="false" hidden="false" name="Telefon_4_4" vbProcedure="false">#REF!</definedName>
    <definedName function="false" hidden="false" name="Telefon_4_5" vbProcedure="false">#REF!</definedName>
    <definedName function="false" hidden="false" name="Telefon_4_6" vbProcedure="false">#REF!</definedName>
    <definedName function="false" hidden="false" name="Telefon_4_7" vbProcedure="false">#REF!</definedName>
    <definedName function="false" hidden="false" name="Telefon_4_9" vbProcedure="false">#REF!</definedName>
    <definedName function="false" hidden="false" name="Telefon_5" vbProcedure="false">#REF!</definedName>
    <definedName function="false" hidden="false" name="Telefon_5 1" vbProcedure="false">#REF!</definedName>
    <definedName function="false" hidden="false" name="Telefon_5_10" vbProcedure="false">#REF!</definedName>
    <definedName function="false" hidden="false" name="Telefon_5_11" vbProcedure="false">#REF!</definedName>
    <definedName function="false" hidden="false" name="Telefon_5_12" vbProcedure="false">#REF!</definedName>
    <definedName function="false" hidden="false" name="Telefon_5_4" vbProcedure="false">#REF!</definedName>
    <definedName function="false" hidden="false" name="Telefon_5_5" vbProcedure="false">#REF!</definedName>
    <definedName function="false" hidden="false" name="Telefon_5_6" vbProcedure="false">#REF!</definedName>
    <definedName function="false" hidden="false" name="Telefon_5_7" vbProcedure="false">#REF!</definedName>
    <definedName function="false" hidden="false" name="Telefon_5_9" vbProcedure="false">#REF!</definedName>
    <definedName function="false" hidden="false" name="Telefon_6" vbProcedure="false">#REF!</definedName>
    <definedName function="false" hidden="false" name="Telefon_7" vbProcedure="false">#REF!</definedName>
    <definedName function="false" hidden="false" name="Telefon_9" vbProcedure="false">#REF!</definedName>
    <definedName function="false" hidden="false" name="TerminDodani" vbProcedure="false">#REF!</definedName>
    <definedName function="false" hidden="false" name="TerminDodani_10" vbProcedure="false">#REF!</definedName>
    <definedName function="false" hidden="false" name="TerminDodani_11" vbProcedure="false">#REF!</definedName>
    <definedName function="false" hidden="false" name="TerminDodani_12" vbProcedure="false">#REF!</definedName>
    <definedName function="false" hidden="false" name="TerminDodani_3" vbProcedure="false">#REF!</definedName>
    <definedName function="false" hidden="false" name="TerminDodani_3_10" vbProcedure="false">#REF!</definedName>
    <definedName function="false" hidden="false" name="TerminDodani_3_11" vbProcedure="false">#REF!</definedName>
    <definedName function="false" hidden="false" name="TerminDodani_3_12" vbProcedure="false">#REF!</definedName>
    <definedName function="false" hidden="false" name="TerminDodani_3_4" vbProcedure="false">#REF!</definedName>
    <definedName function="false" hidden="false" name="TerminDodani_3_5" vbProcedure="false">#REF!</definedName>
    <definedName function="false" hidden="false" name="TerminDodani_3_6" vbProcedure="false">#REF!</definedName>
    <definedName function="false" hidden="false" name="TerminDodani_3_7" vbProcedure="false">#REF!</definedName>
    <definedName function="false" hidden="false" name="TerminDodani_3_9" vbProcedure="false">#REF!</definedName>
    <definedName function="false" hidden="false" name="TerminDodani_4" vbProcedure="false">#REF!</definedName>
    <definedName function="false" hidden="false" name="TerminDodani_4 1" vbProcedure="false">#REF!</definedName>
    <definedName function="false" hidden="false" name="TerminDodani_4_10" vbProcedure="false">#REF!</definedName>
    <definedName function="false" hidden="false" name="TerminDodani_4_11" vbProcedure="false">#REF!</definedName>
    <definedName function="false" hidden="false" name="TerminDodani_4_12" vbProcedure="false">#REF!</definedName>
    <definedName function="false" hidden="false" name="TerminDodani_4_4" vbProcedure="false">#REF!</definedName>
    <definedName function="false" hidden="false" name="TerminDodani_4_5" vbProcedure="false">#REF!</definedName>
    <definedName function="false" hidden="false" name="TerminDodani_4_6" vbProcedure="false">#REF!</definedName>
    <definedName function="false" hidden="false" name="TerminDodani_4_7" vbProcedure="false">#REF!</definedName>
    <definedName function="false" hidden="false" name="TerminDodani_4_9" vbProcedure="false">#REF!</definedName>
    <definedName function="false" hidden="false" name="TerminDodani_5" vbProcedure="false">#REF!</definedName>
    <definedName function="false" hidden="false" name="TerminDodani_5 1" vbProcedure="false">#REF!</definedName>
    <definedName function="false" hidden="false" name="TerminDodani_5_10" vbProcedure="false">#REF!</definedName>
    <definedName function="false" hidden="false" name="TerminDodani_5_11" vbProcedure="false">#REF!</definedName>
    <definedName function="false" hidden="false" name="TerminDodani_5_12" vbProcedure="false">#REF!</definedName>
    <definedName function="false" hidden="false" name="TerminDodani_5_4" vbProcedure="false">#REF!</definedName>
    <definedName function="false" hidden="false" name="TerminDodani_5_5" vbProcedure="false">#REF!</definedName>
    <definedName function="false" hidden="false" name="TerminDodani_5_6" vbProcedure="false">#REF!</definedName>
    <definedName function="false" hidden="false" name="TerminDodani_5_7" vbProcedure="false">#REF!</definedName>
    <definedName function="false" hidden="false" name="TerminDodani_5_9" vbProcedure="false">#REF!</definedName>
    <definedName function="false" hidden="false" name="TerminDodani_6" vbProcedure="false">#REF!</definedName>
    <definedName function="false" hidden="false" name="TerminDodani_7" vbProcedure="false">#REF!</definedName>
    <definedName function="false" hidden="false" name="TerminDodani_9" vbProcedure="false">#REF!</definedName>
    <definedName function="false" hidden="false" name="TextVlastniAJ" vbProcedure="false">#REF!</definedName>
    <definedName function="false" hidden="false" name="TextVlastniAJ_10" vbProcedure="false">#REF!</definedName>
    <definedName function="false" hidden="false" name="TextVlastniAJ_11" vbProcedure="false">#REF!</definedName>
    <definedName function="false" hidden="false" name="TextVlastniAJ_12" vbProcedure="false">#REF!</definedName>
    <definedName function="false" hidden="false" name="TextVlastniAJ_3" vbProcedure="false">#REF!</definedName>
    <definedName function="false" hidden="false" name="TextVlastniAJ_3_10" vbProcedure="false">#REF!</definedName>
    <definedName function="false" hidden="false" name="TextVlastniAJ_3_11" vbProcedure="false">#REF!</definedName>
    <definedName function="false" hidden="false" name="TextVlastniAJ_3_12" vbProcedure="false">#REF!</definedName>
    <definedName function="false" hidden="false" name="TextVlastniAJ_3_4" vbProcedure="false">#REF!</definedName>
    <definedName function="false" hidden="false" name="TextVlastniAJ_3_5" vbProcedure="false">#REF!</definedName>
    <definedName function="false" hidden="false" name="TextVlastniAJ_3_6" vbProcedure="false">#REF!</definedName>
    <definedName function="false" hidden="false" name="TextVlastniAJ_3_7" vbProcedure="false">#REF!</definedName>
    <definedName function="false" hidden="false" name="TextVlastniAJ_3_9" vbProcedure="false">#REF!</definedName>
    <definedName function="false" hidden="false" name="TextVlastniAJ_4" vbProcedure="false">#REF!</definedName>
    <definedName function="false" hidden="false" name="TextVlastniAJ_4 1" vbProcedure="false">#REF!</definedName>
    <definedName function="false" hidden="false" name="TextVlastniAJ_4_10" vbProcedure="false">#REF!</definedName>
    <definedName function="false" hidden="false" name="TextVlastniAJ_4_11" vbProcedure="false">#REF!</definedName>
    <definedName function="false" hidden="false" name="TextVlastniAJ_4_12" vbProcedure="false">#REF!</definedName>
    <definedName function="false" hidden="false" name="TextVlastniAJ_4_4" vbProcedure="false">#REF!</definedName>
    <definedName function="false" hidden="false" name="TextVlastniAJ_4_5" vbProcedure="false">#REF!</definedName>
    <definedName function="false" hidden="false" name="TextVlastniAJ_4_6" vbProcedure="false">#REF!</definedName>
    <definedName function="false" hidden="false" name="TextVlastniAJ_4_7" vbProcedure="false">#REF!</definedName>
    <definedName function="false" hidden="false" name="TextVlastniAJ_4_9" vbProcedure="false">#REF!</definedName>
    <definedName function="false" hidden="false" name="TextVlastniAJ_5" vbProcedure="false">#REF!</definedName>
    <definedName function="false" hidden="false" name="TextVlastniAJ_5 1" vbProcedure="false">#REF!</definedName>
    <definedName function="false" hidden="false" name="TextVlastniAJ_5_10" vbProcedure="false">#REF!</definedName>
    <definedName function="false" hidden="false" name="TextVlastniAJ_5_11" vbProcedure="false">#REF!</definedName>
    <definedName function="false" hidden="false" name="TextVlastniAJ_5_12" vbProcedure="false">#REF!</definedName>
    <definedName function="false" hidden="false" name="TextVlastniAJ_5_4" vbProcedure="false">#REF!</definedName>
    <definedName function="false" hidden="false" name="TextVlastniAJ_5_5" vbProcedure="false">#REF!</definedName>
    <definedName function="false" hidden="false" name="TextVlastniAJ_5_6" vbProcedure="false">#REF!</definedName>
    <definedName function="false" hidden="false" name="TextVlastniAJ_5_7" vbProcedure="false">#REF!</definedName>
    <definedName function="false" hidden="false" name="TextVlastniAJ_5_9" vbProcedure="false">#REF!</definedName>
    <definedName function="false" hidden="false" name="TextVlastniAJ_6" vbProcedure="false">#REF!</definedName>
    <definedName function="false" hidden="false" name="TextVlastniAJ_7" vbProcedure="false">#REF!</definedName>
    <definedName function="false" hidden="false" name="TextVlastniAJ_9" vbProcedure="false">#REF!</definedName>
    <definedName function="false" hidden="false" name="TextVlastniCZ" vbProcedure="false">#REF!</definedName>
    <definedName function="false" hidden="false" name="TextVlastniCZ_10" vbProcedure="false">#REF!</definedName>
    <definedName function="false" hidden="false" name="TextVlastniCZ_11" vbProcedure="false">#REF!</definedName>
    <definedName function="false" hidden="false" name="TextVlastniCZ_12" vbProcedure="false">#REF!</definedName>
    <definedName function="false" hidden="false" name="TextVlastniCZ_3" vbProcedure="false">#REF!</definedName>
    <definedName function="false" hidden="false" name="TextVlastniCZ_3_10" vbProcedure="false">#REF!</definedName>
    <definedName function="false" hidden="false" name="TextVlastniCZ_3_11" vbProcedure="false">#REF!</definedName>
    <definedName function="false" hidden="false" name="TextVlastniCZ_3_12" vbProcedure="false">#REF!</definedName>
    <definedName function="false" hidden="false" name="TextVlastniCZ_3_4" vbProcedure="false">#REF!</definedName>
    <definedName function="false" hidden="false" name="TextVlastniCZ_3_5" vbProcedure="false">#REF!</definedName>
    <definedName function="false" hidden="false" name="TextVlastniCZ_3_6" vbProcedure="false">#REF!</definedName>
    <definedName function="false" hidden="false" name="TextVlastniCZ_3_7" vbProcedure="false">#REF!</definedName>
    <definedName function="false" hidden="false" name="TextVlastniCZ_3_9" vbProcedure="false">#REF!</definedName>
    <definedName function="false" hidden="false" name="TextVlastniCZ_4" vbProcedure="false">#REF!</definedName>
    <definedName function="false" hidden="false" name="TextVlastniCZ_4 1" vbProcedure="false">#REF!</definedName>
    <definedName function="false" hidden="false" name="TextVlastniCZ_4_10" vbProcedure="false">#REF!</definedName>
    <definedName function="false" hidden="false" name="TextVlastniCZ_4_11" vbProcedure="false">#REF!</definedName>
    <definedName function="false" hidden="false" name="TextVlastniCZ_4_12" vbProcedure="false">#REF!</definedName>
    <definedName function="false" hidden="false" name="TextVlastniCZ_4_4" vbProcedure="false">#REF!</definedName>
    <definedName function="false" hidden="false" name="TextVlastniCZ_4_5" vbProcedure="false">#REF!</definedName>
    <definedName function="false" hidden="false" name="TextVlastniCZ_4_6" vbProcedure="false">#REF!</definedName>
    <definedName function="false" hidden="false" name="TextVlastniCZ_4_7" vbProcedure="false">#REF!</definedName>
    <definedName function="false" hidden="false" name="TextVlastniCZ_4_9" vbProcedure="false">#REF!</definedName>
    <definedName function="false" hidden="false" name="TextVlastniCZ_5" vbProcedure="false">#REF!</definedName>
    <definedName function="false" hidden="false" name="TextVlastniCZ_5 1" vbProcedure="false">#REF!</definedName>
    <definedName function="false" hidden="false" name="TextVlastniCZ_5_10" vbProcedure="false">#REF!</definedName>
    <definedName function="false" hidden="false" name="TextVlastniCZ_5_11" vbProcedure="false">#REF!</definedName>
    <definedName function="false" hidden="false" name="TextVlastniCZ_5_12" vbProcedure="false">#REF!</definedName>
    <definedName function="false" hidden="false" name="TextVlastniCZ_5_4" vbProcedure="false">#REF!</definedName>
    <definedName function="false" hidden="false" name="TextVlastniCZ_5_5" vbProcedure="false">#REF!</definedName>
    <definedName function="false" hidden="false" name="TextVlastniCZ_5_6" vbProcedure="false">#REF!</definedName>
    <definedName function="false" hidden="false" name="TextVlastniCZ_5_7" vbProcedure="false">#REF!</definedName>
    <definedName function="false" hidden="false" name="TextVlastniCZ_5_9" vbProcedure="false">#REF!</definedName>
    <definedName function="false" hidden="false" name="TextVlastniCZ_6" vbProcedure="false">#REF!</definedName>
    <definedName function="false" hidden="false" name="TextVlastniCZ_7" vbProcedure="false">#REF!</definedName>
    <definedName function="false" hidden="false" name="TextVlastniCZ_9" vbProcedure="false">#REF!</definedName>
    <definedName function="false" hidden="false" name="Typ" vbProcedure="false">([1]MAR!$C$257:$C$300,[1]MAR!$C$63:$C$248)</definedName>
    <definedName function="false" hidden="false" name="Zakaznik" vbProcedure="false">#REF!</definedName>
    <definedName function="false" hidden="false" name="Zakaznik_10" vbProcedure="false">#REF!</definedName>
    <definedName function="false" hidden="false" name="Zakaznik_11" vbProcedure="false">#REF!</definedName>
    <definedName function="false" hidden="false" name="Zakaznik_12" vbProcedure="false">#REF!</definedName>
    <definedName function="false" hidden="false" name="Zakaznik_3" vbProcedure="false">#REF!</definedName>
    <definedName function="false" hidden="false" name="Zakaznik_3_10" vbProcedure="false">#REF!</definedName>
    <definedName function="false" hidden="false" name="Zakaznik_3_11" vbProcedure="false">#REF!</definedName>
    <definedName function="false" hidden="false" name="Zakaznik_3_12" vbProcedure="false">#REF!</definedName>
    <definedName function="false" hidden="false" name="Zakaznik_3_4" vbProcedure="false">#REF!</definedName>
    <definedName function="false" hidden="false" name="Zakaznik_3_5" vbProcedure="false">#REF!</definedName>
    <definedName function="false" hidden="false" name="Zakaznik_3_6" vbProcedure="false">#REF!</definedName>
    <definedName function="false" hidden="false" name="Zakaznik_3_7" vbProcedure="false">#REF!</definedName>
    <definedName function="false" hidden="false" name="Zakaznik_3_9" vbProcedure="false">#REF!</definedName>
    <definedName function="false" hidden="false" name="Zakaznik_4" vbProcedure="false">#REF!</definedName>
    <definedName function="false" hidden="false" name="Zakaznik_4 1" vbProcedure="false">#REF!</definedName>
    <definedName function="false" hidden="false" name="Zakaznik_4_10" vbProcedure="false">#REF!</definedName>
    <definedName function="false" hidden="false" name="Zakaznik_4_11" vbProcedure="false">#REF!</definedName>
    <definedName function="false" hidden="false" name="Zakaznik_4_12" vbProcedure="false">#REF!</definedName>
    <definedName function="false" hidden="false" name="Zakaznik_4_4" vbProcedure="false">#REF!</definedName>
    <definedName function="false" hidden="false" name="Zakaznik_4_5" vbProcedure="false">#REF!</definedName>
    <definedName function="false" hidden="false" name="Zakaznik_4_6" vbProcedure="false">#REF!</definedName>
    <definedName function="false" hidden="false" name="Zakaznik_4_7" vbProcedure="false">#REF!</definedName>
    <definedName function="false" hidden="false" name="Zakaznik_4_9" vbProcedure="false">#REF!</definedName>
    <definedName function="false" hidden="false" name="Zakaznik_5" vbProcedure="false">#REF!</definedName>
    <definedName function="false" hidden="false" name="Zakaznik_5 1" vbProcedure="false">#REF!</definedName>
    <definedName function="false" hidden="false" name="Zakaznik_5_10" vbProcedure="false">#REF!</definedName>
    <definedName function="false" hidden="false" name="Zakaznik_5_11" vbProcedure="false">#REF!</definedName>
    <definedName function="false" hidden="false" name="Zakaznik_5_12" vbProcedure="false">#REF!</definedName>
    <definedName function="false" hidden="false" name="Zakaznik_5_4" vbProcedure="false">#REF!</definedName>
    <definedName function="false" hidden="false" name="Zakaznik_5_5" vbProcedure="false">#REF!</definedName>
    <definedName function="false" hidden="false" name="Zakaznik_5_6" vbProcedure="false">#REF!</definedName>
    <definedName function="false" hidden="false" name="Zakaznik_5_7" vbProcedure="false">#REF!</definedName>
    <definedName function="false" hidden="false" name="Zakaznik_5_9" vbProcedure="false">#REF!</definedName>
    <definedName function="false" hidden="false" name="Zakaznik_6" vbProcedure="false">#REF!</definedName>
    <definedName function="false" hidden="false" name="Zakaznik_7" vbProcedure="false">#REF!</definedName>
    <definedName function="false" hidden="false" name="Zakaznik_9" vbProcedure="false">#REF!</definedName>
    <definedName function="false" hidden="false" name="Zaloha" vbProcedure="false">#REF!</definedName>
    <definedName function="false" hidden="false" name="ZalohaCelkem" vbProcedure="false">#REF!</definedName>
    <definedName function="false" hidden="false" name="ZalohaCelkem_10" vbProcedure="false">#REF!</definedName>
    <definedName function="false" hidden="false" name="ZalohaCelkem_11" vbProcedure="false">#REF!</definedName>
    <definedName function="false" hidden="false" name="ZalohaCelkem_12" vbProcedure="false">#REF!</definedName>
    <definedName function="false" hidden="false" name="ZalohaCelkem_3" vbProcedure="false">#REF!</definedName>
    <definedName function="false" hidden="false" name="ZalohaCelkem_3_10" vbProcedure="false">#REF!</definedName>
    <definedName function="false" hidden="false" name="ZalohaCelkem_3_11" vbProcedure="false">#REF!</definedName>
    <definedName function="false" hidden="false" name="ZalohaCelkem_3_12" vbProcedure="false">#REF!</definedName>
    <definedName function="false" hidden="false" name="ZalohaCelkem_3_4" vbProcedure="false">#REF!</definedName>
    <definedName function="false" hidden="false" name="ZalohaCelkem_3_5" vbProcedure="false">#REF!</definedName>
    <definedName function="false" hidden="false" name="ZalohaCelkem_3_6" vbProcedure="false">#REF!</definedName>
    <definedName function="false" hidden="false" name="ZalohaCelkem_3_7" vbProcedure="false">#REF!</definedName>
    <definedName function="false" hidden="false" name="ZalohaCelkem_3_9" vbProcedure="false">#REF!</definedName>
    <definedName function="false" hidden="false" name="ZalohaCelkem_4" vbProcedure="false">#REF!</definedName>
    <definedName function="false" hidden="false" name="ZalohaCelkem_4 1" vbProcedure="false">#REF!</definedName>
    <definedName function="false" hidden="false" name="ZalohaCelkem_4_10" vbProcedure="false">#REF!</definedName>
    <definedName function="false" hidden="false" name="ZalohaCelkem_4_11" vbProcedure="false">#REF!</definedName>
    <definedName function="false" hidden="false" name="ZalohaCelkem_4_12" vbProcedure="false">#REF!</definedName>
    <definedName function="false" hidden="false" name="ZalohaCelkem_4_4" vbProcedure="false">#REF!</definedName>
    <definedName function="false" hidden="false" name="ZalohaCelkem_4_5" vbProcedure="false">#REF!</definedName>
    <definedName function="false" hidden="false" name="ZalohaCelkem_4_6" vbProcedure="false">#REF!</definedName>
    <definedName function="false" hidden="false" name="ZalohaCelkem_4_7" vbProcedure="false">#REF!</definedName>
    <definedName function="false" hidden="false" name="ZalohaCelkem_4_9" vbProcedure="false">#REF!</definedName>
    <definedName function="false" hidden="false" name="ZalohaCelkem_5" vbProcedure="false">#REF!</definedName>
    <definedName function="false" hidden="false" name="ZalohaCelkem_5 1" vbProcedure="false">#REF!</definedName>
    <definedName function="false" hidden="false" name="ZalohaCelkem_5_10" vbProcedure="false">#REF!</definedName>
    <definedName function="false" hidden="false" name="ZalohaCelkem_5_11" vbProcedure="false">#REF!</definedName>
    <definedName function="false" hidden="false" name="ZalohaCelkem_5_12" vbProcedure="false">#REF!</definedName>
    <definedName function="false" hidden="false" name="ZalohaCelkem_5_4" vbProcedure="false">#REF!</definedName>
    <definedName function="false" hidden="false" name="ZalohaCelkem_5_5" vbProcedure="false">#REF!</definedName>
    <definedName function="false" hidden="false" name="ZalohaCelkem_5_6" vbProcedure="false">#REF!</definedName>
    <definedName function="false" hidden="false" name="ZalohaCelkem_5_7" vbProcedure="false">#REF!</definedName>
    <definedName function="false" hidden="false" name="ZalohaCelkem_5_9" vbProcedure="false">#REF!</definedName>
    <definedName function="false" hidden="false" name="ZalohaCelkem_6" vbProcedure="false">#REF!</definedName>
    <definedName function="false" hidden="false" name="ZalohaCelkem_7" vbProcedure="false">#REF!</definedName>
    <definedName function="false" hidden="false" name="ZalohaCelkem_9" vbProcedure="false">#REF!</definedName>
    <definedName function="false" hidden="false" name="ZalohaRemove" vbProcedure="false">#REF!</definedName>
    <definedName function="false" hidden="false" name="ZalohaRemove_10" vbProcedure="false">#REF!</definedName>
    <definedName function="false" hidden="false" name="ZalohaRemove_11" vbProcedure="false">#REF!</definedName>
    <definedName function="false" hidden="false" name="ZalohaRemove_12" vbProcedure="false">#REF!</definedName>
    <definedName function="false" hidden="false" name="ZalohaRemove_3" vbProcedure="false">#REF!</definedName>
    <definedName function="false" hidden="false" name="ZalohaRemove_3_10" vbProcedure="false">#REF!</definedName>
    <definedName function="false" hidden="false" name="ZalohaRemove_3_11" vbProcedure="false">#REF!</definedName>
    <definedName function="false" hidden="false" name="ZalohaRemove_3_12" vbProcedure="false">#REF!</definedName>
    <definedName function="false" hidden="false" name="ZalohaRemove_3_4" vbProcedure="false">#REF!</definedName>
    <definedName function="false" hidden="false" name="ZalohaRemove_3_5" vbProcedure="false">#REF!</definedName>
    <definedName function="false" hidden="false" name="ZalohaRemove_3_6" vbProcedure="false">#REF!</definedName>
    <definedName function="false" hidden="false" name="ZalohaRemove_3_7" vbProcedure="false">#REF!</definedName>
    <definedName function="false" hidden="false" name="ZalohaRemove_3_9" vbProcedure="false">#REF!</definedName>
    <definedName function="false" hidden="false" name="ZalohaRemove_4" vbProcedure="false">#REF!</definedName>
    <definedName function="false" hidden="false" name="ZalohaRemove_4 1" vbProcedure="false">#REF!</definedName>
    <definedName function="false" hidden="false" name="ZalohaRemove_4_10" vbProcedure="false">#REF!</definedName>
    <definedName function="false" hidden="false" name="ZalohaRemove_4_11" vbProcedure="false">#REF!</definedName>
    <definedName function="false" hidden="false" name="ZalohaRemove_4_12" vbProcedure="false">#REF!</definedName>
    <definedName function="false" hidden="false" name="ZalohaRemove_4_4" vbProcedure="false">#REF!</definedName>
    <definedName function="false" hidden="false" name="ZalohaRemove_4_5" vbProcedure="false">#REF!</definedName>
    <definedName function="false" hidden="false" name="ZalohaRemove_4_6" vbProcedure="false">#REF!</definedName>
    <definedName function="false" hidden="false" name="ZalohaRemove_4_7" vbProcedure="false">#REF!</definedName>
    <definedName function="false" hidden="false" name="ZalohaRemove_4_9" vbProcedure="false">#REF!</definedName>
    <definedName function="false" hidden="false" name="ZalohaRemove_5" vbProcedure="false">#REF!</definedName>
    <definedName function="false" hidden="false" name="ZalohaRemove_5 1" vbProcedure="false">#REF!</definedName>
    <definedName function="false" hidden="false" name="ZalohaRemove_5_10" vbProcedure="false">#REF!</definedName>
    <definedName function="false" hidden="false" name="ZalohaRemove_5_11" vbProcedure="false">#REF!</definedName>
    <definedName function="false" hidden="false" name="ZalohaRemove_5_12" vbProcedure="false">#REF!</definedName>
    <definedName function="false" hidden="false" name="ZalohaRemove_5_4" vbProcedure="false">#REF!</definedName>
    <definedName function="false" hidden="false" name="ZalohaRemove_5_5" vbProcedure="false">#REF!</definedName>
    <definedName function="false" hidden="false" name="ZalohaRemove_5_6" vbProcedure="false">#REF!</definedName>
    <definedName function="false" hidden="false" name="ZalohaRemove_5_7" vbProcedure="false">#REF!</definedName>
    <definedName function="false" hidden="false" name="ZalohaRemove_5_9" vbProcedure="false">#REF!</definedName>
    <definedName function="false" hidden="false" name="ZalohaRemove_6" vbProcedure="false">#REF!</definedName>
    <definedName function="false" hidden="false" name="ZalohaRemove_7" vbProcedure="false">#REF!</definedName>
    <definedName function="false" hidden="false" name="ZalohaRemove_9" vbProcedure="false">#REF!</definedName>
    <definedName function="false" hidden="false" name="Zaloha_10" vbProcedure="false">#REF!</definedName>
    <definedName function="false" hidden="false" name="Zaloha_11" vbProcedure="false">#REF!</definedName>
    <definedName function="false" hidden="false" name="Zaloha_12" vbProcedure="false">#REF!</definedName>
    <definedName function="false" hidden="false" name="Zaloha_3" vbProcedure="false">#REF!</definedName>
    <definedName function="false" hidden="false" name="Zaloha_3_10" vbProcedure="false">#REF!</definedName>
    <definedName function="false" hidden="false" name="Zaloha_3_11" vbProcedure="false">#REF!</definedName>
    <definedName function="false" hidden="false" name="Zaloha_3_12" vbProcedure="false">#REF!</definedName>
    <definedName function="false" hidden="false" name="Zaloha_3_4" vbProcedure="false">#REF!</definedName>
    <definedName function="false" hidden="false" name="Zaloha_3_5" vbProcedure="false">#REF!</definedName>
    <definedName function="false" hidden="false" name="Zaloha_3_6" vbProcedure="false">#REF!</definedName>
    <definedName function="false" hidden="false" name="Zaloha_3_7" vbProcedure="false">#REF!</definedName>
    <definedName function="false" hidden="false" name="Zaloha_3_9" vbProcedure="false">#REF!</definedName>
    <definedName function="false" hidden="false" name="Zaloha_4" vbProcedure="false">#REF!</definedName>
    <definedName function="false" hidden="false" name="Zaloha_4 1" vbProcedure="false">#REF!</definedName>
    <definedName function="false" hidden="false" name="Zaloha_4_10" vbProcedure="false">#REF!</definedName>
    <definedName function="false" hidden="false" name="Zaloha_4_11" vbProcedure="false">#REF!</definedName>
    <definedName function="false" hidden="false" name="Zaloha_4_12" vbProcedure="false">#REF!</definedName>
    <definedName function="false" hidden="false" name="Zaloha_4_4" vbProcedure="false">#REF!</definedName>
    <definedName function="false" hidden="false" name="Zaloha_4_5" vbProcedure="false">#REF!</definedName>
    <definedName function="false" hidden="false" name="Zaloha_4_6" vbProcedure="false">#REF!</definedName>
    <definedName function="false" hidden="false" name="Zaloha_4_7" vbProcedure="false">#REF!</definedName>
    <definedName function="false" hidden="false" name="Zaloha_4_9" vbProcedure="false">#REF!</definedName>
    <definedName function="false" hidden="false" name="Zaloha_5" vbProcedure="false">#REF!</definedName>
    <definedName function="false" hidden="false" name="Zaloha_5 1" vbProcedure="false">#REF!</definedName>
    <definedName function="false" hidden="false" name="Zaloha_5_10" vbProcedure="false">#REF!</definedName>
    <definedName function="false" hidden="false" name="Zaloha_5_11" vbProcedure="false">#REF!</definedName>
    <definedName function="false" hidden="false" name="Zaloha_5_12" vbProcedure="false">#REF!</definedName>
    <definedName function="false" hidden="false" name="Zaloha_5_4" vbProcedure="false">#REF!</definedName>
    <definedName function="false" hidden="false" name="Zaloha_5_5" vbProcedure="false">#REF!</definedName>
    <definedName function="false" hidden="false" name="Zaloha_5_6" vbProcedure="false">#REF!</definedName>
    <definedName function="false" hidden="false" name="Zaloha_5_7" vbProcedure="false">#REF!</definedName>
    <definedName function="false" hidden="false" name="Zaloha_5_9" vbProcedure="false">#REF!</definedName>
    <definedName function="false" hidden="false" name="Zaloha_6" vbProcedure="false">#REF!</definedName>
    <definedName function="false" hidden="false" name="Zaloha_7" vbProcedure="false">#REF!</definedName>
    <definedName function="false" hidden="false" name="Zaloha_9" vbProcedure="false">#REF!</definedName>
    <definedName function="false" hidden="false" name="ZarucniLhuta" vbProcedure="false">#REF!</definedName>
    <definedName function="false" hidden="false" name="ZarucniLhuta_10" vbProcedure="false">#REF!</definedName>
    <definedName function="false" hidden="false" name="ZarucniLhuta_11" vbProcedure="false">#REF!</definedName>
    <definedName function="false" hidden="false" name="ZarucniLhuta_12" vbProcedure="false">#REF!</definedName>
    <definedName function="false" hidden="false" name="ZarucniLhuta_3" vbProcedure="false">#REF!</definedName>
    <definedName function="false" hidden="false" name="ZarucniLhuta_3_10" vbProcedure="false">#REF!</definedName>
    <definedName function="false" hidden="false" name="ZarucniLhuta_3_11" vbProcedure="false">#REF!</definedName>
    <definedName function="false" hidden="false" name="ZarucniLhuta_3_12" vbProcedure="false">#REF!</definedName>
    <definedName function="false" hidden="false" name="ZarucniLhuta_3_4" vbProcedure="false">#REF!</definedName>
    <definedName function="false" hidden="false" name="ZarucniLhuta_3_5" vbProcedure="false">#REF!</definedName>
    <definedName function="false" hidden="false" name="ZarucniLhuta_3_6" vbProcedure="false">#REF!</definedName>
    <definedName function="false" hidden="false" name="ZarucniLhuta_3_7" vbProcedure="false">#REF!</definedName>
    <definedName function="false" hidden="false" name="ZarucniLhuta_3_9" vbProcedure="false">#REF!</definedName>
    <definedName function="false" hidden="false" name="ZarucniLhuta_4" vbProcedure="false">#REF!</definedName>
    <definedName function="false" hidden="false" name="ZarucniLhuta_4 1" vbProcedure="false">#REF!</definedName>
    <definedName function="false" hidden="false" name="ZarucniLhuta_4_10" vbProcedure="false">#REF!</definedName>
    <definedName function="false" hidden="false" name="ZarucniLhuta_4_11" vbProcedure="false">#REF!</definedName>
    <definedName function="false" hidden="false" name="ZarucniLhuta_4_12" vbProcedure="false">#REF!</definedName>
    <definedName function="false" hidden="false" name="ZarucniLhuta_4_4" vbProcedure="false">#REF!</definedName>
    <definedName function="false" hidden="false" name="ZarucniLhuta_4_5" vbProcedure="false">#REF!</definedName>
    <definedName function="false" hidden="false" name="ZarucniLhuta_4_6" vbProcedure="false">#REF!</definedName>
    <definedName function="false" hidden="false" name="ZarucniLhuta_4_7" vbProcedure="false">#REF!</definedName>
    <definedName function="false" hidden="false" name="ZarucniLhuta_4_9" vbProcedure="false">#REF!</definedName>
    <definedName function="false" hidden="false" name="ZarucniLhuta_5" vbProcedure="false">#REF!</definedName>
    <definedName function="false" hidden="false" name="ZarucniLhuta_5 1" vbProcedure="false">#REF!</definedName>
    <definedName function="false" hidden="false" name="ZarucniLhuta_5_10" vbProcedure="false">#REF!</definedName>
    <definedName function="false" hidden="false" name="ZarucniLhuta_5_11" vbProcedure="false">#REF!</definedName>
    <definedName function="false" hidden="false" name="ZarucniLhuta_5_12" vbProcedure="false">#REF!</definedName>
    <definedName function="false" hidden="false" name="ZarucniLhuta_5_4" vbProcedure="false">#REF!</definedName>
    <definedName function="false" hidden="false" name="ZarucniLhuta_5_5" vbProcedure="false">#REF!</definedName>
    <definedName function="false" hidden="false" name="ZarucniLhuta_5_6" vbProcedure="false">#REF!</definedName>
    <definedName function="false" hidden="false" name="ZarucniLhuta_5_7" vbProcedure="false">#REF!</definedName>
    <definedName function="false" hidden="false" name="ZarucniLhuta_5_9" vbProcedure="false">#REF!</definedName>
    <definedName function="false" hidden="false" name="ZarucniLhuta_6" vbProcedure="false">#REF!</definedName>
    <definedName function="false" hidden="false" name="ZarucniLhuta_7" vbProcedure="false">#REF!</definedName>
    <definedName function="false" hidden="false" name="ZarucniLhuta_9" vbProcedure="false">#REF!</definedName>
    <definedName function="false" hidden="false" name="zavazani_zdiva" vbProcedure="false">'[3]'!$BQ$8:$BQ$732</definedName>
    <definedName function="false" hidden="false" name="Zdro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227">
  <si>
    <t xml:space="preserve">projekant</t>
  </si>
  <si>
    <t xml:space="preserve">ing. Vít Kocourek</t>
  </si>
  <si>
    <t xml:space="preserve">STATICKÉ ZAJIŠTĚNÍ STROPNÍCH PODHLEDŮ NAD 3.NP</t>
  </si>
  <si>
    <t xml:space="preserve">ZÁKLADNÍ ŠKOLA MARJÁNKA, BĚLOHORSKÁ 417, PRAHA </t>
  </si>
  <si>
    <t xml:space="preserve">r o z p o č e t</t>
  </si>
  <si>
    <t xml:space="preserve">únor 2015</t>
  </si>
  <si>
    <t xml:space="preserve">Jiří Sedláček - PROPOS</t>
  </si>
  <si>
    <t xml:space="preserve">Rekapitulace nákladů </t>
  </si>
  <si>
    <t xml:space="preserve">Cena stavebních prácí a dodávek a zvláště agregovaných položek obsahuje komplexní systémové řešení vč. pomocných prací a materiálů, kotvení, povrchových úprav apod. Podrobná specifikace je dána projektovou dokumentaci.</t>
  </si>
  <si>
    <t xml:space="preserve">Místnost č. 2.09 - učebna</t>
  </si>
  <si>
    <t xml:space="preserve">Místnost č. 2.10 - učebna</t>
  </si>
  <si>
    <t xml:space="preserve">Místnost č. 2.11 - kabinet</t>
  </si>
  <si>
    <t xml:space="preserve">Místnost č. 2.12 - učebna</t>
  </si>
  <si>
    <t xml:space="preserve">Místnost č. 2.13 - kabinet</t>
  </si>
  <si>
    <t xml:space="preserve">Místnost č. 2.14 - učebna</t>
  </si>
  <si>
    <t xml:space="preserve">Místnost č. 2.15 - učebna</t>
  </si>
  <si>
    <t xml:space="preserve">Místnost č. 2.16 - učebna</t>
  </si>
  <si>
    <t xml:space="preserve">Místnost č. 2.17 - učebna</t>
  </si>
  <si>
    <t xml:space="preserve">Společné práce</t>
  </si>
  <si>
    <t xml:space="preserve">HSV + PSV   C E L K E M </t>
  </si>
  <si>
    <t xml:space="preserve">ZRN celkem</t>
  </si>
  <si>
    <t xml:space="preserve">Vedlejší a ostatní náklady  c e l k e m </t>
  </si>
  <si>
    <t xml:space="preserve">C E L K E M </t>
  </si>
  <si>
    <t xml:space="preserve">DPH 15%</t>
  </si>
  <si>
    <t xml:space="preserve">DPH 21%</t>
  </si>
  <si>
    <t xml:space="preserve">DPH celkem</t>
  </si>
  <si>
    <t xml:space="preserve">OBJEKT CELKEM</t>
  </si>
  <si>
    <t xml:space="preserve">Datum: únor 2015</t>
  </si>
  <si>
    <t xml:space="preserve">Zpracoval:</t>
  </si>
  <si>
    <t xml:space="preserve">náklady na m2 podhledu</t>
  </si>
  <si>
    <t xml:space="preserve">m2 podhledu</t>
  </si>
  <si>
    <t xml:space="preserve">Kč/m2</t>
  </si>
  <si>
    <t xml:space="preserve">Práce a dodávky HSV, PSV</t>
  </si>
  <si>
    <t xml:space="preserve">Pol.č.</t>
  </si>
  <si>
    <t xml:space="preserve">kód položky</t>
  </si>
  <si>
    <t xml:space="preserve">text položky</t>
  </si>
  <si>
    <t xml:space="preserve">m.j.</t>
  </si>
  <si>
    <t xml:space="preserve">výměra</t>
  </si>
  <si>
    <t xml:space="preserve">jed.cena</t>
  </si>
  <si>
    <t xml:space="preserve">cena</t>
  </si>
  <si>
    <t xml:space="preserve">jed.hmot.</t>
  </si>
  <si>
    <t xml:space="preserve">hmotnost</t>
  </si>
  <si>
    <t xml:space="preserve">jed. suť</t>
  </si>
  <si>
    <t xml:space="preserve">suť</t>
  </si>
  <si>
    <t xml:space="preserve">C-919726123-0</t>
  </si>
  <si>
    <t xml:space="preserve">Geotextilie pro ochranu, separaci a filtraci netkaná měrná hmotnost do 500 g/m2</t>
  </si>
  <si>
    <t xml:space="preserve">m2</t>
  </si>
  <si>
    <t xml:space="preserve">C-776551830-0</t>
  </si>
  <si>
    <t xml:space="preserve">Demontáž povlakových podlah volně položených</t>
  </si>
  <si>
    <t xml:space="preserve">C-762511241-0</t>
  </si>
  <si>
    <t xml:space="preserve">Podlahové kce podkladové z desek osb tl 10 mm na sraz šroubovaných</t>
  </si>
  <si>
    <t xml:space="preserve">C-762526811-0</t>
  </si>
  <si>
    <t xml:space="preserve">Demontáž podlah z dřevotřísky, překližky, sololitu tloušťky do 20 mm bez polštářů</t>
  </si>
  <si>
    <t xml:space="preserve">C-411354171-0</t>
  </si>
  <si>
    <t xml:space="preserve">Zřízení podpěrné konstrukce stropů v do 4 m pro zatížení do 5 kpa - vč. roznášecích fošen na hlavách stojek</t>
  </si>
  <si>
    <t xml:space="preserve">C-411354172-0</t>
  </si>
  <si>
    <t xml:space="preserve">Odstranění podpěrné konstrukce stropů v do 4 m pro zatížení do 5 kpa</t>
  </si>
  <si>
    <t xml:space="preserve">M21-001R</t>
  </si>
  <si>
    <t xml:space="preserve">Demontáž stávajících svítidel vč. demontáže kabeláže k odbočným krabicím</t>
  </si>
  <si>
    <t xml:space="preserve">hod</t>
  </si>
  <si>
    <t xml:space="preserve">C-943111111-0</t>
  </si>
  <si>
    <t xml:space="preserve">Montáž lešení prostorového trubkového lehkého bez podlah zatížení do 200 kg/m2 v do 10 m - v. 2,2 m</t>
  </si>
  <si>
    <t xml:space="preserve">m3</t>
  </si>
  <si>
    <t xml:space="preserve">C-943111211-0</t>
  </si>
  <si>
    <t xml:space="preserve">Příplatek k lešení prostorovému trubkovému lehkému bez podlah v do 10 m za první a zkd den použití - 14 dnů</t>
  </si>
  <si>
    <t xml:space="preserve">C-943111811-0</t>
  </si>
  <si>
    <t xml:space="preserve">Demontáž lešení prostorového trubkového lehkého bez podlah zatížení do 200 kg/m2 v do 10 m</t>
  </si>
  <si>
    <t xml:space="preserve">C-949211111-0</t>
  </si>
  <si>
    <t xml:space="preserve">Montáž lešeňové podlahy s příčníky pro trubková lešení v do 10 m +10 % (mezipodlaha v části půdorysu)</t>
  </si>
  <si>
    <t xml:space="preserve">C-949211221-0</t>
  </si>
  <si>
    <t xml:space="preserve">Příplatek k lešeňové podlaze bez příčníků pro trubková lešení za první a zkd den použití - 14 dnů</t>
  </si>
  <si>
    <t xml:space="preserve">C-949211811-0</t>
  </si>
  <si>
    <t xml:space="preserve">Demontáž lešeňové podlahy s příčníky pro trubková lešení v do 10 m</t>
  </si>
  <si>
    <t xml:space="preserve">C-978012191-0</t>
  </si>
  <si>
    <t xml:space="preserve">Otlučení vnitřních omítek mv nebo mvc stropů rákosových o rozsahu do 100 %</t>
  </si>
  <si>
    <t xml:space="preserve">C-762841811-0</t>
  </si>
  <si>
    <t xml:space="preserve">Demontáž podbíjení obkladů stropů a střech sklonu do 60° z hrubých prken tl do 35 mm</t>
  </si>
  <si>
    <t xml:space="preserve">C-713112811-0</t>
  </si>
  <si>
    <t xml:space="preserve">Odstranění tepelné izolace běžných stavebních konstrukcí vodorovných tl do 100 mm - stávající parotěsné zábrana</t>
  </si>
  <si>
    <t xml:space="preserve">C-964061341-0</t>
  </si>
  <si>
    <t xml:space="preserve">Uvolnění zhlaví trámů ze zdiva cihelného průřezu zhlaví přes 0,05 m2</t>
  </si>
  <si>
    <t xml:space="preserve">kus</t>
  </si>
  <si>
    <t xml:space="preserve"> - počet d t t o  nové nosníky (cca 1 ks/m´)</t>
  </si>
  <si>
    <t xml:space="preserve">C-762822850-0</t>
  </si>
  <si>
    <t xml:space="preserve">Demontáž stropních trámů z hraněného řeziva průřezové plochy přes 540 cm2</t>
  </si>
  <si>
    <t xml:space="preserve">m</t>
  </si>
  <si>
    <t xml:space="preserve">C-973031324-0</t>
  </si>
  <si>
    <t xml:space="preserve">Vysekání kapes ve zdivu cihelném na mv nebo mvc pl do 0,10 m2 hl do 150 mm</t>
  </si>
  <si>
    <t xml:space="preserve">C-973031325-0</t>
  </si>
  <si>
    <t xml:space="preserve">Vysekání kapes ve zdivu cihelném na mv nebo mvc pl do 0,10 m2 hl do 300 mm</t>
  </si>
  <si>
    <t xml:space="preserve">50 % pro možnost zasunutí nosníku</t>
  </si>
  <si>
    <t xml:space="preserve">C-413941121-0</t>
  </si>
  <si>
    <t xml:space="preserve">Osazování ocelových válcovaných nosníků stropů i, ie, u, ue nebo l do č.12</t>
  </si>
  <si>
    <t xml:space="preserve">t</t>
  </si>
  <si>
    <t xml:space="preserve">H-132312530-0</t>
  </si>
  <si>
    <t xml:space="preserve">Tyč ocelová l rovnoramenná, zn.oceli 11375 40x40x4 mm</t>
  </si>
  <si>
    <t xml:space="preserve">C-413941123-0</t>
  </si>
  <si>
    <t xml:space="preserve">Osazování ocelových válcovaných nosníků stropů i, ie, u, ue nebo l do č. 22</t>
  </si>
  <si>
    <t xml:space="preserve">H-133806300-0</t>
  </si>
  <si>
    <t xml:space="preserve">Tyč ocelová i, značka oceli s 235 jr, označení průřezu 160</t>
  </si>
  <si>
    <t xml:space="preserve">C-341941004-0</t>
  </si>
  <si>
    <t xml:space="preserve">Nosné nebo spojovací svary tl do 16 mm ocelových doplňkových konstrukcí při montáži dílců</t>
  </si>
  <si>
    <t xml:space="preserve"> - tupý svar =2*0,16+4*0,074*2/1 nosník = 0,616m x 11 ks</t>
  </si>
  <si>
    <t xml:space="preserve">C-337171111-0</t>
  </si>
  <si>
    <t xml:space="preserve">Montáž nosné ocelové kce průmyslové haly bez jeřábové dráhy v do 6 m rozpětí vazníků do 12 m</t>
  </si>
  <si>
    <t xml:space="preserve"> - doprava ocelových prvků kolovým jeřábem s ulice Bělohorské</t>
  </si>
  <si>
    <t xml:space="preserve">C-631-001R</t>
  </si>
  <si>
    <t xml:space="preserve">Podkladní, roznášecí vrstva z betonu pod hlavy válcovaných nosníků - 300/300/100 mm</t>
  </si>
  <si>
    <t xml:space="preserve">ks</t>
  </si>
  <si>
    <t xml:space="preserve">C-413232221-0</t>
  </si>
  <si>
    <t xml:space="preserve">Zazdívka zhlaví válcovaných nosníků v do 300 mm</t>
  </si>
  <si>
    <t xml:space="preserve">C-310236241-0</t>
  </si>
  <si>
    <t xml:space="preserve">Zazdívka otvorů pl do 0,09 m2 ve zdivu nadzákladovém cihlami pálenými tl do 300 mm</t>
  </si>
  <si>
    <t xml:space="preserve"> - zazdívka kapes trámů (dle počtu nosníků) a větracích otvorů (1 ks/1 pole)</t>
  </si>
  <si>
    <t xml:space="preserve">C-713111111-0</t>
  </si>
  <si>
    <t xml:space="preserve">Montáž izolace tepelné vrchem stropů volně kladenými rohožemi, pásy, dílci, deskami</t>
  </si>
  <si>
    <t xml:space="preserve">základní plocha tl. 140 mm + obvod místnosti š. 250 mm</t>
  </si>
  <si>
    <t xml:space="preserve">H-631481140-0</t>
  </si>
  <si>
    <t xml:space="preserve">Deska minerální izolační orstrop 600x1200 mm tl.140 mm</t>
  </si>
  <si>
    <t xml:space="preserve">H-631481000-0</t>
  </si>
  <si>
    <t xml:space="preserve">Deska minerální střešní izolační isover orsik 600x1200 mm tl. 40 mm</t>
  </si>
  <si>
    <t xml:space="preserve">C-763131443-0</t>
  </si>
  <si>
    <t xml:space="preserve">Sdk podhled protipožární desky (Knauf RED) 2xdf 15 bez ti dvouvrstvá spodní kce profil cd+ud</t>
  </si>
  <si>
    <t xml:space="preserve">C-763131715-0</t>
  </si>
  <si>
    <t xml:space="preserve">Sdk podhled stínová spára - dotmelení k obvodové stěně</t>
  </si>
  <si>
    <t xml:space="preserve">M21-002R</t>
  </si>
  <si>
    <t xml:space="preserve">Dovádka a montáž elektroinstalace </t>
  </si>
  <si>
    <t xml:space="preserve">sb</t>
  </si>
  <si>
    <t xml:space="preserve">M21-003R</t>
  </si>
  <si>
    <t xml:space="preserve">Dodávka a montáž svítidel zářivkových</t>
  </si>
  <si>
    <t xml:space="preserve">C-784121003-0</t>
  </si>
  <si>
    <r>
      <rPr>
        <sz val="10"/>
        <rFont val="Arial"/>
        <family val="2"/>
        <charset val="238"/>
      </rPr>
      <t xml:space="preserve">Oškrabání malby v mísnostech výšky do 5,00 m</t>
    </r>
    <r>
      <rPr>
        <b val="true"/>
        <sz val="10"/>
        <rFont val="Arial"/>
        <family val="2"/>
        <charset val="238"/>
      </rPr>
      <t xml:space="preserve"> - stěny</t>
    </r>
  </si>
  <si>
    <t xml:space="preserve">C-784112013-0</t>
  </si>
  <si>
    <t xml:space="preserve">Rozmývání podkladu po oškrabání malby v místnostech výšky do 5,00 m</t>
  </si>
  <si>
    <t xml:space="preserve">C-784161203-0</t>
  </si>
  <si>
    <t xml:space="preserve">Lokální vyrovnání podkladu sádrovou stěrkou plochy do 0,1 m2 v místnostech výšky do 5,00 m</t>
  </si>
  <si>
    <t xml:space="preserve">C-784181123-0</t>
  </si>
  <si>
    <t xml:space="preserve">Hloubková jednonásobná penetrace podkladu v místnostech v. do 5,0 m</t>
  </si>
  <si>
    <t xml:space="preserve">C-784171123-0</t>
  </si>
  <si>
    <t xml:space="preserve">Zakrytí vnitřních ploch konstrukcí nebo prvků v místnostech výšky do 5,00 m</t>
  </si>
  <si>
    <t xml:space="preserve">C-784211113-0</t>
  </si>
  <si>
    <t xml:space="preserve">Dvojnásobné  bílé malby ze směsí za mokra velmi dobře otěruvzdorných v místnostech výšky do 5,00 m</t>
  </si>
  <si>
    <t xml:space="preserve">C-784211151-0</t>
  </si>
  <si>
    <r>
      <rPr>
        <sz val="10"/>
        <rFont val="Arial"/>
        <family val="2"/>
        <charset val="238"/>
      </rPr>
      <t xml:space="preserve">Příplatek k cenám 2x maleb ze směsí za mokra otěruvzdorných za barevnou malbu  tónovanou přípravky</t>
    </r>
    <r>
      <rPr>
        <b val="true"/>
        <sz val="10"/>
        <rFont val="Arial"/>
        <family val="2"/>
        <charset val="238"/>
      </rPr>
      <t xml:space="preserve"> - stěny</t>
    </r>
  </si>
  <si>
    <t xml:space="preserve">C-952901111-0</t>
  </si>
  <si>
    <t xml:space="preserve">Vyčištění budov bytové a občanské výstavby při výšce podlaží do 4 m</t>
  </si>
  <si>
    <t xml:space="preserve">C-952901108-0</t>
  </si>
  <si>
    <t xml:space="preserve">čištění budov omytí dvojitých nebo zdvojených oken nebo balkonových dveří plochy přes 2,5m2</t>
  </si>
  <si>
    <t xml:space="preserve">C-998011002-0</t>
  </si>
  <si>
    <t xml:space="preserve">Přesun hmot pro budovy zděné v. do 12 m</t>
  </si>
  <si>
    <t xml:space="preserve">C-997006512-0</t>
  </si>
  <si>
    <t xml:space="preserve">Vodorovné doprava suti s naložením a složením na skládku do 1 km</t>
  </si>
  <si>
    <t xml:space="preserve">C-997006519-0</t>
  </si>
  <si>
    <t xml:space="preserve">Příplatek k vodorovnému přemístění suti na skládkui zkd 1 km přes 1 km</t>
  </si>
  <si>
    <t xml:space="preserve">celkem do 20 km</t>
  </si>
  <si>
    <t xml:space="preserve">C-997006551-0</t>
  </si>
  <si>
    <t xml:space="preserve">Hrubé urovnání suti na skládce bez zhutnění</t>
  </si>
  <si>
    <t xml:space="preserve">C-997013213-0</t>
  </si>
  <si>
    <t xml:space="preserve">Vnitrostaveništní doprava suti a vybouraných hmot pro budovy v do 12 m ručně</t>
  </si>
  <si>
    <t xml:space="preserve">C-997013219-0</t>
  </si>
  <si>
    <t xml:space="preserve">Příplatek k vnitrostaveništní dopravě suti a vybouraných hmot za zvětšenou dopravu suti zkd 10 m</t>
  </si>
  <si>
    <t xml:space="preserve">C-997013803-0</t>
  </si>
  <si>
    <t xml:space="preserve">Poplatek za uložení stavebního odpadu z keramických materiálů na skládce (skládkovné)</t>
  </si>
  <si>
    <t xml:space="preserve">C-997013811-0</t>
  </si>
  <si>
    <t xml:space="preserve">Poplatek za uložení stavebního dřevěného odpadu na skládce (skládkovné)</t>
  </si>
  <si>
    <t xml:space="preserve">C-997013814-0</t>
  </si>
  <si>
    <t xml:space="preserve">Poplatek za uložení stavebního odpadu z izolačních hmot na skládce (skládkovné)</t>
  </si>
  <si>
    <t xml:space="preserve">Místnost č. 2.09 celkem</t>
  </si>
  <si>
    <t xml:space="preserve">Místnost č. 2.10 celkem</t>
  </si>
  <si>
    <t xml:space="preserve">Příplatek k lešení prostorovému trubkovému lehkému bez podlah v do 10 m za první a zkd den použití - 8 dnů</t>
  </si>
  <si>
    <t xml:space="preserve">Příplatek k lešeňové podlaze bez příčníků pro trubková lešení za první a zkd den použití - 8 dnů</t>
  </si>
  <si>
    <t xml:space="preserve">H-133806100-1</t>
  </si>
  <si>
    <t xml:space="preserve">Tyč ocelová i, značka oceli s 235 jr, označení průřezu 80 - 100</t>
  </si>
  <si>
    <t xml:space="preserve">Místnost č. 2.11 celkem</t>
  </si>
  <si>
    <t xml:space="preserve">Místnost č. 2.12 celkem</t>
  </si>
  <si>
    <t xml:space="preserve">Místnost č. 2.13 celkem</t>
  </si>
  <si>
    <t xml:space="preserve">Místnost č. 2.14 celkem</t>
  </si>
  <si>
    <t xml:space="preserve">Místnost č. 2.15 celkem</t>
  </si>
  <si>
    <t xml:space="preserve">Místnost č. 2.16 celkem</t>
  </si>
  <si>
    <t xml:space="preserve">Místnost č. 2.17 celkem</t>
  </si>
  <si>
    <t xml:space="preserve"> - ochrana komunikačních tras - 120 m2/1 podlaží</t>
  </si>
  <si>
    <t xml:space="preserve">20 m2/1 podlaží</t>
  </si>
  <si>
    <t xml:space="preserve">C-950-001-R</t>
  </si>
  <si>
    <t xml:space="preserve">Vyčištění trhliny v klenbě, stabilizace dubovými klíny, zapravení  omítky</t>
  </si>
  <si>
    <t xml:space="preserve">Společné práce celkem</t>
  </si>
  <si>
    <t xml:space="preserve">STATICKÉ ZAJIŠTĚNÍ STROPNÍCH PODHLEDŮ NAD 3.NP, ZÁKLADNÍ ŠKOLA MARJÁNKA, BĚLOHORSKÁ 417, PRAHA </t>
  </si>
  <si>
    <t xml:space="preserve">konstrukce</t>
  </si>
  <si>
    <t xml:space="preserve">výpočet</t>
  </si>
  <si>
    <t xml:space="preserve">sv. v místností </t>
  </si>
  <si>
    <t xml:space="preserve">svislý přesun - ručně po schodišti</t>
  </si>
  <si>
    <t xml:space="preserve">do 12 (3. NP)</t>
  </si>
  <si>
    <t xml:space="preserve">celkem - plocha stropů - m. č. 2.09 - 2.17</t>
  </si>
  <si>
    <t xml:space="preserve">po místnostech
 =70,7+72,1+26+70+26+70,5+71,5+70+72,5</t>
  </si>
  <si>
    <t xml:space="preserve">plocha stěn - m. č. 2.09 - 2.17</t>
  </si>
  <si>
    <t xml:space="preserve">po místnostech =118+119+80+121+80+133+118+117+120</t>
  </si>
  <si>
    <t xml:space="preserve">nosníky I 160 - učebna</t>
  </si>
  <si>
    <t xml:space="preserve">kg</t>
  </si>
  <si>
    <t xml:space="preserve">m. č. 2.09</t>
  </si>
  <si>
    <t xml:space="preserve">17,9 kg/m´</t>
  </si>
  <si>
    <t xml:space="preserve">m. č. 2.10</t>
  </si>
  <si>
    <t xml:space="preserve">m. č. 2.12</t>
  </si>
  <si>
    <t xml:space="preserve">m. č. 2.14</t>
  </si>
  <si>
    <t xml:space="preserve">m. č. 2.15</t>
  </si>
  <si>
    <t xml:space="preserve">m. č. 2.16</t>
  </si>
  <si>
    <t xml:space="preserve">m. č. 2.17</t>
  </si>
  <si>
    <t xml:space="preserve">nosníky I 100 - kabinet</t>
  </si>
  <si>
    <t xml:space="preserve">m. č. 2.11</t>
  </si>
  <si>
    <t xml:space="preserve">8,34 kg/m´</t>
  </si>
  <si>
    <t xml:space="preserve">m. č. 2.13</t>
  </si>
  <si>
    <t xml:space="preserve">nosníky L 40/4</t>
  </si>
  <si>
    <t xml:space="preserve">2,42 kg/m´</t>
  </si>
  <si>
    <t xml:space="preserve">učebna/kabinet</t>
  </si>
  <si>
    <t xml:space="preserve">m´</t>
  </si>
  <si>
    <t xml:space="preserve">obvod</t>
  </si>
  <si>
    <t xml:space="preserve">výplně otvorů</t>
  </si>
  <si>
    <t xml:space="preserve">(10,1+7)*2</t>
  </si>
  <si>
    <t xml:space="preserve">1,6*2,5*4+1,45*2,4</t>
  </si>
  <si>
    <t xml:space="preserve">(10,3+7)*2</t>
  </si>
  <si>
    <t xml:space="preserve">(3,4+7,5)*2</t>
  </si>
  <si>
    <t xml:space="preserve">2,2*2,5+1,45*2,4</t>
  </si>
  <si>
    <t xml:space="preserve">(10+7)*2</t>
  </si>
  <si>
    <t xml:space="preserve">2,05*2,2*3+1,45*2,4</t>
  </si>
  <si>
    <t xml:space="preserve">(10,05+7)*2</t>
  </si>
  <si>
    <t xml:space="preserve">(10,19+7)*2</t>
  </si>
  <si>
    <t xml:space="preserve">(9,86+7)*2</t>
  </si>
  <si>
    <t xml:space="preserve">1,6*2,5*4+0,9*2,4</t>
  </si>
  <si>
    <t xml:space="preserve">(10,34+7)*2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&quot;- &quot;"/>
    <numFmt numFmtId="166" formatCode="_-* #,##0\ _K_č_s_-;\-* #,##0\ _K_č_s_-;_-* &quot;- &quot;_K_č_s_-;_-@_-"/>
    <numFmt numFmtId="167" formatCode="_-* #,##0.00\ _K_č_s_-;\-* #,##0.00\ _K_č_s_-;_-* \-??\ _K_č_s_-;_-@_-"/>
    <numFmt numFmtId="168" formatCode="_-* #,##0&quot; Kčs&quot;_-;\-* #,##0&quot; Kčs&quot;_-;_-* &quot;- Kčs&quot;_-;_-@_-"/>
    <numFmt numFmtId="169" formatCode="_-* #,##0.00&quot; Kčs&quot;_-;\-* #,##0.00&quot; Kčs&quot;_-;_-* \-??&quot; Kčs&quot;_-;_-@_-"/>
    <numFmt numFmtId="170" formatCode="_-* #,##0_-;\-* #,##0_-;_-* \-_-;_-@_-"/>
    <numFmt numFmtId="171" formatCode="_-* #,##0.00_-;\-* #,##0.00_-;_-* \-??_-;_-@_-"/>
    <numFmt numFmtId="172" formatCode="_-* #,##0.00&quot; Kč&quot;_-;\-* #,##0.00&quot; Kč&quot;_-;_-* \-??&quot; Kč&quot;_-;_-@_-"/>
    <numFmt numFmtId="173" formatCode="@"/>
    <numFmt numFmtId="174" formatCode="\ General"/>
    <numFmt numFmtId="175" formatCode="_-\Ł* #,##0_-;&quot;-Ł&quot;* #,##0_-;_-\Ł* \-_-;_-@_-"/>
    <numFmt numFmtId="176" formatCode="_-\Ł* #,##0.00_-;&quot;-Ł&quot;* #,##0.00_-;_-\Ł* \-??_-;_-@_-"/>
    <numFmt numFmtId="177" formatCode="_-* #,##0.00\ _K_č_-;\-* #,##0.00\ _K_č_-;_-* \-??\ _K_č_-;_-@_-"/>
    <numFmt numFmtId="178" formatCode="_-* #,##0\ _K_č_-;\-* #,##0\ _K_č_-;_-* &quot;- &quot;_K_č_-;_-@_-"/>
    <numFmt numFmtId="179" formatCode="#,##0"/>
    <numFmt numFmtId="180" formatCode="0.0"/>
    <numFmt numFmtId="181" formatCode="0.000"/>
    <numFmt numFmtId="182" formatCode="#,##0.00"/>
    <numFmt numFmtId="183" formatCode="0.00%"/>
    <numFmt numFmtId="184" formatCode="#,##0.000"/>
    <numFmt numFmtId="185" formatCode="0%"/>
    <numFmt numFmtId="186" formatCode="0.00"/>
    <numFmt numFmtId="187" formatCode="#,##0&quot; Kč&quot;"/>
    <numFmt numFmtId="188" formatCode="#,##0&quot; Kč&quot;;[RED]\-#,##0&quot; Kč&quot;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name val="Times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name val="Arial Narrow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MS Sans Serif"/>
      <family val="2"/>
      <charset val="1"/>
    </font>
    <font>
      <b val="true"/>
      <sz val="18"/>
      <color rgb="FF003366"/>
      <name val="Cambria"/>
      <family val="2"/>
      <charset val="238"/>
    </font>
    <font>
      <shadow val="true"/>
      <sz val="12"/>
      <name val="Times CE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6" borderId="3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8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74" fontId="23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9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7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18" borderId="10" applyFont="true" applyBorder="true" applyAlignment="false" applyProtection="false"/>
    <xf numFmtId="164" fontId="34" fillId="18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21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2" fontId="0" fillId="0" borderId="2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2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22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2" fontId="0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2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25" borderId="2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5" borderId="2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5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25" borderId="3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5" borderId="3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5" borderId="3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3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0" borderId="3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3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0" borderId="2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3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2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3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0" borderId="4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4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4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3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5" borderId="0" xfId="82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25" borderId="0" xfId="82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84" fontId="0" fillId="25" borderId="0" xfId="82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25" borderId="2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25" borderId="2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25" borderId="2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4" fontId="37" fillId="25" borderId="2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5" borderId="26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25" borderId="21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25" borderId="21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4" fontId="37" fillId="25" borderId="21" xfId="8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4" fontId="37" fillId="25" borderId="21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4" fontId="37" fillId="25" borderId="27" xfId="8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5" borderId="28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5" borderId="22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4" fontId="0" fillId="25" borderId="22" xfId="8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4" fontId="0" fillId="25" borderId="23" xfId="8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25" borderId="22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5" fontId="0" fillId="25" borderId="22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25" borderId="22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4" fontId="37" fillId="25" borderId="22" xfId="8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25" borderId="22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4" fontId="37" fillId="25" borderId="22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4" fontId="37" fillId="25" borderId="23" xfId="8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6" fontId="0" fillId="25" borderId="44" xfId="8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6" fontId="0" fillId="25" borderId="0" xfId="8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5" borderId="29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5" borderId="3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25" borderId="3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25" borderId="3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4" fontId="0" fillId="25" borderId="30" xfId="8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4" fontId="37" fillId="25" borderId="30" xfId="8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4" fontId="0" fillId="25" borderId="31" xfId="8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4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5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5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5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2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2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2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5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_PERSONAL" xfId="38"/>
    <cellStyle name="_PERSONAL_1" xfId="39"/>
    <cellStyle name="_S13_MAR_VYKAZ_OCENENY" xfId="40"/>
    <cellStyle name="_ZU ROMA oceněný_UT_DPS" xfId="41"/>
    <cellStyle name="Celkem" xfId="42"/>
    <cellStyle name="Ceny" xfId="43"/>
    <cellStyle name="Chybně" xfId="44"/>
    <cellStyle name="Comma [0]_laroux" xfId="45"/>
    <cellStyle name="Comma_laroux" xfId="46"/>
    <cellStyle name="Currency [0]_laroux" xfId="47"/>
    <cellStyle name="Currency_laroux" xfId="48"/>
    <cellStyle name="Dziesiętny [0]_laroux" xfId="49"/>
    <cellStyle name="Dziesiętny_laroux" xfId="50"/>
    <cellStyle name="kody" xfId="51"/>
    <cellStyle name="Kontrolní buňka" xfId="52"/>
    <cellStyle name="měny 2" xfId="53"/>
    <cellStyle name="měny 3" xfId="54"/>
    <cellStyle name="měny 4" xfId="55"/>
    <cellStyle name="měny 5" xfId="56"/>
    <cellStyle name="Nadpis 1" xfId="57"/>
    <cellStyle name="Nadpis 2" xfId="58"/>
    <cellStyle name="Nadpis 3" xfId="59"/>
    <cellStyle name="Nadpis 4" xfId="60"/>
    <cellStyle name="NADPIS 5" xfId="61"/>
    <cellStyle name="Nadpisy" xfId="62"/>
    <cellStyle name="Nadpisy-příslušenství" xfId="63"/>
    <cellStyle name="NAROW" xfId="64"/>
    <cellStyle name="Neutrální" xfId="65"/>
    <cellStyle name="Normal_C_Technologicka_cast" xfId="66"/>
    <cellStyle name="Normalny_laroux" xfId="67"/>
    <cellStyle name="normální 10" xfId="68"/>
    <cellStyle name="normální 11" xfId="69"/>
    <cellStyle name="normální 12" xfId="70"/>
    <cellStyle name="normální 13" xfId="71"/>
    <cellStyle name="normální 14" xfId="72"/>
    <cellStyle name="normální 2" xfId="73"/>
    <cellStyle name="normální 2 2" xfId="74"/>
    <cellStyle name="normální 2_sta" xfId="75"/>
    <cellStyle name="normální 3" xfId="76"/>
    <cellStyle name="normální 4" xfId="77"/>
    <cellStyle name="normální 4 2" xfId="78"/>
    <cellStyle name="normální 5" xfId="79"/>
    <cellStyle name="normální 6" xfId="80"/>
    <cellStyle name="normální 7" xfId="81"/>
    <cellStyle name="normální 8" xfId="82"/>
    <cellStyle name="normální 9" xfId="83"/>
    <cellStyle name="normální_Rekapitulace" xfId="84"/>
    <cellStyle name="normální_Zpevnene pl_02" xfId="85"/>
    <cellStyle name="Název" xfId="86"/>
    <cellStyle name="Popis" xfId="87"/>
    <cellStyle name="Popis - 1" xfId="88"/>
    <cellStyle name="POPIS_laroux" xfId="89"/>
    <cellStyle name="Poznámka" xfId="90"/>
    <cellStyle name="Propojená buňka" xfId="91"/>
    <cellStyle name="Správně" xfId="92"/>
    <cellStyle name="Standard_aktuell" xfId="93"/>
    <cellStyle name="Styl 1" xfId="94"/>
    <cellStyle name="Text upozornění" xfId="95"/>
    <cellStyle name="Vstup" xfId="96"/>
    <cellStyle name="Vysvětlující text" xfId="97"/>
    <cellStyle name="Výpočet" xfId="98"/>
    <cellStyle name="Výstup" xfId="99"/>
    <cellStyle name="Walutowy [0]_laroux" xfId="100"/>
    <cellStyle name="Walutowy_laroux" xfId="101"/>
    <cellStyle name="Zvýraznění 1" xfId="102"/>
    <cellStyle name="Zvýraznění 2" xfId="103"/>
    <cellStyle name="Zvýraznění 3" xfId="104"/>
    <cellStyle name="Zvýraznění 4" xfId="105"/>
    <cellStyle name="Zvýraznění 5" xfId="106"/>
    <cellStyle name="Zvýraznění 6" xfId="107"/>
    <cellStyle name="čárky 2" xfId="108"/>
    <cellStyle name="čárky [0]_1" xfId="10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31</xdr:row>
      <xdr:rowOff>0</xdr:rowOff>
    </xdr:from>
    <xdr:to>
      <xdr:col>2</xdr:col>
      <xdr:colOff>627120</xdr:colOff>
      <xdr:row>46</xdr:row>
      <xdr:rowOff>14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960" y="6084720"/>
          <a:ext cx="4165200" cy="292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usek/AppData/Local/Temp/notesC7A056/!Aaaaa/Rozpocty/Psenicka/Chamare/Odevzd&#225;no%202.%202.%2009/verze%20-%202009_02_02-&#269;istopis_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usek/AppData/Local/Temp/notesC7A056/!Aaaaa/Rekapitula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usek/AppData/Local/Temp/notesC7A056/Users/Jirka/AppData/Local/Microsoft/Windows/Temporary%20Internet%20Files/Content.IE5/G56SXP4Z/specifika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usek/AppData/Local/Temp/notesC7A056/Users/Jirka/AppData/Local/Microsoft/Windows/Temporary%20Internet%20Files/Content.IE5/Z1YQD2LJ/6%20VV_Petrska2_podlaha_100920%20pro%20Jirku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rozpocet"/>
      <sheetName val="ZTI"/>
      <sheetName val="út"/>
      <sheetName val="MAR"/>
      <sheetName val="SILNO"/>
      <sheetName val="SLABO"/>
      <sheetName val="VZT_CH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c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bÚ"/>
      <sheetName val="Strukt_ kabeláž"/>
      <sheetName val="STA"/>
      <sheetName val="Nouze_ PS"/>
      <sheetName val="ACS + DT"/>
      <sheetName val="stavební připraveno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kladby_podlah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3:H256"/>
  <sheetViews>
    <sheetView showFormulas="false" showGridLines="false" showRowColHeaders="true" showZeros="true" rightToLeft="false" tabSelected="false" showOutlineSymbols="true" defaultGridColor="false" view="pageBreakPreview" topLeftCell="A22" colorId="10" zoomScale="120" zoomScaleNormal="100" zoomScalePageLayoutView="120" workbookViewId="0">
      <selection pane="topLeft" activeCell="B32" activeCellId="0" sqref="B32:H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7.43"/>
    <col collapsed="false" customWidth="true" hidden="false" outlineLevel="0" max="3" min="3" style="1" width="8.87"/>
    <col collapsed="false" customWidth="false" hidden="false" outlineLevel="0" max="5" min="4" style="1" width="9.1"/>
    <col collapsed="false" customWidth="true" hidden="false" outlineLevel="0" max="6" min="6" style="1" width="6.1"/>
    <col collapsed="false" customWidth="false" hidden="false" outlineLevel="0" max="7" min="7" style="1" width="9.1"/>
    <col collapsed="false" customWidth="true" hidden="false" outlineLevel="0" max="8" min="8" style="1" width="16.66"/>
    <col collapsed="false" customWidth="false" hidden="false" outlineLevel="0" max="257" min="9" style="1" width="9.1"/>
  </cols>
  <sheetData>
    <row r="3" customFormat="false" ht="13.2" hidden="false" customHeight="false" outlineLevel="0" collapsed="false">
      <c r="B3" s="2"/>
      <c r="C3" s="3"/>
      <c r="D3" s="3"/>
      <c r="E3" s="3"/>
      <c r="F3" s="3"/>
      <c r="G3" s="3"/>
      <c r="H3" s="4"/>
    </row>
    <row r="4" customFormat="false" ht="13.2" hidden="false" customHeight="false" outlineLevel="0" collapsed="false">
      <c r="B4" s="5"/>
      <c r="C4" s="6"/>
      <c r="D4" s="6"/>
      <c r="E4" s="6"/>
      <c r="F4" s="6"/>
      <c r="G4" s="6"/>
      <c r="H4" s="7"/>
    </row>
    <row r="5" customFormat="false" ht="13.2" hidden="false" customHeight="false" outlineLevel="0" collapsed="false">
      <c r="B5" s="5"/>
      <c r="C5" s="6"/>
      <c r="D5" s="6"/>
      <c r="E5" s="6"/>
      <c r="F5" s="6"/>
      <c r="G5" s="6"/>
      <c r="H5" s="7"/>
    </row>
    <row r="6" customFormat="false" ht="13.2" hidden="false" customHeight="false" outlineLevel="0" collapsed="false">
      <c r="B6" s="5"/>
      <c r="C6" s="6"/>
      <c r="D6" s="6"/>
      <c r="E6" s="6"/>
      <c r="F6" s="6"/>
      <c r="G6" s="6"/>
      <c r="H6" s="7"/>
    </row>
    <row r="7" customFormat="false" ht="13.2" hidden="false" customHeight="false" outlineLevel="0" collapsed="false">
      <c r="B7" s="5"/>
      <c r="C7" s="6"/>
      <c r="D7" s="6"/>
      <c r="E7" s="6"/>
      <c r="F7" s="6"/>
      <c r="G7" s="6"/>
      <c r="H7" s="7"/>
    </row>
    <row r="8" customFormat="false" ht="13.2" hidden="false" customHeight="false" outlineLevel="0" collapsed="false">
      <c r="B8" s="5"/>
      <c r="C8" s="6"/>
      <c r="D8" s="6"/>
      <c r="E8" s="6"/>
      <c r="F8" s="6"/>
      <c r="G8" s="6"/>
      <c r="H8" s="7"/>
    </row>
    <row r="9" customFormat="false" ht="13.2" hidden="false" customHeight="false" outlineLevel="0" collapsed="false">
      <c r="B9" s="5"/>
      <c r="C9" s="6"/>
      <c r="D9" s="6"/>
      <c r="E9" s="6"/>
      <c r="F9" s="6"/>
      <c r="G9" s="6"/>
      <c r="H9" s="7"/>
    </row>
    <row r="10" customFormat="false" ht="13.2" hidden="false" customHeight="false" outlineLevel="0" collapsed="false">
      <c r="B10" s="5"/>
      <c r="C10" s="6"/>
      <c r="D10" s="6"/>
      <c r="E10" s="6"/>
      <c r="F10" s="6"/>
      <c r="G10" s="6"/>
      <c r="H10" s="7"/>
    </row>
    <row r="11" customFormat="false" ht="13.2" hidden="false" customHeight="false" outlineLevel="0" collapsed="false">
      <c r="B11" s="5"/>
      <c r="C11" s="6"/>
      <c r="D11" s="6"/>
      <c r="E11" s="6"/>
      <c r="F11" s="6"/>
      <c r="G11" s="6"/>
      <c r="H11" s="7"/>
    </row>
    <row r="12" customFormat="false" ht="13.2" hidden="false" customHeight="false" outlineLevel="0" collapsed="false">
      <c r="B12" s="5"/>
      <c r="C12" s="6"/>
      <c r="D12" s="6"/>
      <c r="E12" s="6"/>
      <c r="F12" s="6"/>
      <c r="G12" s="6"/>
      <c r="H12" s="7"/>
    </row>
    <row r="13" customFormat="false" ht="13.2" hidden="false" customHeight="false" outlineLevel="0" collapsed="false">
      <c r="B13" s="5"/>
      <c r="C13" s="6"/>
      <c r="D13" s="6"/>
      <c r="E13" s="6"/>
      <c r="F13" s="6"/>
      <c r="G13" s="6"/>
      <c r="H13" s="7"/>
    </row>
    <row r="14" customFormat="false" ht="13.2" hidden="false" customHeight="false" outlineLevel="0" collapsed="false">
      <c r="B14" s="5"/>
      <c r="C14" s="6"/>
      <c r="D14" s="6"/>
      <c r="E14" s="6"/>
      <c r="F14" s="6"/>
      <c r="G14" s="6"/>
      <c r="H14" s="7"/>
    </row>
    <row r="15" customFormat="false" ht="13.2" hidden="false" customHeight="false" outlineLevel="0" collapsed="false">
      <c r="B15" s="5"/>
      <c r="C15" s="6"/>
      <c r="D15" s="6"/>
      <c r="E15" s="6"/>
      <c r="F15" s="6"/>
      <c r="G15" s="6"/>
      <c r="H15" s="7"/>
    </row>
    <row r="16" customFormat="false" ht="13.2" hidden="false" customHeight="false" outlineLevel="0" collapsed="false">
      <c r="B16" s="5"/>
      <c r="C16" s="6"/>
      <c r="D16" s="6"/>
      <c r="E16" s="6"/>
      <c r="F16" s="6"/>
      <c r="G16" s="6"/>
      <c r="H16" s="7"/>
    </row>
    <row r="17" customFormat="false" ht="13.2" hidden="false" customHeight="false" outlineLevel="0" collapsed="false">
      <c r="B17" s="5"/>
      <c r="C17" s="6"/>
      <c r="D17" s="6"/>
      <c r="E17" s="6"/>
      <c r="F17" s="6"/>
      <c r="G17" s="6"/>
      <c r="H17" s="7"/>
    </row>
    <row r="18" customFormat="false" ht="13.2" hidden="false" customHeight="false" outlineLevel="0" collapsed="false">
      <c r="B18" s="5"/>
      <c r="C18" s="6"/>
      <c r="D18" s="6"/>
      <c r="E18" s="6"/>
      <c r="F18" s="6"/>
      <c r="G18" s="6"/>
      <c r="H18" s="7"/>
    </row>
    <row r="19" customFormat="false" ht="13.2" hidden="false" customHeight="false" outlineLevel="0" collapsed="false">
      <c r="B19" s="5"/>
      <c r="C19" s="6"/>
      <c r="D19" s="6"/>
      <c r="E19" s="6"/>
      <c r="F19" s="6"/>
      <c r="G19" s="6"/>
      <c r="H19" s="7"/>
    </row>
    <row r="20" customFormat="false" ht="13.2" hidden="false" customHeight="false" outlineLevel="0" collapsed="false">
      <c r="B20" s="5"/>
      <c r="C20" s="6"/>
      <c r="D20" s="6"/>
      <c r="E20" s="6"/>
      <c r="F20" s="6"/>
      <c r="G20" s="6"/>
      <c r="H20" s="7"/>
    </row>
    <row r="21" customFormat="false" ht="13.2" hidden="false" customHeight="false" outlineLevel="0" collapsed="false">
      <c r="B21" s="5"/>
      <c r="C21" s="6"/>
      <c r="D21" s="6"/>
      <c r="E21" s="6"/>
      <c r="F21" s="6"/>
      <c r="G21" s="6"/>
      <c r="H21" s="7"/>
    </row>
    <row r="22" customFormat="false" ht="15" hidden="false" customHeight="false" outlineLevel="0" collapsed="false">
      <c r="B22" s="5"/>
      <c r="C22" s="8" t="s">
        <v>0</v>
      </c>
      <c r="D22" s="8"/>
      <c r="E22" s="8"/>
      <c r="F22" s="8"/>
      <c r="G22" s="8"/>
      <c r="H22" s="7"/>
    </row>
    <row r="23" customFormat="false" ht="13.2" hidden="false" customHeight="false" outlineLevel="0" collapsed="false">
      <c r="B23" s="5"/>
      <c r="H23" s="7"/>
    </row>
    <row r="24" customFormat="false" ht="12.9" hidden="false" customHeight="true" outlineLevel="0" collapsed="false">
      <c r="B24" s="2"/>
      <c r="C24" s="9" t="s">
        <v>1</v>
      </c>
      <c r="D24" s="9"/>
      <c r="E24" s="9"/>
      <c r="F24" s="9"/>
      <c r="G24" s="9"/>
      <c r="H24" s="4"/>
    </row>
    <row r="25" customFormat="false" ht="13.2" hidden="false" customHeight="false" outlineLevel="0" collapsed="false">
      <c r="B25" s="5"/>
      <c r="C25" s="9"/>
      <c r="D25" s="9"/>
      <c r="E25" s="9"/>
      <c r="F25" s="9"/>
      <c r="G25" s="9"/>
      <c r="H25" s="7"/>
    </row>
    <row r="26" customFormat="false" ht="13.2" hidden="false" customHeight="false" outlineLevel="0" collapsed="false">
      <c r="B26" s="5"/>
      <c r="C26" s="9"/>
      <c r="D26" s="9"/>
      <c r="E26" s="9"/>
      <c r="F26" s="9"/>
      <c r="G26" s="9"/>
      <c r="H26" s="7"/>
    </row>
    <row r="27" customFormat="false" ht="13.2" hidden="false" customHeight="false" outlineLevel="0" collapsed="false">
      <c r="B27" s="5"/>
      <c r="C27" s="9"/>
      <c r="D27" s="9"/>
      <c r="E27" s="9"/>
      <c r="F27" s="9"/>
      <c r="G27" s="9"/>
      <c r="H27" s="7"/>
    </row>
    <row r="28" customFormat="false" ht="13.2" hidden="false" customHeight="false" outlineLevel="0" collapsed="false">
      <c r="B28" s="10"/>
      <c r="C28" s="9"/>
      <c r="D28" s="9"/>
      <c r="E28" s="9"/>
      <c r="F28" s="9"/>
      <c r="G28" s="9"/>
      <c r="H28" s="11"/>
    </row>
    <row r="29" customFormat="false" ht="13.2" hidden="false" customHeight="false" outlineLevel="0" collapsed="false">
      <c r="B29" s="5"/>
      <c r="C29" s="6"/>
      <c r="D29" s="6"/>
      <c r="E29" s="6"/>
      <c r="F29" s="6"/>
      <c r="G29" s="6"/>
      <c r="H29" s="7"/>
    </row>
    <row r="30" customFormat="false" ht="13.2" hidden="false" customHeight="false" outlineLevel="0" collapsed="false">
      <c r="B30" s="5"/>
      <c r="C30" s="6"/>
      <c r="D30" s="6"/>
      <c r="E30" s="6"/>
      <c r="F30" s="6"/>
      <c r="G30" s="6"/>
      <c r="H30" s="7"/>
    </row>
    <row r="31" customFormat="false" ht="13.2" hidden="false" customHeight="false" outlineLevel="0" collapsed="false">
      <c r="B31" s="5"/>
      <c r="C31" s="6"/>
      <c r="D31" s="6"/>
      <c r="E31" s="6"/>
      <c r="F31" s="6"/>
      <c r="G31" s="6"/>
      <c r="H31" s="7"/>
    </row>
    <row r="32" customFormat="false" ht="23.25" hidden="false" customHeight="true" outlineLevel="0" collapsed="false">
      <c r="B32" s="12" t="s">
        <v>2</v>
      </c>
      <c r="C32" s="12"/>
      <c r="D32" s="12"/>
      <c r="E32" s="12"/>
      <c r="F32" s="12"/>
      <c r="G32" s="12"/>
      <c r="H32" s="12"/>
    </row>
    <row r="33" customFormat="false" ht="13.2" hidden="false" customHeight="false" outlineLevel="0" collapsed="false">
      <c r="B33" s="13"/>
      <c r="C33" s="14"/>
      <c r="D33" s="14"/>
      <c r="E33" s="14"/>
      <c r="F33" s="14"/>
      <c r="G33" s="14"/>
      <c r="H33" s="15"/>
    </row>
    <row r="34" customFormat="false" ht="13.2" hidden="false" customHeight="false" outlineLevel="0" collapsed="false">
      <c r="B34" s="16" t="s">
        <v>3</v>
      </c>
      <c r="C34" s="16"/>
      <c r="D34" s="16"/>
      <c r="E34" s="16"/>
      <c r="F34" s="16"/>
      <c r="G34" s="16"/>
      <c r="H34" s="16"/>
    </row>
    <row r="35" customFormat="false" ht="15" hidden="false" customHeight="false" outlineLevel="0" collapsed="false">
      <c r="B35" s="17"/>
      <c r="C35" s="18"/>
      <c r="D35" s="18"/>
      <c r="E35" s="19"/>
      <c r="F35" s="18"/>
      <c r="G35" s="18"/>
      <c r="H35" s="20"/>
    </row>
    <row r="36" customFormat="false" ht="15" hidden="false" customHeight="false" outlineLevel="0" collapsed="false">
      <c r="B36" s="21"/>
      <c r="C36" s="21"/>
      <c r="D36" s="21"/>
      <c r="E36" s="21"/>
      <c r="F36" s="21"/>
      <c r="G36" s="21"/>
      <c r="H36" s="21"/>
    </row>
    <row r="37" customFormat="false" ht="15" hidden="false" customHeight="false" outlineLevel="0" collapsed="false">
      <c r="B37" s="17"/>
      <c r="C37" s="18"/>
      <c r="D37" s="18"/>
      <c r="E37" s="18"/>
      <c r="F37" s="18"/>
      <c r="G37" s="18"/>
      <c r="H37" s="20"/>
    </row>
    <row r="38" customFormat="false" ht="13.2" hidden="false" customHeight="false" outlineLevel="0" collapsed="false">
      <c r="B38" s="22"/>
      <c r="C38" s="23"/>
      <c r="D38" s="23"/>
      <c r="E38" s="23"/>
      <c r="F38" s="23"/>
      <c r="G38" s="23"/>
      <c r="H38" s="24"/>
    </row>
    <row r="39" customFormat="false" ht="23.25" hidden="false" customHeight="true" outlineLevel="0" collapsed="false">
      <c r="B39" s="25" t="s">
        <v>4</v>
      </c>
      <c r="C39" s="25"/>
      <c r="D39" s="25"/>
      <c r="E39" s="25"/>
      <c r="F39" s="25"/>
      <c r="G39" s="25"/>
      <c r="H39" s="25"/>
    </row>
    <row r="40" customFormat="false" ht="13.2" hidden="false" customHeight="false" outlineLevel="0" collapsed="false">
      <c r="B40" s="5"/>
      <c r="C40" s="6"/>
      <c r="D40" s="6"/>
      <c r="E40" s="6"/>
      <c r="F40" s="6"/>
      <c r="G40" s="6"/>
      <c r="H40" s="7"/>
    </row>
    <row r="41" customFormat="false" ht="13.2" hidden="false" customHeight="false" outlineLevel="0" collapsed="false">
      <c r="B41" s="5"/>
      <c r="C41" s="6"/>
      <c r="D41" s="6"/>
      <c r="E41" s="6"/>
      <c r="F41" s="6"/>
      <c r="G41" s="6"/>
      <c r="H41" s="7"/>
    </row>
    <row r="42" customFormat="false" ht="15" hidden="false" customHeight="false" outlineLevel="0" collapsed="false">
      <c r="B42" s="26" t="s">
        <v>5</v>
      </c>
      <c r="C42" s="26"/>
      <c r="D42" s="26"/>
      <c r="E42" s="26"/>
      <c r="F42" s="26"/>
      <c r="G42" s="26"/>
      <c r="H42" s="26"/>
    </row>
    <row r="43" customFormat="false" ht="13.2" hidden="false" customHeight="false" outlineLevel="0" collapsed="false">
      <c r="B43" s="5"/>
      <c r="C43" s="6"/>
      <c r="D43" s="6"/>
      <c r="E43" s="6"/>
      <c r="F43" s="6"/>
      <c r="G43" s="6"/>
      <c r="H43" s="7"/>
    </row>
    <row r="44" customFormat="false" ht="13.2" hidden="false" customHeight="false" outlineLevel="0" collapsed="false">
      <c r="B44" s="27" t="s">
        <v>6</v>
      </c>
      <c r="C44" s="27"/>
      <c r="D44" s="27"/>
      <c r="E44" s="27"/>
      <c r="F44" s="27"/>
      <c r="G44" s="27"/>
      <c r="H44" s="27"/>
    </row>
    <row r="45" customFormat="false" ht="13.2" hidden="false" customHeight="false" outlineLevel="0" collapsed="false">
      <c r="B45" s="5"/>
      <c r="C45" s="28" t="n">
        <v>604231730</v>
      </c>
      <c r="D45" s="28"/>
      <c r="E45" s="28"/>
      <c r="F45" s="28"/>
      <c r="G45" s="28"/>
      <c r="H45" s="7"/>
    </row>
    <row r="46" customFormat="false" ht="13.2" hidden="false" customHeight="false" outlineLevel="0" collapsed="false">
      <c r="B46" s="5"/>
      <c r="C46" s="6"/>
      <c r="D46" s="6"/>
      <c r="E46" s="6"/>
      <c r="F46" s="6"/>
      <c r="G46" s="6"/>
      <c r="H46" s="7"/>
    </row>
    <row r="47" customFormat="false" ht="13.2" hidden="false" customHeight="false" outlineLevel="0" collapsed="false">
      <c r="B47" s="29"/>
      <c r="C47" s="6"/>
      <c r="D47" s="6"/>
      <c r="E47" s="6"/>
      <c r="F47" s="6"/>
      <c r="G47" s="6"/>
      <c r="H47" s="7"/>
    </row>
    <row r="48" customFormat="false" ht="13.2" hidden="false" customHeight="false" outlineLevel="0" collapsed="false">
      <c r="B48" s="10"/>
      <c r="C48" s="30"/>
      <c r="D48" s="30"/>
      <c r="E48" s="30"/>
      <c r="F48" s="30"/>
      <c r="G48" s="30"/>
      <c r="H48" s="11"/>
    </row>
    <row r="91" customFormat="false" ht="13.2" hidden="false" customHeight="false" outlineLevel="0" collapsed="false">
      <c r="C91" s="31"/>
    </row>
    <row r="147" customFormat="false" ht="13.2" hidden="false" customHeight="false" outlineLevel="0" collapsed="false">
      <c r="C147" s="31"/>
    </row>
    <row r="256" customFormat="false" ht="13.2" hidden="false" customHeight="false" outlineLevel="0" collapsed="false">
      <c r="C256" s="31"/>
    </row>
  </sheetData>
  <mergeCells count="9">
    <mergeCell ref="C22:G22"/>
    <mergeCell ref="C24:G28"/>
    <mergeCell ref="B32:H32"/>
    <mergeCell ref="B34:H34"/>
    <mergeCell ref="B36:H36"/>
    <mergeCell ref="B39:H39"/>
    <mergeCell ref="B42:H42"/>
    <mergeCell ref="B44:H44"/>
    <mergeCell ref="C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2" width="41.55"/>
    <col collapsed="false" customWidth="true" hidden="false" outlineLevel="0" max="4" min="2" style="33" width="15.43"/>
    <col collapsed="false" customWidth="true" hidden="false" outlineLevel="0" max="5" min="5" style="34" width="35.66"/>
    <col collapsed="false" customWidth="false" hidden="false" outlineLevel="0" max="7" min="6" style="34" width="11.43"/>
    <col collapsed="false" customWidth="false" hidden="false" outlineLevel="0" max="10" min="8" style="35" width="11.43"/>
    <col collapsed="false" customWidth="false" hidden="false" outlineLevel="0" max="257" min="11" style="36" width="11.43"/>
  </cols>
  <sheetData>
    <row r="1" customFormat="false" ht="13.2" hidden="false" customHeight="true" outlineLevel="0" collapsed="false">
      <c r="A1" s="37" t="s">
        <v>7</v>
      </c>
      <c r="B1" s="37"/>
      <c r="C1" s="37"/>
      <c r="D1" s="37"/>
    </row>
    <row r="2" customFormat="false" ht="40.5" hidden="false" customHeight="true" outlineLevel="0" collapsed="false">
      <c r="A2" s="38" t="s">
        <v>8</v>
      </c>
      <c r="B2" s="38"/>
      <c r="C2" s="38"/>
      <c r="D2" s="38"/>
    </row>
    <row r="3" customFormat="false" ht="13.2" hidden="false" customHeight="false" outlineLevel="0" collapsed="false">
      <c r="A3" s="39" t="s">
        <v>9</v>
      </c>
      <c r="B3" s="40" t="n">
        <f aca="false">stavební!G72</f>
        <v>0</v>
      </c>
      <c r="C3" s="40"/>
      <c r="D3" s="41"/>
    </row>
    <row r="4" customFormat="false" ht="13.2" hidden="false" customHeight="false" outlineLevel="0" collapsed="false">
      <c r="A4" s="42" t="s">
        <v>10</v>
      </c>
      <c r="B4" s="40" t="n">
        <f aca="false">stavební!G143</f>
        <v>0</v>
      </c>
      <c r="C4" s="40"/>
      <c r="D4" s="41"/>
    </row>
    <row r="5" customFormat="false" ht="13.2" hidden="false" customHeight="false" outlineLevel="0" collapsed="false">
      <c r="A5" s="42" t="s">
        <v>11</v>
      </c>
      <c r="B5" s="40" t="n">
        <f aca="false">stavební!G208</f>
        <v>0</v>
      </c>
      <c r="C5" s="40"/>
      <c r="D5" s="41"/>
    </row>
    <row r="6" customFormat="false" ht="13.2" hidden="false" customHeight="false" outlineLevel="0" collapsed="false">
      <c r="A6" s="42" t="s">
        <v>12</v>
      </c>
      <c r="B6" s="40" t="n">
        <f aca="false">stavební!G279</f>
        <v>0</v>
      </c>
      <c r="C6" s="40"/>
      <c r="D6" s="41"/>
    </row>
    <row r="7" customFormat="false" ht="13.2" hidden="false" customHeight="false" outlineLevel="0" collapsed="false">
      <c r="A7" s="42" t="s">
        <v>13</v>
      </c>
      <c r="B7" s="40" t="n">
        <f aca="false">stavební!G344</f>
        <v>0</v>
      </c>
      <c r="C7" s="40"/>
      <c r="D7" s="41"/>
    </row>
    <row r="8" customFormat="false" ht="13.2" hidden="false" customHeight="false" outlineLevel="0" collapsed="false">
      <c r="A8" s="42" t="s">
        <v>14</v>
      </c>
      <c r="B8" s="40" t="n">
        <f aca="false">stavební!G415</f>
        <v>0</v>
      </c>
      <c r="C8" s="40"/>
      <c r="D8" s="41"/>
    </row>
    <row r="9" customFormat="false" ht="13.2" hidden="false" customHeight="false" outlineLevel="0" collapsed="false">
      <c r="A9" s="42" t="s">
        <v>15</v>
      </c>
      <c r="B9" s="40" t="n">
        <f aca="false">stavební!G486</f>
        <v>0</v>
      </c>
      <c r="C9" s="40"/>
      <c r="D9" s="41"/>
    </row>
    <row r="10" customFormat="false" ht="13.2" hidden="false" customHeight="false" outlineLevel="0" collapsed="false">
      <c r="A10" s="42" t="s">
        <v>16</v>
      </c>
      <c r="B10" s="43" t="n">
        <f aca="false">stavební!G557</f>
        <v>0</v>
      </c>
      <c r="C10" s="43"/>
      <c r="D10" s="44"/>
    </row>
    <row r="11" s="48" customFormat="true" ht="13.2" hidden="false" customHeight="false" outlineLevel="0" collapsed="false">
      <c r="A11" s="42" t="s">
        <v>17</v>
      </c>
      <c r="B11" s="43" t="n">
        <f aca="false">stavební!G626</f>
        <v>0</v>
      </c>
      <c r="C11" s="43"/>
      <c r="D11" s="45"/>
      <c r="E11" s="46"/>
      <c r="F11" s="46"/>
      <c r="G11" s="46"/>
      <c r="H11" s="47"/>
      <c r="I11" s="47"/>
      <c r="J11" s="47"/>
    </row>
    <row r="12" customFormat="false" ht="13.2" hidden="false" customHeight="false" outlineLevel="0" collapsed="false">
      <c r="A12" s="42" t="s">
        <v>18</v>
      </c>
      <c r="B12" s="43" t="n">
        <f aca="false">stavební!G644</f>
        <v>0</v>
      </c>
      <c r="C12" s="43"/>
      <c r="D12" s="44"/>
    </row>
    <row r="13" s="34" customFormat="true" ht="13.2" hidden="false" customHeight="false" outlineLevel="0" collapsed="false">
      <c r="A13" s="49" t="s">
        <v>19</v>
      </c>
      <c r="B13" s="50"/>
      <c r="C13" s="50" t="n">
        <f aca="false">SUM(B3:B12)</f>
        <v>0</v>
      </c>
      <c r="D13" s="50"/>
      <c r="H13" s="35"/>
      <c r="I13" s="35"/>
      <c r="J13" s="35"/>
    </row>
    <row r="14" s="34" customFormat="true" ht="13.2" hidden="false" customHeight="false" outlineLevel="0" collapsed="false">
      <c r="A14" s="51"/>
      <c r="B14" s="52"/>
      <c r="C14" s="52"/>
      <c r="D14" s="53"/>
      <c r="H14" s="35"/>
      <c r="I14" s="35"/>
      <c r="J14" s="35"/>
    </row>
    <row r="15" s="34" customFormat="true" ht="13.2" hidden="false" customHeight="false" outlineLevel="0" collapsed="false">
      <c r="A15" s="49" t="s">
        <v>20</v>
      </c>
      <c r="B15" s="54"/>
      <c r="C15" s="54"/>
      <c r="D15" s="50" t="n">
        <f aca="false">SUM(C13)</f>
        <v>0</v>
      </c>
      <c r="H15" s="35"/>
      <c r="I15" s="35"/>
      <c r="J15" s="35"/>
    </row>
    <row r="16" s="34" customFormat="true" ht="13.2" hidden="false" customHeight="false" outlineLevel="0" collapsed="false">
      <c r="A16" s="55"/>
      <c r="B16" s="56"/>
      <c r="C16" s="56"/>
      <c r="D16" s="57"/>
      <c r="H16" s="35"/>
      <c r="I16" s="35"/>
      <c r="J16" s="35"/>
    </row>
    <row r="17" s="34" customFormat="true" ht="13.2" hidden="false" customHeight="false" outlineLevel="0" collapsed="false">
      <c r="A17" s="58" t="s">
        <v>21</v>
      </c>
      <c r="B17" s="59"/>
      <c r="C17" s="60" t="n">
        <v>0</v>
      </c>
      <c r="D17" s="61"/>
      <c r="E17" s="62"/>
      <c r="H17" s="35"/>
      <c r="I17" s="35"/>
      <c r="J17" s="35"/>
    </row>
    <row r="18" s="34" customFormat="true" ht="13.2" hidden="false" customHeight="false" outlineLevel="0" collapsed="false">
      <c r="A18" s="58"/>
      <c r="B18" s="59"/>
      <c r="C18" s="60" t="n">
        <v>0</v>
      </c>
      <c r="D18" s="61"/>
      <c r="E18" s="62"/>
      <c r="H18" s="35"/>
      <c r="I18" s="35"/>
      <c r="J18" s="35"/>
    </row>
    <row r="19" s="34" customFormat="true" ht="13.2" hidden="false" customHeight="false" outlineLevel="0" collapsed="false">
      <c r="A19" s="58"/>
      <c r="B19" s="59"/>
      <c r="C19" s="60" t="n">
        <v>0</v>
      </c>
      <c r="D19" s="61"/>
      <c r="E19" s="62"/>
      <c r="H19" s="35"/>
      <c r="I19" s="35"/>
      <c r="J19" s="35"/>
    </row>
    <row r="20" s="34" customFormat="true" ht="13.2" hidden="false" customHeight="false" outlineLevel="0" collapsed="false">
      <c r="A20" s="58"/>
      <c r="B20" s="59"/>
      <c r="C20" s="60" t="n">
        <v>0</v>
      </c>
      <c r="D20" s="61"/>
      <c r="E20" s="62"/>
      <c r="H20" s="35"/>
      <c r="I20" s="35"/>
      <c r="J20" s="35"/>
    </row>
    <row r="21" s="34" customFormat="true" ht="13.2" hidden="false" customHeight="false" outlineLevel="0" collapsed="false">
      <c r="A21" s="63"/>
      <c r="B21" s="64"/>
      <c r="C21" s="65" t="n">
        <v>0</v>
      </c>
      <c r="D21" s="66"/>
      <c r="E21" s="62"/>
      <c r="H21" s="35"/>
      <c r="I21" s="35"/>
      <c r="J21" s="35"/>
    </row>
    <row r="22" s="34" customFormat="true" ht="13.2" hidden="false" customHeight="false" outlineLevel="0" collapsed="false">
      <c r="A22" s="49" t="s">
        <v>21</v>
      </c>
      <c r="B22" s="67"/>
      <c r="C22" s="54"/>
      <c r="D22" s="50" t="n">
        <f aca="false">SUM(C17:C21)</f>
        <v>0</v>
      </c>
      <c r="H22" s="35"/>
      <c r="I22" s="35"/>
      <c r="J22" s="35"/>
    </row>
    <row r="23" s="34" customFormat="true" ht="13.8" hidden="false" customHeight="false" outlineLevel="0" collapsed="false">
      <c r="A23" s="68"/>
      <c r="B23" s="69"/>
      <c r="C23" s="69"/>
      <c r="D23" s="69"/>
      <c r="H23" s="35"/>
      <c r="I23" s="35"/>
      <c r="J23" s="35"/>
    </row>
    <row r="24" s="34" customFormat="true" ht="13.2" hidden="false" customHeight="false" outlineLevel="0" collapsed="false">
      <c r="A24" s="70" t="s">
        <v>22</v>
      </c>
      <c r="B24" s="71"/>
      <c r="C24" s="71"/>
      <c r="D24" s="72" t="n">
        <f aca="false">SUM(D22,D15)</f>
        <v>0</v>
      </c>
      <c r="H24" s="35"/>
      <c r="I24" s="35"/>
      <c r="J24" s="35"/>
    </row>
    <row r="25" s="34" customFormat="true" ht="13.2" hidden="false" customHeight="false" outlineLevel="0" collapsed="false">
      <c r="A25" s="73" t="s">
        <v>23</v>
      </c>
      <c r="B25" s="74"/>
      <c r="C25" s="74"/>
      <c r="D25" s="75"/>
      <c r="H25" s="35"/>
      <c r="I25" s="35"/>
      <c r="J25" s="35"/>
    </row>
    <row r="26" s="34" customFormat="true" ht="13.2" hidden="false" customHeight="false" outlineLevel="0" collapsed="false">
      <c r="A26" s="76" t="s">
        <v>24</v>
      </c>
      <c r="B26" s="77"/>
      <c r="C26" s="77"/>
      <c r="D26" s="78" t="n">
        <f aca="false">D24*0.21</f>
        <v>0</v>
      </c>
      <c r="H26" s="35"/>
      <c r="I26" s="35"/>
      <c r="J26" s="35"/>
    </row>
    <row r="27" s="34" customFormat="true" ht="13.2" hidden="false" customHeight="false" outlineLevel="0" collapsed="false">
      <c r="A27" s="73" t="s">
        <v>25</v>
      </c>
      <c r="B27" s="77"/>
      <c r="C27" s="77"/>
      <c r="D27" s="75" t="n">
        <f aca="false">SUM(D25:D26)</f>
        <v>0</v>
      </c>
      <c r="H27" s="35"/>
      <c r="I27" s="35"/>
      <c r="J27" s="35"/>
    </row>
    <row r="28" s="34" customFormat="true" ht="13.8" hidden="false" customHeight="false" outlineLevel="0" collapsed="false">
      <c r="A28" s="79" t="s">
        <v>26</v>
      </c>
      <c r="B28" s="80"/>
      <c r="C28" s="80"/>
      <c r="D28" s="81" t="n">
        <f aca="false">SUM(D24,D27)</f>
        <v>0</v>
      </c>
      <c r="H28" s="35"/>
      <c r="I28" s="35"/>
      <c r="J28" s="35"/>
    </row>
    <row r="29" s="34" customFormat="true" ht="13.2" hidden="false" customHeight="false" outlineLevel="0" collapsed="false">
      <c r="A29" s="82"/>
      <c r="B29" s="83"/>
      <c r="C29" s="83"/>
      <c r="D29" s="83"/>
      <c r="H29" s="35"/>
      <c r="I29" s="35"/>
      <c r="J29" s="35"/>
    </row>
    <row r="30" s="34" customFormat="true" ht="13.8" hidden="false" customHeight="false" outlineLevel="0" collapsed="false">
      <c r="A30" s="84"/>
      <c r="B30" s="84"/>
      <c r="C30" s="84"/>
      <c r="D30" s="84"/>
      <c r="H30" s="35"/>
      <c r="I30" s="35"/>
      <c r="J30" s="35"/>
    </row>
    <row r="31" s="88" customFormat="true" ht="12.75" hidden="false" customHeight="true" outlineLevel="0" collapsed="false">
      <c r="A31" s="85" t="s">
        <v>27</v>
      </c>
      <c r="B31" s="86" t="s">
        <v>28</v>
      </c>
      <c r="C31" s="87" t="s">
        <v>6</v>
      </c>
      <c r="D31" s="87"/>
      <c r="H31" s="89"/>
      <c r="I31" s="89"/>
      <c r="J31" s="89"/>
    </row>
    <row r="32" s="88" customFormat="true" ht="12.75" hidden="false" customHeight="true" outlineLevel="0" collapsed="false">
      <c r="A32" s="85"/>
      <c r="B32" s="86"/>
      <c r="C32" s="86"/>
      <c r="D32" s="87"/>
      <c r="H32" s="89"/>
      <c r="I32" s="89"/>
      <c r="J32" s="89"/>
    </row>
    <row r="34" s="33" customFormat="true" ht="13.2" hidden="false" customHeight="false" outlineLevel="0" collapsed="false">
      <c r="A34" s="90"/>
      <c r="E34" s="34"/>
      <c r="F34" s="34"/>
      <c r="G34" s="34"/>
      <c r="H34" s="35"/>
      <c r="I34" s="35"/>
      <c r="J34" s="35"/>
    </row>
    <row r="35" s="33" customFormat="true" ht="13.2" hidden="false" customHeight="false" outlineLevel="0" collapsed="false">
      <c r="A35" s="90" t="s">
        <v>29</v>
      </c>
      <c r="B35" s="91" t="n">
        <v>549.3</v>
      </c>
      <c r="C35" s="33" t="s">
        <v>30</v>
      </c>
      <c r="E35" s="34"/>
      <c r="F35" s="34"/>
      <c r="G35" s="34"/>
      <c r="H35" s="35"/>
      <c r="I35" s="35"/>
      <c r="J35" s="35"/>
    </row>
    <row r="36" s="33" customFormat="true" ht="13.2" hidden="false" customHeight="false" outlineLevel="0" collapsed="false">
      <c r="A36" s="90"/>
      <c r="B36" s="91" t="n">
        <f aca="false">D24/B35</f>
        <v>0</v>
      </c>
      <c r="C36" s="33" t="s">
        <v>31</v>
      </c>
      <c r="E36" s="34"/>
      <c r="F36" s="34"/>
      <c r="G36" s="34"/>
      <c r="H36" s="35"/>
      <c r="I36" s="35"/>
      <c r="J36" s="35"/>
    </row>
    <row r="37" s="33" customFormat="true" ht="13.2" hidden="false" customHeight="false" outlineLevel="0" collapsed="false">
      <c r="A37" s="90"/>
      <c r="E37" s="34"/>
      <c r="F37" s="34"/>
      <c r="G37" s="34"/>
      <c r="H37" s="35"/>
      <c r="I37" s="35"/>
      <c r="J37" s="35"/>
    </row>
    <row r="38" s="33" customFormat="true" ht="13.2" hidden="false" customHeight="false" outlineLevel="0" collapsed="false">
      <c r="A38" s="90"/>
      <c r="E38" s="34"/>
      <c r="F38" s="34"/>
      <c r="G38" s="34"/>
      <c r="H38" s="35"/>
      <c r="I38" s="35"/>
      <c r="J38" s="35"/>
    </row>
    <row r="39" s="33" customFormat="true" ht="13.2" hidden="false" customHeight="false" outlineLevel="0" collapsed="false">
      <c r="A39" s="90"/>
      <c r="E39" s="34"/>
      <c r="F39" s="34"/>
      <c r="G39" s="34"/>
      <c r="H39" s="35"/>
      <c r="I39" s="35"/>
      <c r="J39" s="35"/>
    </row>
    <row r="40" s="33" customFormat="true" ht="13.2" hidden="false" customHeight="false" outlineLevel="0" collapsed="false">
      <c r="A40" s="92"/>
      <c r="E40" s="34"/>
      <c r="F40" s="34"/>
      <c r="G40" s="34"/>
      <c r="H40" s="35"/>
      <c r="I40" s="35"/>
      <c r="J40" s="35"/>
    </row>
    <row r="41" s="33" customFormat="true" ht="13.2" hidden="false" customHeight="false" outlineLevel="0" collapsed="false">
      <c r="A41" s="92"/>
      <c r="E41" s="34"/>
      <c r="F41" s="34"/>
      <c r="G41" s="34"/>
      <c r="H41" s="35"/>
      <c r="I41" s="35"/>
      <c r="J41" s="35"/>
    </row>
    <row r="42" s="33" customFormat="true" ht="13.2" hidden="false" customHeight="false" outlineLevel="0" collapsed="false">
      <c r="A42" s="92"/>
      <c r="E42" s="34"/>
      <c r="F42" s="34"/>
      <c r="G42" s="34"/>
      <c r="H42" s="35"/>
      <c r="I42" s="35"/>
      <c r="J42" s="35"/>
    </row>
    <row r="43" s="33" customFormat="true" ht="13.2" hidden="false" customHeight="false" outlineLevel="0" collapsed="false">
      <c r="A43" s="92"/>
      <c r="E43" s="34"/>
      <c r="F43" s="34"/>
      <c r="G43" s="34"/>
      <c r="H43" s="35"/>
      <c r="I43" s="35"/>
      <c r="J43" s="35"/>
    </row>
    <row r="44" s="33" customFormat="true" ht="13.2" hidden="false" customHeight="false" outlineLevel="0" collapsed="false">
      <c r="A44" s="92"/>
      <c r="E44" s="34"/>
      <c r="F44" s="34"/>
      <c r="G44" s="34"/>
      <c r="H44" s="35"/>
      <c r="I44" s="35"/>
      <c r="J44" s="35"/>
    </row>
    <row r="45" s="33" customFormat="true" ht="13.2" hidden="false" customHeight="false" outlineLevel="0" collapsed="false">
      <c r="A45" s="92"/>
      <c r="E45" s="34"/>
      <c r="F45" s="34"/>
      <c r="G45" s="34"/>
      <c r="H45" s="35"/>
      <c r="I45" s="35"/>
      <c r="J45" s="35"/>
    </row>
    <row r="46" s="33" customFormat="true" ht="13.2" hidden="false" customHeight="false" outlineLevel="0" collapsed="false">
      <c r="A46" s="92"/>
      <c r="E46" s="34"/>
      <c r="F46" s="34"/>
      <c r="G46" s="34"/>
      <c r="H46" s="35"/>
      <c r="I46" s="35"/>
      <c r="J46" s="35"/>
    </row>
    <row r="47" s="33" customFormat="true" ht="13.2" hidden="false" customHeight="false" outlineLevel="0" collapsed="false">
      <c r="A47" s="93"/>
      <c r="E47" s="34"/>
      <c r="F47" s="34"/>
      <c r="G47" s="34"/>
      <c r="H47" s="35"/>
      <c r="I47" s="35"/>
      <c r="J47" s="35"/>
    </row>
    <row r="113" customFormat="false" ht="13.2" hidden="false" customHeight="false" outlineLevel="0" collapsed="false">
      <c r="C113" s="94"/>
    </row>
    <row r="140" customFormat="false" ht="13.2" hidden="false" customHeight="false" outlineLevel="0" collapsed="false">
      <c r="B140" s="94"/>
    </row>
    <row r="239" customFormat="false" ht="13.2" hidden="false" customHeight="false" outlineLevel="0" collapsed="false">
      <c r="C239" s="94"/>
    </row>
  </sheetData>
  <mergeCells count="6">
    <mergeCell ref="A1:D1"/>
    <mergeCell ref="A2:D2"/>
    <mergeCell ref="A30:D30"/>
    <mergeCell ref="A31:A32"/>
    <mergeCell ref="B31:B32"/>
    <mergeCell ref="C31:D32"/>
  </mergeCells>
  <printOptions headings="false" gridLines="false" gridLinesSet="true" horizontalCentered="true" verticalCentered="false"/>
  <pageMargins left="0.472222222222222" right="0.433333333333333" top="0.865972222222222" bottom="0.866666666666667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ZŠ MARJÁNKA
sanace stropních trámů 3. NP&amp;R&amp;8ROZPOČET / SOUPIS PRACÍ/VÝKAZ VÝMĚR</oddHeader>
    <oddFooter>&amp;C&amp;8Projektové Ateliéry Dobrovského
J. Sedláček - PROPOS - H. Zemanová
604 231 730    775 050 574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L645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F4" activeCellId="0" sqref="F4"/>
    </sheetView>
  </sheetViews>
  <sheetFormatPr defaultColWidth="8.9921875" defaultRowHeight="13.2" zeroHeight="false" outlineLevelRow="0" outlineLevelCol="0"/>
  <cols>
    <col collapsed="false" customWidth="true" hidden="false" outlineLevel="0" max="1" min="1" style="95" width="6.1"/>
    <col collapsed="false" customWidth="true" hidden="false" outlineLevel="0" max="2" min="2" style="96" width="13.55"/>
    <col collapsed="false" customWidth="true" hidden="false" outlineLevel="0" max="3" min="3" style="96" width="50.66"/>
    <col collapsed="false" customWidth="true" hidden="false" outlineLevel="0" max="4" min="4" style="97" width="4.43"/>
    <col collapsed="false" customWidth="true" hidden="false" outlineLevel="0" max="5" min="5" style="98" width="9.33"/>
    <col collapsed="false" customWidth="true" hidden="false" outlineLevel="0" max="6" min="6" style="98" width="10.1"/>
    <col collapsed="false" customWidth="true" hidden="false" outlineLevel="0" max="7" min="7" style="98" width="11.1"/>
    <col collapsed="false" customWidth="true" hidden="false" outlineLevel="0" max="8" min="8" style="98" width="9.66"/>
    <col collapsed="false" customWidth="true" hidden="false" outlineLevel="0" max="9" min="9" style="98" width="9.43"/>
    <col collapsed="false" customWidth="true" hidden="false" outlineLevel="0" max="10" min="10" style="98" width="7.99"/>
    <col collapsed="false" customWidth="true" hidden="false" outlineLevel="0" max="11" min="11" style="98" width="5.66"/>
    <col collapsed="false" customWidth="true" hidden="false" outlineLevel="0" max="12" min="12" style="95" width="15.43"/>
    <col collapsed="false" customWidth="false" hidden="false" outlineLevel="0" max="257" min="13" style="95" width="8.99"/>
  </cols>
  <sheetData>
    <row r="2" customFormat="false" ht="13.2" hidden="false" customHeight="true" outlineLevel="0" collapsed="false">
      <c r="A2" s="99" t="s">
        <v>32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3.2" hidden="false" customHeight="false" outlineLevel="0" collapsed="false">
      <c r="A3" s="100" t="s">
        <v>33</v>
      </c>
      <c r="B3" s="101" t="s">
        <v>34</v>
      </c>
      <c r="C3" s="99" t="s">
        <v>35</v>
      </c>
      <c r="D3" s="99" t="s">
        <v>36</v>
      </c>
      <c r="E3" s="102" t="s">
        <v>37</v>
      </c>
      <c r="F3" s="102" t="s">
        <v>38</v>
      </c>
      <c r="G3" s="102" t="s">
        <v>39</v>
      </c>
      <c r="H3" s="102" t="s">
        <v>40</v>
      </c>
      <c r="I3" s="102" t="s">
        <v>41</v>
      </c>
      <c r="J3" s="102" t="s">
        <v>42</v>
      </c>
      <c r="K3" s="102" t="s">
        <v>43</v>
      </c>
    </row>
    <row r="4" customFormat="false" ht="13.2" hidden="false" customHeight="false" outlineLevel="0" collapsed="false">
      <c r="A4" s="103" t="n">
        <v>1</v>
      </c>
      <c r="B4" s="104"/>
      <c r="C4" s="104" t="s">
        <v>9</v>
      </c>
      <c r="D4" s="105"/>
      <c r="E4" s="106"/>
      <c r="F4" s="107"/>
      <c r="G4" s="107"/>
      <c r="H4" s="107"/>
      <c r="I4" s="107"/>
      <c r="J4" s="106"/>
      <c r="K4" s="108"/>
    </row>
    <row r="5" customFormat="false" ht="26.4" hidden="false" customHeight="false" outlineLevel="0" collapsed="false">
      <c r="A5" s="109" t="n">
        <v>2</v>
      </c>
      <c r="B5" s="42" t="s">
        <v>44</v>
      </c>
      <c r="C5" s="42" t="s">
        <v>45</v>
      </c>
      <c r="D5" s="110" t="s">
        <v>46</v>
      </c>
      <c r="E5" s="111" t="n">
        <v>70.7</v>
      </c>
      <c r="F5" s="111" t="n">
        <v>0</v>
      </c>
      <c r="G5" s="111" t="n">
        <f aca="false">E5*F5</f>
        <v>0</v>
      </c>
      <c r="H5" s="111" t="n">
        <v>0.0006875</v>
      </c>
      <c r="I5" s="111" t="n">
        <f aca="false">E5*H5</f>
        <v>0.04860625</v>
      </c>
      <c r="J5" s="111" t="n">
        <v>0</v>
      </c>
      <c r="K5" s="112" t="n">
        <f aca="false">E5*J5</f>
        <v>0</v>
      </c>
    </row>
    <row r="6" customFormat="false" ht="26.4" hidden="false" customHeight="false" outlineLevel="0" collapsed="false">
      <c r="A6" s="109" t="n">
        <v>3</v>
      </c>
      <c r="B6" s="42" t="s">
        <v>47</v>
      </c>
      <c r="C6" s="42" t="s">
        <v>48</v>
      </c>
      <c r="D6" s="110" t="s">
        <v>46</v>
      </c>
      <c r="E6" s="111" t="n">
        <f aca="false">E5</f>
        <v>70.7</v>
      </c>
      <c r="F6" s="111" t="n">
        <v>0</v>
      </c>
      <c r="G6" s="111" t="n">
        <f aca="false">E6*F6</f>
        <v>0</v>
      </c>
      <c r="H6" s="111" t="n">
        <v>0</v>
      </c>
      <c r="I6" s="111" t="n">
        <f aca="false">E6*H6</f>
        <v>0</v>
      </c>
      <c r="J6" s="111" t="n">
        <v>0.002</v>
      </c>
      <c r="K6" s="112" t="n">
        <f aca="false">E6*J6</f>
        <v>0.1414</v>
      </c>
    </row>
    <row r="7" customFormat="false" ht="26.4" hidden="false" customHeight="false" outlineLevel="0" collapsed="false">
      <c r="A7" s="109" t="n">
        <v>4</v>
      </c>
      <c r="B7" s="42" t="s">
        <v>49</v>
      </c>
      <c r="C7" s="42" t="s">
        <v>50</v>
      </c>
      <c r="D7" s="110" t="s">
        <v>46</v>
      </c>
      <c r="E7" s="111" t="n">
        <f aca="false">E5</f>
        <v>70.7</v>
      </c>
      <c r="F7" s="111" t="n">
        <v>0</v>
      </c>
      <c r="G7" s="111" t="n">
        <f aca="false">E7*F7</f>
        <v>0</v>
      </c>
      <c r="H7" s="111" t="n">
        <v>0.00682176</v>
      </c>
      <c r="I7" s="111" t="n">
        <f aca="false">E7*H7</f>
        <v>0.482298432</v>
      </c>
      <c r="J7" s="111" t="n">
        <v>0</v>
      </c>
      <c r="K7" s="112" t="n">
        <f aca="false">E7*J7</f>
        <v>0</v>
      </c>
    </row>
    <row r="8" customFormat="false" ht="26.4" hidden="false" customHeight="false" outlineLevel="0" collapsed="false">
      <c r="A8" s="109" t="n">
        <v>5</v>
      </c>
      <c r="B8" s="42" t="s">
        <v>51</v>
      </c>
      <c r="C8" s="42" t="s">
        <v>52</v>
      </c>
      <c r="D8" s="110" t="s">
        <v>46</v>
      </c>
      <c r="E8" s="111" t="n">
        <f aca="false">E5</f>
        <v>70.7</v>
      </c>
      <c r="F8" s="111" t="n">
        <v>0</v>
      </c>
      <c r="G8" s="111" t="n">
        <f aca="false">E8*F8</f>
        <v>0</v>
      </c>
      <c r="H8" s="111" t="n">
        <v>0</v>
      </c>
      <c r="I8" s="111" t="n">
        <f aca="false">E8*H8</f>
        <v>0</v>
      </c>
      <c r="J8" s="111" t="n">
        <v>0.03</v>
      </c>
      <c r="K8" s="112" t="n">
        <f aca="false">E8*J8</f>
        <v>2.121</v>
      </c>
    </row>
    <row r="9" customFormat="false" ht="26.4" hidden="false" customHeight="false" outlineLevel="0" collapsed="false">
      <c r="A9" s="109" t="n">
        <v>6</v>
      </c>
      <c r="B9" s="42" t="s">
        <v>53</v>
      </c>
      <c r="C9" s="42" t="s">
        <v>54</v>
      </c>
      <c r="D9" s="110" t="s">
        <v>46</v>
      </c>
      <c r="E9" s="111" t="n">
        <f aca="false">E5</f>
        <v>70.7</v>
      </c>
      <c r="F9" s="111" t="n">
        <v>0</v>
      </c>
      <c r="G9" s="111" t="n">
        <f aca="false">E9*F9</f>
        <v>0</v>
      </c>
      <c r="H9" s="111" t="n">
        <v>0.0031045</v>
      </c>
      <c r="I9" s="111" t="n">
        <f aca="false">E9*H9</f>
        <v>0.21948815</v>
      </c>
      <c r="J9" s="111" t="n">
        <v>0</v>
      </c>
      <c r="K9" s="112" t="n">
        <f aca="false">E9*J9</f>
        <v>0</v>
      </c>
    </row>
    <row r="10" customFormat="false" ht="26.4" hidden="false" customHeight="false" outlineLevel="0" collapsed="false">
      <c r="A10" s="109" t="n">
        <v>7</v>
      </c>
      <c r="B10" s="42" t="s">
        <v>55</v>
      </c>
      <c r="C10" s="42" t="s">
        <v>56</v>
      </c>
      <c r="D10" s="110" t="s">
        <v>46</v>
      </c>
      <c r="E10" s="111" t="n">
        <f aca="false">E5</f>
        <v>70.7</v>
      </c>
      <c r="F10" s="111" t="n">
        <v>0</v>
      </c>
      <c r="G10" s="111" t="n">
        <f aca="false">E10*F10</f>
        <v>0</v>
      </c>
      <c r="H10" s="111" t="n">
        <v>0</v>
      </c>
      <c r="I10" s="111" t="n">
        <f aca="false">E10*H10</f>
        <v>0</v>
      </c>
      <c r="J10" s="111" t="n">
        <v>0</v>
      </c>
      <c r="K10" s="112" t="n">
        <f aca="false">E10*J10</f>
        <v>0</v>
      </c>
    </row>
    <row r="11" customFormat="false" ht="26.4" hidden="false" customHeight="false" outlineLevel="0" collapsed="false">
      <c r="A11" s="109" t="n">
        <v>8</v>
      </c>
      <c r="B11" s="42" t="s">
        <v>57</v>
      </c>
      <c r="C11" s="42" t="s">
        <v>58</v>
      </c>
      <c r="D11" s="110" t="s">
        <v>59</v>
      </c>
      <c r="E11" s="111" t="n">
        <v>5</v>
      </c>
      <c r="F11" s="111" t="n">
        <v>0</v>
      </c>
      <c r="G11" s="111" t="n">
        <f aca="false">E11*F11</f>
        <v>0</v>
      </c>
      <c r="H11" s="111"/>
      <c r="I11" s="111"/>
      <c r="J11" s="111" t="n">
        <v>0.025</v>
      </c>
      <c r="K11" s="112" t="n">
        <f aca="false">E11*J11</f>
        <v>0.125</v>
      </c>
    </row>
    <row r="12" customFormat="false" ht="26.4" hidden="false" customHeight="false" outlineLevel="0" collapsed="false">
      <c r="A12" s="109" t="n">
        <v>9</v>
      </c>
      <c r="B12" s="113" t="s">
        <v>60</v>
      </c>
      <c r="C12" s="114" t="s">
        <v>61</v>
      </c>
      <c r="D12" s="110" t="s">
        <v>62</v>
      </c>
      <c r="E12" s="111" t="n">
        <f aca="false">E5*2.2</f>
        <v>155.54</v>
      </c>
      <c r="F12" s="111" t="n">
        <v>0</v>
      </c>
      <c r="G12" s="111" t="n">
        <f aca="false">E12*F12</f>
        <v>0</v>
      </c>
      <c r="H12" s="111" t="n">
        <v>0</v>
      </c>
      <c r="I12" s="111" t="n">
        <f aca="false">E12*H12</f>
        <v>0</v>
      </c>
      <c r="J12" s="111" t="n">
        <v>0</v>
      </c>
      <c r="K12" s="112" t="n">
        <f aca="false">E12*J12</f>
        <v>0</v>
      </c>
    </row>
    <row r="13" customFormat="false" ht="26.4" hidden="false" customHeight="false" outlineLevel="0" collapsed="false">
      <c r="A13" s="109" t="n">
        <v>10</v>
      </c>
      <c r="B13" s="113" t="s">
        <v>63</v>
      </c>
      <c r="C13" s="114" t="s">
        <v>64</v>
      </c>
      <c r="D13" s="110" t="s">
        <v>62</v>
      </c>
      <c r="E13" s="111" t="n">
        <f aca="false">E12*14</f>
        <v>2177.56</v>
      </c>
      <c r="F13" s="111" t="n">
        <v>0</v>
      </c>
      <c r="G13" s="111" t="n">
        <f aca="false">E13*F13</f>
        <v>0</v>
      </c>
      <c r="H13" s="111" t="n">
        <v>0</v>
      </c>
      <c r="I13" s="111" t="n">
        <f aca="false">E13*H13</f>
        <v>0</v>
      </c>
      <c r="J13" s="111" t="n">
        <v>0</v>
      </c>
      <c r="K13" s="112" t="n">
        <f aca="false">E13*J13</f>
        <v>0</v>
      </c>
    </row>
    <row r="14" customFormat="false" ht="26.4" hidden="false" customHeight="false" outlineLevel="0" collapsed="false">
      <c r="A14" s="109" t="n">
        <v>11</v>
      </c>
      <c r="B14" s="113" t="s">
        <v>65</v>
      </c>
      <c r="C14" s="42" t="s">
        <v>66</v>
      </c>
      <c r="D14" s="110" t="s">
        <v>62</v>
      </c>
      <c r="E14" s="111" t="n">
        <f aca="false">E12</f>
        <v>155.54</v>
      </c>
      <c r="F14" s="111" t="n">
        <v>0</v>
      </c>
      <c r="G14" s="111" t="n">
        <f aca="false">E14*F14</f>
        <v>0</v>
      </c>
      <c r="H14" s="111" t="n">
        <v>0</v>
      </c>
      <c r="I14" s="111" t="n">
        <f aca="false">E14*H14</f>
        <v>0</v>
      </c>
      <c r="J14" s="111" t="n">
        <v>0</v>
      </c>
      <c r="K14" s="112" t="n">
        <f aca="false">E14*J14</f>
        <v>0</v>
      </c>
    </row>
    <row r="15" customFormat="false" ht="26.4" hidden="false" customHeight="false" outlineLevel="0" collapsed="false">
      <c r="A15" s="109" t="n">
        <v>12</v>
      </c>
      <c r="B15" s="113" t="s">
        <v>67</v>
      </c>
      <c r="C15" s="42" t="s">
        <v>68</v>
      </c>
      <c r="D15" s="110" t="s">
        <v>46</v>
      </c>
      <c r="E15" s="111" t="n">
        <f aca="false">E5*1.1</f>
        <v>77.77</v>
      </c>
      <c r="F15" s="111" t="n">
        <v>0</v>
      </c>
      <c r="G15" s="111" t="n">
        <f aca="false">E15*F15</f>
        <v>0</v>
      </c>
      <c r="H15" s="111" t="n">
        <v>0</v>
      </c>
      <c r="I15" s="111" t="n">
        <f aca="false">E15*H15</f>
        <v>0</v>
      </c>
      <c r="J15" s="111" t="n">
        <v>0</v>
      </c>
      <c r="K15" s="112" t="n">
        <f aca="false">E15*J15</f>
        <v>0</v>
      </c>
    </row>
    <row r="16" customFormat="false" ht="26.4" hidden="false" customHeight="false" outlineLevel="0" collapsed="false">
      <c r="A16" s="109" t="n">
        <v>13</v>
      </c>
      <c r="B16" s="113" t="s">
        <v>69</v>
      </c>
      <c r="C16" s="42" t="s">
        <v>70</v>
      </c>
      <c r="D16" s="110" t="s">
        <v>46</v>
      </c>
      <c r="E16" s="111" t="n">
        <f aca="false">E15*14</f>
        <v>1088.78</v>
      </c>
      <c r="F16" s="111" t="n">
        <v>0</v>
      </c>
      <c r="G16" s="111" t="n">
        <f aca="false">E16*F16</f>
        <v>0</v>
      </c>
      <c r="H16" s="111" t="n">
        <v>0</v>
      </c>
      <c r="I16" s="111" t="n">
        <f aca="false">E16*H16</f>
        <v>0</v>
      </c>
      <c r="J16" s="111" t="n">
        <v>0</v>
      </c>
      <c r="K16" s="112" t="n">
        <f aca="false">E16*J16</f>
        <v>0</v>
      </c>
    </row>
    <row r="17" customFormat="false" ht="26.4" hidden="false" customHeight="false" outlineLevel="0" collapsed="false">
      <c r="A17" s="109" t="n">
        <v>14</v>
      </c>
      <c r="B17" s="113" t="s">
        <v>71</v>
      </c>
      <c r="C17" s="42" t="s">
        <v>72</v>
      </c>
      <c r="D17" s="110" t="s">
        <v>46</v>
      </c>
      <c r="E17" s="111" t="n">
        <f aca="false">E15</f>
        <v>77.77</v>
      </c>
      <c r="F17" s="111" t="n">
        <v>0</v>
      </c>
      <c r="G17" s="111" t="n">
        <f aca="false">E17*F17</f>
        <v>0</v>
      </c>
      <c r="H17" s="111" t="n">
        <v>0</v>
      </c>
      <c r="I17" s="111" t="n">
        <f aca="false">E17*H17</f>
        <v>0</v>
      </c>
      <c r="J17" s="111" t="n">
        <v>0</v>
      </c>
      <c r="K17" s="112" t="n">
        <f aca="false">E17*J17</f>
        <v>0</v>
      </c>
    </row>
    <row r="18" customFormat="false" ht="13.2" hidden="false" customHeight="false" outlineLevel="0" collapsed="false">
      <c r="A18" s="109" t="n">
        <v>15</v>
      </c>
      <c r="B18" s="42"/>
      <c r="C18" s="42"/>
      <c r="D18" s="110"/>
      <c r="E18" s="111"/>
      <c r="F18" s="111"/>
      <c r="G18" s="111"/>
      <c r="H18" s="111"/>
      <c r="I18" s="111"/>
      <c r="J18" s="111"/>
      <c r="K18" s="112" t="n">
        <f aca="false">E18*J18</f>
        <v>0</v>
      </c>
    </row>
    <row r="19" customFormat="false" ht="26.4" hidden="false" customHeight="false" outlineLevel="0" collapsed="false">
      <c r="A19" s="109" t="n">
        <v>16</v>
      </c>
      <c r="B19" s="42" t="s">
        <v>73</v>
      </c>
      <c r="C19" s="42" t="s">
        <v>74</v>
      </c>
      <c r="D19" s="110" t="s">
        <v>46</v>
      </c>
      <c r="E19" s="111" t="n">
        <f aca="false">E5</f>
        <v>70.7</v>
      </c>
      <c r="F19" s="111" t="n">
        <v>0</v>
      </c>
      <c r="G19" s="111" t="n">
        <f aca="false">E19*F19</f>
        <v>0</v>
      </c>
      <c r="H19" s="111" t="n">
        <v>0</v>
      </c>
      <c r="I19" s="111" t="n">
        <f aca="false">E19*H19</f>
        <v>0</v>
      </c>
      <c r="J19" s="111" t="n">
        <v>0.05</v>
      </c>
      <c r="K19" s="112" t="n">
        <f aca="false">E19*J19</f>
        <v>3.535</v>
      </c>
    </row>
    <row r="20" customFormat="false" ht="26.4" hidden="false" customHeight="false" outlineLevel="0" collapsed="false">
      <c r="A20" s="109" t="n">
        <v>17</v>
      </c>
      <c r="B20" s="42" t="s">
        <v>75</v>
      </c>
      <c r="C20" s="42" t="s">
        <v>76</v>
      </c>
      <c r="D20" s="110" t="s">
        <v>46</v>
      </c>
      <c r="E20" s="111" t="n">
        <f aca="false">E5</f>
        <v>70.7</v>
      </c>
      <c r="F20" s="111" t="n">
        <v>0</v>
      </c>
      <c r="G20" s="111" t="n">
        <f aca="false">E20*F20</f>
        <v>0</v>
      </c>
      <c r="H20" s="111" t="n">
        <v>0</v>
      </c>
      <c r="I20" s="111" t="n">
        <f aca="false">E20*H20</f>
        <v>0</v>
      </c>
      <c r="J20" s="111" t="n">
        <v>0.014</v>
      </c>
      <c r="K20" s="112" t="n">
        <f aca="false">E20*J20</f>
        <v>0.9898</v>
      </c>
    </row>
    <row r="21" customFormat="false" ht="26.4" hidden="false" customHeight="false" outlineLevel="0" collapsed="false">
      <c r="A21" s="109" t="n">
        <v>18</v>
      </c>
      <c r="B21" s="42" t="s">
        <v>77</v>
      </c>
      <c r="C21" s="42" t="s">
        <v>78</v>
      </c>
      <c r="D21" s="110" t="s">
        <v>46</v>
      </c>
      <c r="E21" s="111" t="n">
        <f aca="false">E5</f>
        <v>70.7</v>
      </c>
      <c r="F21" s="111" t="n">
        <v>0</v>
      </c>
      <c r="G21" s="111" t="n">
        <f aca="false">E21*F21</f>
        <v>0</v>
      </c>
      <c r="H21" s="111" t="n">
        <v>0</v>
      </c>
      <c r="I21" s="111" t="n">
        <f aca="false">E21*H21</f>
        <v>0</v>
      </c>
      <c r="J21" s="111" t="n">
        <v>0.004</v>
      </c>
      <c r="K21" s="112" t="n">
        <f aca="false">E21*J21</f>
        <v>0.2828</v>
      </c>
    </row>
    <row r="22" customFormat="false" ht="26.4" hidden="false" customHeight="false" outlineLevel="0" collapsed="false">
      <c r="A22" s="109" t="n">
        <v>19</v>
      </c>
      <c r="B22" s="42" t="s">
        <v>79</v>
      </c>
      <c r="C22" s="42" t="s">
        <v>80</v>
      </c>
      <c r="D22" s="110" t="s">
        <v>81</v>
      </c>
      <c r="E22" s="111" t="n">
        <f aca="false">11*2</f>
        <v>22</v>
      </c>
      <c r="F22" s="111" t="n">
        <v>0</v>
      </c>
      <c r="G22" s="111" t="n">
        <f aca="false">E22*F22</f>
        <v>0</v>
      </c>
      <c r="H22" s="111" t="n">
        <v>0</v>
      </c>
      <c r="I22" s="111" t="n">
        <f aca="false">E22*H22</f>
        <v>0</v>
      </c>
      <c r="J22" s="111" t="n">
        <v>0.054</v>
      </c>
      <c r="K22" s="112" t="n">
        <f aca="false">E22*J22</f>
        <v>1.188</v>
      </c>
    </row>
    <row r="23" customFormat="false" ht="13.2" hidden="false" customHeight="false" outlineLevel="0" collapsed="false">
      <c r="A23" s="109" t="n">
        <v>20</v>
      </c>
      <c r="B23" s="42"/>
      <c r="C23" s="42" t="s">
        <v>82</v>
      </c>
      <c r="D23" s="110"/>
      <c r="E23" s="111"/>
      <c r="F23" s="111"/>
      <c r="G23" s="111"/>
      <c r="H23" s="111"/>
      <c r="I23" s="111"/>
      <c r="J23" s="111"/>
      <c r="K23" s="112"/>
    </row>
    <row r="24" customFormat="false" ht="26.4" hidden="false" customHeight="false" outlineLevel="0" collapsed="false">
      <c r="A24" s="109" t="n">
        <v>21</v>
      </c>
      <c r="B24" s="42" t="s">
        <v>83</v>
      </c>
      <c r="C24" s="42" t="s">
        <v>84</v>
      </c>
      <c r="D24" s="110" t="s">
        <v>85</v>
      </c>
      <c r="E24" s="111" t="n">
        <f aca="false">11*7.3</f>
        <v>80.3</v>
      </c>
      <c r="F24" s="111" t="n">
        <v>0</v>
      </c>
      <c r="G24" s="111" t="n">
        <f aca="false">E24*F24</f>
        <v>0</v>
      </c>
      <c r="H24" s="111" t="n">
        <v>0</v>
      </c>
      <c r="I24" s="111" t="n">
        <f aca="false">E24*H24</f>
        <v>0</v>
      </c>
      <c r="J24" s="111" t="n">
        <v>0.045</v>
      </c>
      <c r="K24" s="112" t="n">
        <f aca="false">E24*J24</f>
        <v>3.6135</v>
      </c>
    </row>
    <row r="25" customFormat="false" ht="26.4" hidden="false" customHeight="false" outlineLevel="0" collapsed="false">
      <c r="A25" s="109" t="n">
        <v>22</v>
      </c>
      <c r="B25" s="42" t="s">
        <v>86</v>
      </c>
      <c r="C25" s="42" t="s">
        <v>87</v>
      </c>
      <c r="D25" s="110" t="s">
        <v>81</v>
      </c>
      <c r="E25" s="111" t="n">
        <f aca="false">E22/2</f>
        <v>11</v>
      </c>
      <c r="F25" s="111" t="n">
        <v>0</v>
      </c>
      <c r="G25" s="111" t="n">
        <f aca="false">E25*F25</f>
        <v>0</v>
      </c>
      <c r="H25" s="111" t="n">
        <v>0</v>
      </c>
      <c r="I25" s="111" t="n">
        <f aca="false">E25*H25</f>
        <v>0</v>
      </c>
      <c r="J25" s="111" t="n">
        <v>0.015</v>
      </c>
      <c r="K25" s="112" t="n">
        <f aca="false">E25*J25</f>
        <v>0.165</v>
      </c>
    </row>
    <row r="26" customFormat="false" ht="13.2" hidden="false" customHeight="false" outlineLevel="0" collapsed="false">
      <c r="A26" s="109" t="n">
        <v>23</v>
      </c>
      <c r="B26" s="42"/>
      <c r="C26" s="115" t="n">
        <v>0.5</v>
      </c>
      <c r="D26" s="110"/>
      <c r="E26" s="111"/>
      <c r="F26" s="111"/>
      <c r="G26" s="111"/>
      <c r="H26" s="111"/>
      <c r="I26" s="111"/>
      <c r="J26" s="111"/>
      <c r="K26" s="112"/>
    </row>
    <row r="27" customFormat="false" ht="26.4" hidden="false" customHeight="false" outlineLevel="0" collapsed="false">
      <c r="A27" s="109" t="n">
        <v>24</v>
      </c>
      <c r="B27" s="42" t="s">
        <v>88</v>
      </c>
      <c r="C27" s="42" t="s">
        <v>89</v>
      </c>
      <c r="D27" s="110" t="s">
        <v>81</v>
      </c>
      <c r="E27" s="111" t="n">
        <f aca="false">E22/2</f>
        <v>11</v>
      </c>
      <c r="F27" s="111" t="n">
        <v>0</v>
      </c>
      <c r="G27" s="111" t="n">
        <f aca="false">E27*F27</f>
        <v>0</v>
      </c>
      <c r="H27" s="111" t="n">
        <v>0</v>
      </c>
      <c r="I27" s="111" t="n">
        <f aca="false">E27*H27</f>
        <v>0</v>
      </c>
      <c r="J27" s="111" t="n">
        <v>0.031</v>
      </c>
      <c r="K27" s="112" t="n">
        <f aca="false">E27*J27</f>
        <v>0.341</v>
      </c>
    </row>
    <row r="28" customFormat="false" ht="13.2" hidden="false" customHeight="false" outlineLevel="0" collapsed="false">
      <c r="A28" s="109" t="n">
        <v>25</v>
      </c>
      <c r="B28" s="42"/>
      <c r="C28" s="42" t="s">
        <v>90</v>
      </c>
      <c r="D28" s="110"/>
      <c r="E28" s="111"/>
      <c r="F28" s="111"/>
      <c r="G28" s="111"/>
      <c r="H28" s="111"/>
      <c r="I28" s="111"/>
      <c r="J28" s="111"/>
      <c r="K28" s="112"/>
    </row>
    <row r="29" customFormat="false" ht="13.2" hidden="false" customHeight="false" outlineLevel="0" collapsed="false">
      <c r="A29" s="109" t="n">
        <v>26</v>
      </c>
      <c r="B29" s="42"/>
      <c r="C29" s="42"/>
      <c r="D29" s="110"/>
      <c r="E29" s="111"/>
      <c r="F29" s="111"/>
      <c r="G29" s="111"/>
      <c r="H29" s="111"/>
      <c r="I29" s="111"/>
      <c r="J29" s="111"/>
      <c r="K29" s="112"/>
    </row>
    <row r="30" customFormat="false" ht="26.4" hidden="false" customHeight="false" outlineLevel="0" collapsed="false">
      <c r="A30" s="109" t="n">
        <v>27</v>
      </c>
      <c r="B30" s="42" t="s">
        <v>91</v>
      </c>
      <c r="C30" s="42" t="s">
        <v>92</v>
      </c>
      <c r="D30" s="110" t="s">
        <v>93</v>
      </c>
      <c r="E30" s="111" t="n">
        <f aca="false">E31</f>
        <v>0.050336</v>
      </c>
      <c r="F30" s="111" t="n">
        <v>0</v>
      </c>
      <c r="G30" s="111" t="n">
        <f aca="false">E30*F30</f>
        <v>0</v>
      </c>
      <c r="H30" s="111" t="n">
        <v>0.019536</v>
      </c>
      <c r="I30" s="111" t="n">
        <f aca="false">E30*H30</f>
        <v>0.000983364096</v>
      </c>
      <c r="J30" s="111" t="n">
        <v>0</v>
      </c>
      <c r="K30" s="112" t="n">
        <f aca="false">E30*J30</f>
        <v>0</v>
      </c>
    </row>
    <row r="31" customFormat="false" ht="26.4" hidden="false" customHeight="false" outlineLevel="0" collapsed="false">
      <c r="A31" s="109" t="n">
        <v>28</v>
      </c>
      <c r="B31" s="42" t="s">
        <v>94</v>
      </c>
      <c r="C31" s="42" t="s">
        <v>95</v>
      </c>
      <c r="D31" s="110" t="s">
        <v>93</v>
      </c>
      <c r="E31" s="111" t="n">
        <v>0.050336</v>
      </c>
      <c r="F31" s="111" t="n">
        <v>0</v>
      </c>
      <c r="G31" s="111" t="n">
        <f aca="false">E31*F31</f>
        <v>0</v>
      </c>
      <c r="H31" s="111" t="n">
        <v>1</v>
      </c>
      <c r="I31" s="111" t="n">
        <f aca="false">E31*H31</f>
        <v>0.050336</v>
      </c>
      <c r="J31" s="111" t="n">
        <v>0</v>
      </c>
      <c r="K31" s="112" t="n">
        <f aca="false">E31*J31</f>
        <v>0</v>
      </c>
    </row>
    <row r="32" customFormat="false" ht="26.4" hidden="false" customHeight="false" outlineLevel="0" collapsed="false">
      <c r="A32" s="109" t="n">
        <v>29</v>
      </c>
      <c r="B32" s="42" t="s">
        <v>96</v>
      </c>
      <c r="C32" s="42" t="s">
        <v>97</v>
      </c>
      <c r="D32" s="110" t="s">
        <v>93</v>
      </c>
      <c r="E32" s="111" t="n">
        <v>1.43737</v>
      </c>
      <c r="F32" s="111" t="n">
        <v>0</v>
      </c>
      <c r="G32" s="111" t="n">
        <f aca="false">E32*F32</f>
        <v>0</v>
      </c>
      <c r="H32" s="111" t="n">
        <v>0.017094</v>
      </c>
      <c r="I32" s="111" t="n">
        <f aca="false">E32*H32</f>
        <v>0.02457040278</v>
      </c>
      <c r="J32" s="111" t="n">
        <v>0</v>
      </c>
      <c r="K32" s="112" t="n">
        <f aca="false">E32*J32</f>
        <v>0</v>
      </c>
    </row>
    <row r="33" customFormat="false" ht="26.4" hidden="false" customHeight="false" outlineLevel="0" collapsed="false">
      <c r="A33" s="109" t="n">
        <v>30</v>
      </c>
      <c r="B33" s="42" t="s">
        <v>98</v>
      </c>
      <c r="C33" s="42" t="s">
        <v>99</v>
      </c>
      <c r="D33" s="110" t="s">
        <v>93</v>
      </c>
      <c r="E33" s="111" t="n">
        <f aca="false">E32</f>
        <v>1.43737</v>
      </c>
      <c r="F33" s="111" t="n">
        <v>0</v>
      </c>
      <c r="G33" s="111" t="n">
        <f aca="false">E33*F33</f>
        <v>0</v>
      </c>
      <c r="H33" s="111" t="n">
        <v>1</v>
      </c>
      <c r="I33" s="111" t="n">
        <f aca="false">E33*H33</f>
        <v>1.43737</v>
      </c>
      <c r="J33" s="111" t="n">
        <v>0</v>
      </c>
      <c r="K33" s="112" t="n">
        <f aca="false">E33*J33</f>
        <v>0</v>
      </c>
    </row>
    <row r="34" customFormat="false" ht="26.4" hidden="false" customHeight="false" outlineLevel="0" collapsed="false">
      <c r="A34" s="109" t="n">
        <v>31</v>
      </c>
      <c r="B34" s="113" t="s">
        <v>100</v>
      </c>
      <c r="C34" s="114" t="s">
        <v>101</v>
      </c>
      <c r="D34" s="110" t="s">
        <v>85</v>
      </c>
      <c r="E34" s="111" t="n">
        <f aca="false">0.616*11</f>
        <v>6.776</v>
      </c>
      <c r="F34" s="111" t="n">
        <v>0</v>
      </c>
      <c r="G34" s="111" t="n">
        <f aca="false">E34*F34</f>
        <v>0</v>
      </c>
      <c r="H34" s="111" t="n">
        <v>0.00194788</v>
      </c>
      <c r="I34" s="111" t="n">
        <f aca="false">E34*H34</f>
        <v>0.01319883488</v>
      </c>
      <c r="J34" s="111" t="n">
        <v>0</v>
      </c>
      <c r="K34" s="112" t="n">
        <f aca="false">E34*J34</f>
        <v>0</v>
      </c>
    </row>
    <row r="35" customFormat="false" ht="13.2" hidden="false" customHeight="false" outlineLevel="0" collapsed="false">
      <c r="A35" s="109" t="n">
        <v>32</v>
      </c>
      <c r="B35" s="113"/>
      <c r="C35" s="114" t="s">
        <v>102</v>
      </c>
      <c r="D35" s="110"/>
      <c r="E35" s="111"/>
      <c r="F35" s="111"/>
      <c r="G35" s="111"/>
      <c r="H35" s="111"/>
      <c r="I35" s="111"/>
      <c r="J35" s="111"/>
      <c r="K35" s="112"/>
    </row>
    <row r="36" customFormat="false" ht="26.4" hidden="false" customHeight="false" outlineLevel="0" collapsed="false">
      <c r="A36" s="109" t="n">
        <v>33</v>
      </c>
      <c r="B36" s="113" t="s">
        <v>103</v>
      </c>
      <c r="C36" s="114" t="s">
        <v>104</v>
      </c>
      <c r="D36" s="110" t="s">
        <v>93</v>
      </c>
      <c r="E36" s="111" t="n">
        <f aca="false">SUM(E31,E33)</f>
        <v>1.487706</v>
      </c>
      <c r="F36" s="111" t="n">
        <v>0</v>
      </c>
      <c r="G36" s="111" t="n">
        <f aca="false">E36*F36</f>
        <v>0</v>
      </c>
      <c r="H36" s="111" t="n">
        <v>0</v>
      </c>
      <c r="I36" s="111" t="n">
        <f aca="false">E36*H36</f>
        <v>0</v>
      </c>
      <c r="J36" s="111" t="n">
        <v>0</v>
      </c>
      <c r="K36" s="112" t="n">
        <f aca="false">E36*J36</f>
        <v>0</v>
      </c>
    </row>
    <row r="37" customFormat="false" ht="26.4" hidden="false" customHeight="false" outlineLevel="0" collapsed="false">
      <c r="A37" s="109" t="n">
        <v>34</v>
      </c>
      <c r="B37" s="113"/>
      <c r="C37" s="114" t="s">
        <v>105</v>
      </c>
      <c r="D37" s="110"/>
      <c r="E37" s="111"/>
      <c r="F37" s="111"/>
      <c r="G37" s="111"/>
      <c r="H37" s="111"/>
      <c r="I37" s="111"/>
      <c r="J37" s="111"/>
      <c r="K37" s="112"/>
    </row>
    <row r="38" customFormat="false" ht="26.4" hidden="false" customHeight="false" outlineLevel="0" collapsed="false">
      <c r="A38" s="109" t="n">
        <v>35</v>
      </c>
      <c r="B38" s="42" t="s">
        <v>106</v>
      </c>
      <c r="C38" s="114" t="s">
        <v>107</v>
      </c>
      <c r="D38" s="110" t="s">
        <v>108</v>
      </c>
      <c r="E38" s="111" t="n">
        <f aca="false">E22</f>
        <v>22</v>
      </c>
      <c r="F38" s="111" t="n">
        <v>0</v>
      </c>
      <c r="G38" s="111" t="n">
        <f aca="false">E38*F38</f>
        <v>0</v>
      </c>
      <c r="H38" s="111" t="n">
        <v>0.035</v>
      </c>
      <c r="I38" s="111" t="n">
        <f aca="false">E38*H38</f>
        <v>0.77</v>
      </c>
      <c r="J38" s="111"/>
      <c r="K38" s="112"/>
    </row>
    <row r="39" customFormat="false" ht="26.4" hidden="false" customHeight="false" outlineLevel="0" collapsed="false">
      <c r="A39" s="109" t="n">
        <v>36</v>
      </c>
      <c r="B39" s="42" t="s">
        <v>109</v>
      </c>
      <c r="C39" s="114" t="s">
        <v>110</v>
      </c>
      <c r="D39" s="110" t="s">
        <v>81</v>
      </c>
      <c r="E39" s="111" t="n">
        <f aca="false">E38</f>
        <v>22</v>
      </c>
      <c r="F39" s="111" t="n">
        <v>0</v>
      </c>
      <c r="G39" s="111" t="n">
        <f aca="false">E39*F39</f>
        <v>0</v>
      </c>
      <c r="H39" s="111" t="n">
        <v>0.059</v>
      </c>
      <c r="I39" s="111" t="n">
        <f aca="false">E39*H39</f>
        <v>1.298</v>
      </c>
      <c r="J39" s="111" t="n">
        <v>0</v>
      </c>
      <c r="K39" s="112" t="n">
        <f aca="false">E39*J39</f>
        <v>0</v>
      </c>
    </row>
    <row r="40" customFormat="false" ht="26.4" hidden="false" customHeight="false" outlineLevel="0" collapsed="false">
      <c r="A40" s="109" t="n">
        <v>37</v>
      </c>
      <c r="B40" s="42" t="s">
        <v>111</v>
      </c>
      <c r="C40" s="42" t="s">
        <v>112</v>
      </c>
      <c r="D40" s="110" t="s">
        <v>81</v>
      </c>
      <c r="E40" s="111" t="n">
        <f aca="false">E22+11</f>
        <v>33</v>
      </c>
      <c r="F40" s="111" t="n">
        <v>0</v>
      </c>
      <c r="G40" s="111" t="n">
        <f aca="false">E40*F40</f>
        <v>0</v>
      </c>
      <c r="H40" s="111" t="n">
        <v>0.04843</v>
      </c>
      <c r="I40" s="111" t="n">
        <f aca="false">E40*H40</f>
        <v>1.59819</v>
      </c>
      <c r="J40" s="111" t="n">
        <v>0</v>
      </c>
      <c r="K40" s="112" t="n">
        <f aca="false">E40*J40</f>
        <v>0</v>
      </c>
    </row>
    <row r="41" customFormat="false" ht="26.4" hidden="false" customHeight="false" outlineLevel="0" collapsed="false">
      <c r="A41" s="109" t="n">
        <v>38</v>
      </c>
      <c r="B41" s="42"/>
      <c r="C41" s="42" t="s">
        <v>113</v>
      </c>
      <c r="D41" s="110"/>
      <c r="E41" s="111"/>
      <c r="F41" s="111"/>
      <c r="G41" s="111"/>
      <c r="H41" s="111"/>
      <c r="I41" s="111"/>
      <c r="J41" s="111"/>
      <c r="K41" s="112"/>
    </row>
    <row r="42" customFormat="false" ht="13.2" hidden="false" customHeight="false" outlineLevel="0" collapsed="false">
      <c r="A42" s="109" t="n">
        <v>39</v>
      </c>
      <c r="B42" s="42"/>
      <c r="C42" s="42"/>
      <c r="D42" s="110"/>
      <c r="E42" s="111"/>
      <c r="F42" s="111"/>
      <c r="G42" s="111"/>
      <c r="H42" s="111"/>
      <c r="I42" s="111"/>
      <c r="J42" s="111"/>
      <c r="K42" s="112"/>
    </row>
    <row r="43" customFormat="false" ht="26.4" hidden="false" customHeight="false" outlineLevel="0" collapsed="false">
      <c r="A43" s="109" t="n">
        <v>40</v>
      </c>
      <c r="B43" s="42" t="s">
        <v>114</v>
      </c>
      <c r="C43" s="42" t="s">
        <v>115</v>
      </c>
      <c r="D43" s="110" t="s">
        <v>46</v>
      </c>
      <c r="E43" s="111" t="n">
        <f aca="false">E5+34.2*0.25</f>
        <v>79.25</v>
      </c>
      <c r="F43" s="111" t="n">
        <v>0</v>
      </c>
      <c r="G43" s="111" t="n">
        <f aca="false">E43*F43</f>
        <v>0</v>
      </c>
      <c r="H43" s="111" t="n">
        <v>0</v>
      </c>
      <c r="I43" s="111" t="n">
        <f aca="false">E43*H43</f>
        <v>0</v>
      </c>
      <c r="J43" s="111" t="n">
        <v>0</v>
      </c>
      <c r="K43" s="112" t="n">
        <f aca="false">E43*J43</f>
        <v>0</v>
      </c>
    </row>
    <row r="44" customFormat="false" ht="13.2" hidden="false" customHeight="false" outlineLevel="0" collapsed="false">
      <c r="A44" s="109" t="n">
        <v>41</v>
      </c>
      <c r="B44" s="42"/>
      <c r="C44" s="42" t="s">
        <v>116</v>
      </c>
      <c r="D44" s="110"/>
      <c r="E44" s="111"/>
      <c r="F44" s="111"/>
      <c r="G44" s="111"/>
      <c r="H44" s="111"/>
      <c r="I44" s="111"/>
      <c r="J44" s="111"/>
      <c r="K44" s="112"/>
    </row>
    <row r="45" customFormat="false" ht="26.4" hidden="false" customHeight="false" outlineLevel="0" collapsed="false">
      <c r="A45" s="109" t="n">
        <v>42</v>
      </c>
      <c r="B45" s="42" t="s">
        <v>117</v>
      </c>
      <c r="C45" s="42" t="s">
        <v>118</v>
      </c>
      <c r="D45" s="110" t="s">
        <v>46</v>
      </c>
      <c r="E45" s="111" t="n">
        <f aca="false">E5</f>
        <v>70.7</v>
      </c>
      <c r="F45" s="111" t="n">
        <v>0</v>
      </c>
      <c r="G45" s="111" t="n">
        <f aca="false">E45*F45</f>
        <v>0</v>
      </c>
      <c r="H45" s="111" t="n">
        <v>0.00392</v>
      </c>
      <c r="I45" s="111" t="n">
        <f aca="false">E45*H45</f>
        <v>0.277144</v>
      </c>
      <c r="J45" s="111" t="n">
        <v>0</v>
      </c>
      <c r="K45" s="112" t="n">
        <f aca="false">E45*J45</f>
        <v>0</v>
      </c>
    </row>
    <row r="46" customFormat="false" ht="26.4" hidden="false" customHeight="false" outlineLevel="0" collapsed="false">
      <c r="A46" s="109" t="n">
        <v>43</v>
      </c>
      <c r="B46" s="42" t="s">
        <v>119</v>
      </c>
      <c r="C46" s="42" t="s">
        <v>120</v>
      </c>
      <c r="D46" s="110" t="s">
        <v>46</v>
      </c>
      <c r="E46" s="111" t="n">
        <f aca="false">34.2*0.25</f>
        <v>8.55</v>
      </c>
      <c r="F46" s="111" t="n">
        <v>0</v>
      </c>
      <c r="G46" s="111" t="n">
        <f aca="false">E46*F46</f>
        <v>0</v>
      </c>
      <c r="H46" s="111" t="n">
        <v>0.0014</v>
      </c>
      <c r="I46" s="111" t="n">
        <f aca="false">E46*H46</f>
        <v>0.01197</v>
      </c>
      <c r="J46" s="111" t="n">
        <v>0</v>
      </c>
      <c r="K46" s="112" t="n">
        <f aca="false">E46*J46</f>
        <v>0</v>
      </c>
    </row>
    <row r="47" customFormat="false" ht="26.4" hidden="false" customHeight="false" outlineLevel="0" collapsed="false">
      <c r="A47" s="109" t="n">
        <v>44</v>
      </c>
      <c r="B47" s="42" t="s">
        <v>121</v>
      </c>
      <c r="C47" s="42" t="s">
        <v>122</v>
      </c>
      <c r="D47" s="110" t="s">
        <v>46</v>
      </c>
      <c r="E47" s="111" t="n">
        <f aca="false">E5</f>
        <v>70.7</v>
      </c>
      <c r="F47" s="111" t="n">
        <v>0</v>
      </c>
      <c r="G47" s="111" t="n">
        <f aca="false">E47*F47</f>
        <v>0</v>
      </c>
      <c r="H47" s="111" t="n">
        <v>0.0314536599999</v>
      </c>
      <c r="I47" s="111" t="n">
        <f aca="false">E47*H47</f>
        <v>2.22377376199293</v>
      </c>
      <c r="J47" s="111" t="n">
        <v>0</v>
      </c>
      <c r="K47" s="112" t="n">
        <f aca="false">E47*J47</f>
        <v>0</v>
      </c>
    </row>
    <row r="48" customFormat="false" ht="26.4" hidden="false" customHeight="false" outlineLevel="0" collapsed="false">
      <c r="A48" s="109" t="n">
        <v>45</v>
      </c>
      <c r="B48" s="42" t="s">
        <v>123</v>
      </c>
      <c r="C48" s="42" t="s">
        <v>124</v>
      </c>
      <c r="D48" s="110" t="s">
        <v>85</v>
      </c>
      <c r="E48" s="111" t="n">
        <v>34.2</v>
      </c>
      <c r="F48" s="111" t="n">
        <v>0</v>
      </c>
      <c r="G48" s="111" t="n">
        <f aca="false">E48*F48</f>
        <v>0</v>
      </c>
      <c r="H48" s="111" t="n">
        <v>0</v>
      </c>
      <c r="I48" s="111" t="n">
        <f aca="false">E48*H48</f>
        <v>0</v>
      </c>
      <c r="J48" s="111" t="n">
        <v>0</v>
      </c>
      <c r="K48" s="112" t="n">
        <f aca="false">E48*J48</f>
        <v>0</v>
      </c>
    </row>
    <row r="49" customFormat="false" ht="13.2" hidden="false" customHeight="false" outlineLevel="0" collapsed="false">
      <c r="A49" s="109" t="n">
        <v>46</v>
      </c>
      <c r="B49" s="42" t="s">
        <v>125</v>
      </c>
      <c r="C49" s="42" t="s">
        <v>126</v>
      </c>
      <c r="D49" s="110" t="s">
        <v>127</v>
      </c>
      <c r="E49" s="111" t="n">
        <v>1</v>
      </c>
      <c r="F49" s="111" t="n">
        <v>0</v>
      </c>
      <c r="G49" s="111" t="n">
        <f aca="false">E49*F49</f>
        <v>0</v>
      </c>
      <c r="H49" s="111"/>
      <c r="I49" s="111"/>
      <c r="J49" s="111"/>
      <c r="K49" s="112"/>
    </row>
    <row r="50" customFormat="false" ht="13.2" hidden="false" customHeight="false" outlineLevel="0" collapsed="false">
      <c r="A50" s="109" t="n">
        <v>47</v>
      </c>
      <c r="B50" s="42" t="s">
        <v>128</v>
      </c>
      <c r="C50" s="42" t="s">
        <v>129</v>
      </c>
      <c r="D50" s="110" t="s">
        <v>108</v>
      </c>
      <c r="E50" s="111" t="n">
        <v>12</v>
      </c>
      <c r="F50" s="111" t="n">
        <v>0</v>
      </c>
      <c r="G50" s="111" t="n">
        <f aca="false">E50*F50</f>
        <v>0</v>
      </c>
      <c r="H50" s="111"/>
      <c r="I50" s="111"/>
      <c r="J50" s="111"/>
      <c r="K50" s="112"/>
    </row>
    <row r="51" customFormat="false" ht="13.2" hidden="false" customHeight="false" outlineLevel="0" collapsed="false">
      <c r="A51" s="109" t="n">
        <v>48</v>
      </c>
      <c r="B51" s="42"/>
      <c r="C51" s="42"/>
      <c r="D51" s="110"/>
      <c r="E51" s="111"/>
      <c r="F51" s="111"/>
      <c r="G51" s="111" t="n">
        <f aca="false">E51*F51</f>
        <v>0</v>
      </c>
      <c r="H51" s="111"/>
      <c r="I51" s="111"/>
      <c r="J51" s="111"/>
      <c r="K51" s="112"/>
    </row>
    <row r="52" customFormat="false" ht="26.4" hidden="false" customHeight="false" outlineLevel="0" collapsed="false">
      <c r="A52" s="109" t="n">
        <v>49</v>
      </c>
      <c r="B52" s="42" t="s">
        <v>130</v>
      </c>
      <c r="C52" s="42" t="s">
        <v>131</v>
      </c>
      <c r="D52" s="110" t="s">
        <v>46</v>
      </c>
      <c r="E52" s="111" t="n">
        <v>118</v>
      </c>
      <c r="F52" s="111" t="n">
        <v>0</v>
      </c>
      <c r="G52" s="111" t="n">
        <f aca="false">E52*F52</f>
        <v>0</v>
      </c>
      <c r="H52" s="111" t="n">
        <v>0.000999999999999</v>
      </c>
      <c r="I52" s="111" t="n">
        <f aca="false">E52*H52</f>
        <v>0.117999999999882</v>
      </c>
      <c r="J52" s="111" t="n">
        <v>0</v>
      </c>
      <c r="K52" s="112" t="n">
        <f aca="false">E52*J52</f>
        <v>0</v>
      </c>
    </row>
    <row r="53" customFormat="false" ht="26.4" hidden="false" customHeight="false" outlineLevel="0" collapsed="false">
      <c r="A53" s="109" t="n">
        <v>50</v>
      </c>
      <c r="B53" s="42" t="s">
        <v>132</v>
      </c>
      <c r="C53" s="42" t="s">
        <v>133</v>
      </c>
      <c r="D53" s="110" t="s">
        <v>46</v>
      </c>
      <c r="E53" s="111" t="n">
        <f aca="false">E52</f>
        <v>118</v>
      </c>
      <c r="F53" s="111" t="n">
        <v>0</v>
      </c>
      <c r="G53" s="111" t="n">
        <f aca="false">E53*F53</f>
        <v>0</v>
      </c>
      <c r="H53" s="111" t="n">
        <v>0</v>
      </c>
      <c r="I53" s="111" t="n">
        <f aca="false">E53*H53</f>
        <v>0</v>
      </c>
      <c r="J53" s="111" t="n">
        <v>0</v>
      </c>
      <c r="K53" s="112" t="n">
        <f aca="false">E53*J53</f>
        <v>0</v>
      </c>
    </row>
    <row r="54" customFormat="false" ht="26.4" hidden="false" customHeight="false" outlineLevel="0" collapsed="false">
      <c r="A54" s="109" t="n">
        <v>51</v>
      </c>
      <c r="B54" s="42" t="s">
        <v>134</v>
      </c>
      <c r="C54" s="42" t="s">
        <v>135</v>
      </c>
      <c r="D54" s="110" t="s">
        <v>81</v>
      </c>
      <c r="E54" s="111" t="n">
        <v>25</v>
      </c>
      <c r="F54" s="111" t="n">
        <v>0</v>
      </c>
      <c r="G54" s="111" t="n">
        <f aca="false">E54*F54</f>
        <v>0</v>
      </c>
      <c r="H54" s="111" t="n">
        <v>0.00048</v>
      </c>
      <c r="I54" s="111" t="n">
        <f aca="false">E54*H54</f>
        <v>0.012</v>
      </c>
      <c r="J54" s="111" t="n">
        <v>0</v>
      </c>
      <c r="K54" s="112" t="n">
        <f aca="false">E54*J54</f>
        <v>0</v>
      </c>
    </row>
    <row r="55" customFormat="false" ht="26.4" hidden="false" customHeight="false" outlineLevel="0" collapsed="false">
      <c r="A55" s="109" t="n">
        <v>52</v>
      </c>
      <c r="B55" s="42" t="s">
        <v>136</v>
      </c>
      <c r="C55" s="42" t="s">
        <v>137</v>
      </c>
      <c r="D55" s="110" t="s">
        <v>46</v>
      </c>
      <c r="E55" s="111" t="n">
        <f aca="false">E57</f>
        <v>188.7</v>
      </c>
      <c r="F55" s="111" t="n">
        <v>0</v>
      </c>
      <c r="G55" s="111" t="n">
        <f aca="false">E55*F55</f>
        <v>0</v>
      </c>
      <c r="H55" s="111"/>
      <c r="I55" s="111"/>
      <c r="J55" s="111"/>
      <c r="K55" s="112"/>
    </row>
    <row r="56" customFormat="false" ht="26.4" hidden="false" customHeight="false" outlineLevel="0" collapsed="false">
      <c r="A56" s="109" t="n">
        <v>53</v>
      </c>
      <c r="B56" s="42" t="s">
        <v>138</v>
      </c>
      <c r="C56" s="42" t="s">
        <v>139</v>
      </c>
      <c r="D56" s="110" t="s">
        <v>46</v>
      </c>
      <c r="E56" s="111" t="n">
        <v>19.48</v>
      </c>
      <c r="F56" s="111" t="n">
        <v>0</v>
      </c>
      <c r="G56" s="111" t="n">
        <f aca="false">E56*F56</f>
        <v>0</v>
      </c>
      <c r="H56" s="111" t="n">
        <v>0</v>
      </c>
      <c r="I56" s="111" t="n">
        <f aca="false">E56*H56</f>
        <v>0</v>
      </c>
      <c r="J56" s="111" t="n">
        <v>0</v>
      </c>
      <c r="K56" s="112" t="n">
        <f aca="false">E56*J56</f>
        <v>0</v>
      </c>
    </row>
    <row r="57" customFormat="false" ht="26.4" hidden="false" customHeight="false" outlineLevel="0" collapsed="false">
      <c r="A57" s="109" t="n">
        <v>54</v>
      </c>
      <c r="B57" s="42" t="s">
        <v>140</v>
      </c>
      <c r="C57" s="42" t="s">
        <v>141</v>
      </c>
      <c r="D57" s="110" t="s">
        <v>46</v>
      </c>
      <c r="E57" s="111" t="n">
        <f aca="false">E5+E52</f>
        <v>188.7</v>
      </c>
      <c r="F57" s="111" t="n">
        <v>0</v>
      </c>
      <c r="G57" s="111" t="n">
        <f aca="false">E57*F57</f>
        <v>0</v>
      </c>
      <c r="H57" s="111" t="n">
        <v>0.0002907</v>
      </c>
      <c r="I57" s="111" t="n">
        <f aca="false">E57*H57</f>
        <v>0.05485509</v>
      </c>
      <c r="J57" s="111" t="n">
        <v>0</v>
      </c>
      <c r="K57" s="112" t="n">
        <f aca="false">E57*J57</f>
        <v>0</v>
      </c>
    </row>
    <row r="58" customFormat="false" ht="39.6" hidden="false" customHeight="false" outlineLevel="0" collapsed="false">
      <c r="A58" s="109" t="n">
        <v>55</v>
      </c>
      <c r="B58" s="42" t="s">
        <v>142</v>
      </c>
      <c r="C58" s="42" t="s">
        <v>143</v>
      </c>
      <c r="D58" s="110" t="s">
        <v>46</v>
      </c>
      <c r="E58" s="111" t="n">
        <f aca="false">E52</f>
        <v>118</v>
      </c>
      <c r="F58" s="111" t="n">
        <v>0</v>
      </c>
      <c r="G58" s="111" t="n">
        <f aca="false">E58*F58</f>
        <v>0</v>
      </c>
      <c r="H58" s="111" t="n">
        <v>3.07999999999E-005</v>
      </c>
      <c r="I58" s="111" t="n">
        <f aca="false">E58*H58</f>
        <v>0.0036343999999882</v>
      </c>
      <c r="J58" s="111" t="n">
        <v>0</v>
      </c>
      <c r="K58" s="112" t="n">
        <f aca="false">E58*J58</f>
        <v>0</v>
      </c>
    </row>
    <row r="59" customFormat="false" ht="26.4" hidden="false" customHeight="false" outlineLevel="0" collapsed="false">
      <c r="A59" s="109" t="n">
        <v>56</v>
      </c>
      <c r="B59" s="42" t="s">
        <v>144</v>
      </c>
      <c r="C59" s="42" t="s">
        <v>145</v>
      </c>
      <c r="D59" s="110" t="s">
        <v>46</v>
      </c>
      <c r="E59" s="111" t="n">
        <f aca="false">E5</f>
        <v>70.7</v>
      </c>
      <c r="F59" s="111" t="n">
        <v>0</v>
      </c>
      <c r="G59" s="111" t="n">
        <f aca="false">E59*F59</f>
        <v>0</v>
      </c>
      <c r="H59" s="111" t="n">
        <v>3.95E-005</v>
      </c>
      <c r="I59" s="111" t="n">
        <f aca="false">E59*H59</f>
        <v>0.00279265</v>
      </c>
      <c r="J59" s="111" t="n">
        <v>0</v>
      </c>
      <c r="K59" s="112" t="n">
        <f aca="false">E59*J59</f>
        <v>0</v>
      </c>
    </row>
    <row r="60" customFormat="false" ht="26.4" hidden="false" customHeight="false" outlineLevel="0" collapsed="false">
      <c r="A60" s="109" t="n">
        <v>57</v>
      </c>
      <c r="B60" s="42" t="s">
        <v>146</v>
      </c>
      <c r="C60" s="42" t="s">
        <v>147</v>
      </c>
      <c r="D60" s="110" t="s">
        <v>46</v>
      </c>
      <c r="E60" s="111" t="n">
        <f aca="false">E56</f>
        <v>19.48</v>
      </c>
      <c r="F60" s="111" t="n">
        <v>0</v>
      </c>
      <c r="G60" s="111" t="n">
        <f aca="false">E60*F60</f>
        <v>0</v>
      </c>
      <c r="H60" s="111" t="n">
        <v>1.73375E-005</v>
      </c>
      <c r="I60" s="111" t="n">
        <f aca="false">E60*H60</f>
        <v>0.0003377345</v>
      </c>
      <c r="J60" s="111" t="n">
        <v>0</v>
      </c>
      <c r="K60" s="112" t="n">
        <f aca="false">E60*J60</f>
        <v>0</v>
      </c>
    </row>
    <row r="61" customFormat="false" ht="13.2" hidden="false" customHeight="false" outlineLevel="0" collapsed="false">
      <c r="A61" s="109" t="n">
        <v>58</v>
      </c>
      <c r="B61" s="42"/>
      <c r="C61" s="42"/>
      <c r="D61" s="110"/>
      <c r="E61" s="111"/>
      <c r="F61" s="111"/>
      <c r="G61" s="111" t="n">
        <f aca="false">E61*F61</f>
        <v>0</v>
      </c>
      <c r="H61" s="111"/>
      <c r="I61" s="111"/>
      <c r="J61" s="111"/>
      <c r="K61" s="112"/>
    </row>
    <row r="62" customFormat="false" ht="26.4" hidden="false" customHeight="false" outlineLevel="0" collapsed="false">
      <c r="A62" s="109" t="n">
        <v>59</v>
      </c>
      <c r="B62" s="42" t="s">
        <v>148</v>
      </c>
      <c r="C62" s="42" t="s">
        <v>149</v>
      </c>
      <c r="D62" s="110" t="s">
        <v>93</v>
      </c>
      <c r="E62" s="111" t="n">
        <f aca="false">SUM(I5:I60)</f>
        <v>8.6475490702488</v>
      </c>
      <c r="F62" s="111" t="n">
        <v>0</v>
      </c>
      <c r="G62" s="111" t="n">
        <f aca="false">E62*F62</f>
        <v>0</v>
      </c>
      <c r="H62" s="111"/>
      <c r="I62" s="111"/>
      <c r="J62" s="111"/>
      <c r="K62" s="112"/>
    </row>
    <row r="63" customFormat="false" ht="13.2" hidden="false" customHeight="false" outlineLevel="0" collapsed="false">
      <c r="A63" s="109" t="n">
        <v>60</v>
      </c>
      <c r="B63" s="42"/>
      <c r="C63" s="42"/>
      <c r="D63" s="110"/>
      <c r="E63" s="111"/>
      <c r="F63" s="111"/>
      <c r="G63" s="111"/>
      <c r="H63" s="111"/>
      <c r="I63" s="111"/>
      <c r="J63" s="111"/>
      <c r="K63" s="112"/>
    </row>
    <row r="64" customFormat="false" ht="26.4" hidden="false" customHeight="false" outlineLevel="0" collapsed="false">
      <c r="A64" s="109" t="n">
        <v>61</v>
      </c>
      <c r="B64" s="42" t="s">
        <v>150</v>
      </c>
      <c r="C64" s="42" t="s">
        <v>151</v>
      </c>
      <c r="D64" s="110" t="s">
        <v>93</v>
      </c>
      <c r="E64" s="111" t="n">
        <f aca="false">SUM(K5:K60)</f>
        <v>12.5025</v>
      </c>
      <c r="F64" s="111" t="n">
        <v>0</v>
      </c>
      <c r="G64" s="111" t="n">
        <f aca="false">E64*F64</f>
        <v>0</v>
      </c>
      <c r="H64" s="111" t="n">
        <v>0</v>
      </c>
      <c r="I64" s="111" t="n">
        <f aca="false">E64*H64</f>
        <v>0</v>
      </c>
      <c r="J64" s="111" t="n">
        <v>0</v>
      </c>
      <c r="K64" s="112" t="n">
        <f aca="false">E64*J64</f>
        <v>0</v>
      </c>
    </row>
    <row r="65" customFormat="false" ht="26.4" hidden="false" customHeight="false" outlineLevel="0" collapsed="false">
      <c r="A65" s="109" t="n">
        <v>62</v>
      </c>
      <c r="B65" s="42" t="s">
        <v>152</v>
      </c>
      <c r="C65" s="42" t="s">
        <v>153</v>
      </c>
      <c r="D65" s="110" t="s">
        <v>93</v>
      </c>
      <c r="E65" s="111" t="n">
        <f aca="false">E64*19</f>
        <v>237.5475</v>
      </c>
      <c r="F65" s="111" t="n">
        <v>0</v>
      </c>
      <c r="G65" s="111" t="n">
        <f aca="false">E65*F65</f>
        <v>0</v>
      </c>
      <c r="H65" s="111" t="n">
        <v>0</v>
      </c>
      <c r="I65" s="111" t="n">
        <f aca="false">E65*H65</f>
        <v>0</v>
      </c>
      <c r="J65" s="111" t="n">
        <v>0</v>
      </c>
      <c r="K65" s="112" t="n">
        <f aca="false">E65*J65</f>
        <v>0</v>
      </c>
      <c r="L65" s="95" t="s">
        <v>154</v>
      </c>
    </row>
    <row r="66" customFormat="false" ht="26.4" hidden="false" customHeight="false" outlineLevel="0" collapsed="false">
      <c r="A66" s="109" t="n">
        <v>63</v>
      </c>
      <c r="B66" s="42" t="s">
        <v>155</v>
      </c>
      <c r="C66" s="42" t="s">
        <v>156</v>
      </c>
      <c r="D66" s="110" t="s">
        <v>93</v>
      </c>
      <c r="E66" s="111" t="n">
        <f aca="false">E64</f>
        <v>12.5025</v>
      </c>
      <c r="F66" s="111" t="n">
        <v>0</v>
      </c>
      <c r="G66" s="111" t="n">
        <f aca="false">E66*F66</f>
        <v>0</v>
      </c>
      <c r="H66" s="111" t="n">
        <v>0</v>
      </c>
      <c r="I66" s="111" t="n">
        <f aca="false">E66*H66</f>
        <v>0</v>
      </c>
      <c r="J66" s="111" t="n">
        <v>0</v>
      </c>
      <c r="K66" s="112" t="n">
        <f aca="false">E66*J66</f>
        <v>0</v>
      </c>
    </row>
    <row r="67" customFormat="false" ht="26.4" hidden="false" customHeight="false" outlineLevel="0" collapsed="false">
      <c r="A67" s="109" t="n">
        <v>64</v>
      </c>
      <c r="B67" s="42" t="s">
        <v>157</v>
      </c>
      <c r="C67" s="42" t="s">
        <v>158</v>
      </c>
      <c r="D67" s="110" t="s">
        <v>93</v>
      </c>
      <c r="E67" s="111" t="n">
        <f aca="false">E66</f>
        <v>12.5025</v>
      </c>
      <c r="F67" s="111" t="n">
        <v>0</v>
      </c>
      <c r="G67" s="111" t="n">
        <f aca="false">E67*F67</f>
        <v>0</v>
      </c>
      <c r="H67" s="111" t="n">
        <v>0</v>
      </c>
      <c r="I67" s="111" t="n">
        <f aca="false">E67*H67</f>
        <v>0</v>
      </c>
      <c r="J67" s="111" t="n">
        <v>0</v>
      </c>
      <c r="K67" s="112" t="n">
        <f aca="false">E67*J67</f>
        <v>0</v>
      </c>
    </row>
    <row r="68" customFormat="false" ht="26.4" hidden="false" customHeight="false" outlineLevel="0" collapsed="false">
      <c r="A68" s="109" t="n">
        <v>65</v>
      </c>
      <c r="B68" s="42" t="s">
        <v>159</v>
      </c>
      <c r="C68" s="42" t="s">
        <v>160</v>
      </c>
      <c r="D68" s="110" t="s">
        <v>93</v>
      </c>
      <c r="E68" s="111" t="n">
        <f aca="false">E66*2</f>
        <v>25.005</v>
      </c>
      <c r="F68" s="111" t="n">
        <v>0</v>
      </c>
      <c r="G68" s="111" t="n">
        <f aca="false">E68*F68</f>
        <v>0</v>
      </c>
      <c r="H68" s="111" t="n">
        <v>0</v>
      </c>
      <c r="I68" s="111" t="n">
        <f aca="false">E68*H68</f>
        <v>0</v>
      </c>
      <c r="J68" s="111" t="n">
        <v>0</v>
      </c>
      <c r="K68" s="112" t="n">
        <f aca="false">E68*J68</f>
        <v>0</v>
      </c>
    </row>
    <row r="69" customFormat="false" ht="26.4" hidden="false" customHeight="false" outlineLevel="0" collapsed="false">
      <c r="A69" s="109" t="n">
        <v>66</v>
      </c>
      <c r="B69" s="42" t="s">
        <v>161</v>
      </c>
      <c r="C69" s="42" t="s">
        <v>162</v>
      </c>
      <c r="D69" s="110" t="s">
        <v>93</v>
      </c>
      <c r="E69" s="111" t="n">
        <f aca="false">E64-E70-E71</f>
        <v>5.354</v>
      </c>
      <c r="F69" s="111" t="n">
        <v>0</v>
      </c>
      <c r="G69" s="111" t="n">
        <f aca="false">E69*F69</f>
        <v>0</v>
      </c>
      <c r="H69" s="111" t="n">
        <v>0</v>
      </c>
      <c r="I69" s="111" t="n">
        <f aca="false">E69*H69</f>
        <v>0</v>
      </c>
      <c r="J69" s="111" t="n">
        <v>0</v>
      </c>
      <c r="K69" s="112" t="n">
        <f aca="false">E69*J69</f>
        <v>0</v>
      </c>
    </row>
    <row r="70" customFormat="false" ht="26.4" hidden="false" customHeight="false" outlineLevel="0" collapsed="false">
      <c r="A70" s="109" t="n">
        <v>67</v>
      </c>
      <c r="B70" s="42" t="s">
        <v>163</v>
      </c>
      <c r="C70" s="42" t="s">
        <v>164</v>
      </c>
      <c r="D70" s="110" t="s">
        <v>93</v>
      </c>
      <c r="E70" s="111" t="n">
        <f aca="false">SUM(K8,K20,K24)</f>
        <v>6.7243</v>
      </c>
      <c r="F70" s="111" t="n">
        <v>0</v>
      </c>
      <c r="G70" s="111" t="n">
        <f aca="false">E70*F70</f>
        <v>0</v>
      </c>
      <c r="H70" s="111" t="n">
        <v>0</v>
      </c>
      <c r="I70" s="111" t="n">
        <f aca="false">E70*H70</f>
        <v>0</v>
      </c>
      <c r="J70" s="111" t="n">
        <v>0</v>
      </c>
      <c r="K70" s="112" t="n">
        <f aca="false">E70*J70</f>
        <v>0</v>
      </c>
    </row>
    <row r="71" customFormat="false" ht="26.4" hidden="false" customHeight="false" outlineLevel="0" collapsed="false">
      <c r="A71" s="109" t="n">
        <v>68</v>
      </c>
      <c r="B71" s="42" t="s">
        <v>165</v>
      </c>
      <c r="C71" s="42" t="s">
        <v>166</v>
      </c>
      <c r="D71" s="110" t="s">
        <v>93</v>
      </c>
      <c r="E71" s="111" t="n">
        <f aca="false">SUM(K6,K21)</f>
        <v>0.4242</v>
      </c>
      <c r="F71" s="111" t="n">
        <v>0</v>
      </c>
      <c r="G71" s="111" t="n">
        <f aca="false">E71*F71</f>
        <v>0</v>
      </c>
      <c r="H71" s="111" t="n">
        <v>0</v>
      </c>
      <c r="I71" s="111" t="n">
        <f aca="false">E71*H71</f>
        <v>0</v>
      </c>
      <c r="J71" s="111" t="n">
        <v>0</v>
      </c>
      <c r="K71" s="112" t="n">
        <f aca="false">E71*J71</f>
        <v>0</v>
      </c>
    </row>
    <row r="72" customFormat="false" ht="13.2" hidden="false" customHeight="false" outlineLevel="0" collapsed="false">
      <c r="A72" s="109" t="n">
        <v>69</v>
      </c>
      <c r="B72" s="42"/>
      <c r="C72" s="116" t="s">
        <v>167</v>
      </c>
      <c r="D72" s="110"/>
      <c r="E72" s="111"/>
      <c r="F72" s="111"/>
      <c r="G72" s="117" t="n">
        <f aca="false">SUM(G5:G71)</f>
        <v>0</v>
      </c>
      <c r="H72" s="111"/>
      <c r="I72" s="111"/>
      <c r="J72" s="111"/>
      <c r="K72" s="112"/>
    </row>
    <row r="73" customFormat="false" ht="13.2" hidden="false" customHeight="false" outlineLevel="0" collapsed="false">
      <c r="A73" s="109" t="n">
        <v>70</v>
      </c>
      <c r="B73" s="42"/>
      <c r="C73" s="42"/>
      <c r="D73" s="110"/>
      <c r="E73" s="111"/>
      <c r="F73" s="111"/>
      <c r="G73" s="111"/>
      <c r="H73" s="111"/>
      <c r="I73" s="111"/>
      <c r="J73" s="111"/>
      <c r="K73" s="112"/>
    </row>
    <row r="74" customFormat="false" ht="13.2" hidden="false" customHeight="false" outlineLevel="0" collapsed="false">
      <c r="A74" s="109" t="n">
        <v>71</v>
      </c>
      <c r="B74" s="116"/>
      <c r="C74" s="116" t="s">
        <v>10</v>
      </c>
      <c r="D74" s="118"/>
      <c r="E74" s="117"/>
      <c r="F74" s="119"/>
      <c r="G74" s="119"/>
      <c r="H74" s="119"/>
      <c r="I74" s="119"/>
      <c r="J74" s="117"/>
      <c r="K74" s="120"/>
    </row>
    <row r="75" customFormat="false" ht="26.4" hidden="false" customHeight="false" outlineLevel="0" collapsed="false">
      <c r="A75" s="109" t="n">
        <v>72</v>
      </c>
      <c r="B75" s="42" t="s">
        <v>44</v>
      </c>
      <c r="C75" s="42" t="s">
        <v>45</v>
      </c>
      <c r="D75" s="110" t="s">
        <v>46</v>
      </c>
      <c r="E75" s="111" t="n">
        <v>72.1</v>
      </c>
      <c r="F75" s="111" t="n">
        <v>0</v>
      </c>
      <c r="G75" s="111" t="n">
        <f aca="false">E75*F75</f>
        <v>0</v>
      </c>
      <c r="H75" s="111" t="n">
        <v>0.0006875</v>
      </c>
      <c r="I75" s="111" t="n">
        <f aca="false">E75*H75</f>
        <v>0.04956875</v>
      </c>
      <c r="J75" s="111" t="n">
        <v>0</v>
      </c>
      <c r="K75" s="112" t="n">
        <f aca="false">E75*J75</f>
        <v>0</v>
      </c>
    </row>
    <row r="76" customFormat="false" ht="26.4" hidden="false" customHeight="false" outlineLevel="0" collapsed="false">
      <c r="A76" s="109" t="n">
        <v>73</v>
      </c>
      <c r="B76" s="42" t="s">
        <v>47</v>
      </c>
      <c r="C76" s="42" t="s">
        <v>48</v>
      </c>
      <c r="D76" s="110" t="s">
        <v>46</v>
      </c>
      <c r="E76" s="111" t="n">
        <f aca="false">E75</f>
        <v>72.1</v>
      </c>
      <c r="F76" s="111" t="n">
        <v>0</v>
      </c>
      <c r="G76" s="111" t="n">
        <f aca="false">E76*F76</f>
        <v>0</v>
      </c>
      <c r="H76" s="111" t="n">
        <v>0</v>
      </c>
      <c r="I76" s="111" t="n">
        <f aca="false">E76*H76</f>
        <v>0</v>
      </c>
      <c r="J76" s="111" t="n">
        <v>0.002</v>
      </c>
      <c r="K76" s="112" t="n">
        <f aca="false">E76*J76</f>
        <v>0.1442</v>
      </c>
    </row>
    <row r="77" customFormat="false" ht="26.4" hidden="false" customHeight="false" outlineLevel="0" collapsed="false">
      <c r="A77" s="109" t="n">
        <v>74</v>
      </c>
      <c r="B77" s="42" t="s">
        <v>49</v>
      </c>
      <c r="C77" s="42" t="s">
        <v>50</v>
      </c>
      <c r="D77" s="110" t="s">
        <v>46</v>
      </c>
      <c r="E77" s="111" t="n">
        <f aca="false">E75</f>
        <v>72.1</v>
      </c>
      <c r="F77" s="111" t="n">
        <v>0</v>
      </c>
      <c r="G77" s="111" t="n">
        <f aca="false">E77*F77</f>
        <v>0</v>
      </c>
      <c r="H77" s="111" t="n">
        <v>0.00682176</v>
      </c>
      <c r="I77" s="111" t="n">
        <f aca="false">E77*H77</f>
        <v>0.491848896</v>
      </c>
      <c r="J77" s="111" t="n">
        <v>0</v>
      </c>
      <c r="K77" s="112" t="n">
        <f aca="false">E77*J77</f>
        <v>0</v>
      </c>
    </row>
    <row r="78" customFormat="false" ht="26.4" hidden="false" customHeight="false" outlineLevel="0" collapsed="false">
      <c r="A78" s="109" t="n">
        <v>75</v>
      </c>
      <c r="B78" s="42" t="s">
        <v>51</v>
      </c>
      <c r="C78" s="42" t="s">
        <v>52</v>
      </c>
      <c r="D78" s="110" t="s">
        <v>46</v>
      </c>
      <c r="E78" s="111" t="n">
        <f aca="false">E75</f>
        <v>72.1</v>
      </c>
      <c r="F78" s="111" t="n">
        <v>0</v>
      </c>
      <c r="G78" s="111" t="n">
        <f aca="false">E78*F78</f>
        <v>0</v>
      </c>
      <c r="H78" s="111" t="n">
        <v>0</v>
      </c>
      <c r="I78" s="111" t="n">
        <f aca="false">E78*H78</f>
        <v>0</v>
      </c>
      <c r="J78" s="111" t="n">
        <v>0.03</v>
      </c>
      <c r="K78" s="112" t="n">
        <f aca="false">E78*J78</f>
        <v>2.163</v>
      </c>
    </row>
    <row r="79" customFormat="false" ht="26.4" hidden="false" customHeight="false" outlineLevel="0" collapsed="false">
      <c r="A79" s="109" t="n">
        <v>76</v>
      </c>
      <c r="B79" s="42" t="s">
        <v>53</v>
      </c>
      <c r="C79" s="42" t="s">
        <v>54</v>
      </c>
      <c r="D79" s="110" t="s">
        <v>46</v>
      </c>
      <c r="E79" s="111" t="n">
        <f aca="false">E75</f>
        <v>72.1</v>
      </c>
      <c r="F79" s="111" t="n">
        <v>0</v>
      </c>
      <c r="G79" s="111" t="n">
        <f aca="false">E79*F79</f>
        <v>0</v>
      </c>
      <c r="H79" s="111" t="n">
        <v>0.0031045</v>
      </c>
      <c r="I79" s="111" t="n">
        <f aca="false">E79*H79</f>
        <v>0.22383445</v>
      </c>
      <c r="J79" s="111" t="n">
        <v>0</v>
      </c>
      <c r="K79" s="112" t="n">
        <f aca="false">E79*J79</f>
        <v>0</v>
      </c>
    </row>
    <row r="80" customFormat="false" ht="26.4" hidden="false" customHeight="false" outlineLevel="0" collapsed="false">
      <c r="A80" s="109" t="n">
        <v>77</v>
      </c>
      <c r="B80" s="42" t="s">
        <v>55</v>
      </c>
      <c r="C80" s="42" t="s">
        <v>56</v>
      </c>
      <c r="D80" s="110" t="s">
        <v>46</v>
      </c>
      <c r="E80" s="111" t="n">
        <f aca="false">E75</f>
        <v>72.1</v>
      </c>
      <c r="F80" s="111" t="n">
        <v>0</v>
      </c>
      <c r="G80" s="111" t="n">
        <f aca="false">E80*F80</f>
        <v>0</v>
      </c>
      <c r="H80" s="111" t="n">
        <v>0</v>
      </c>
      <c r="I80" s="111" t="n">
        <f aca="false">E80*H80</f>
        <v>0</v>
      </c>
      <c r="J80" s="111" t="n">
        <v>0</v>
      </c>
      <c r="K80" s="112" t="n">
        <f aca="false">E80*J80</f>
        <v>0</v>
      </c>
    </row>
    <row r="81" customFormat="false" ht="26.4" hidden="false" customHeight="false" outlineLevel="0" collapsed="false">
      <c r="A81" s="109" t="n">
        <v>78</v>
      </c>
      <c r="B81" s="42" t="s">
        <v>57</v>
      </c>
      <c r="C81" s="42" t="s">
        <v>58</v>
      </c>
      <c r="D81" s="110" t="s">
        <v>59</v>
      </c>
      <c r="E81" s="111" t="n">
        <v>5</v>
      </c>
      <c r="F81" s="111" t="n">
        <v>0</v>
      </c>
      <c r="G81" s="111" t="n">
        <f aca="false">E81*F81</f>
        <v>0</v>
      </c>
      <c r="H81" s="111"/>
      <c r="I81" s="111"/>
      <c r="J81" s="111" t="n">
        <v>0.025</v>
      </c>
      <c r="K81" s="112" t="n">
        <f aca="false">E81*J81</f>
        <v>0.125</v>
      </c>
    </row>
    <row r="82" customFormat="false" ht="26.4" hidden="false" customHeight="false" outlineLevel="0" collapsed="false">
      <c r="A82" s="109" t="n">
        <v>79</v>
      </c>
      <c r="B82" s="42" t="s">
        <v>60</v>
      </c>
      <c r="C82" s="114" t="s">
        <v>61</v>
      </c>
      <c r="D82" s="110" t="s">
        <v>62</v>
      </c>
      <c r="E82" s="111" t="n">
        <f aca="false">E75*2.2</f>
        <v>158.62</v>
      </c>
      <c r="F82" s="111" t="n">
        <v>0</v>
      </c>
      <c r="G82" s="111" t="n">
        <f aca="false">E82*F82</f>
        <v>0</v>
      </c>
      <c r="H82" s="111" t="n">
        <v>0</v>
      </c>
      <c r="I82" s="111" t="n">
        <f aca="false">E82*H82</f>
        <v>0</v>
      </c>
      <c r="J82" s="111" t="n">
        <v>0</v>
      </c>
      <c r="K82" s="112" t="n">
        <f aca="false">E82*J82</f>
        <v>0</v>
      </c>
    </row>
    <row r="83" customFormat="false" ht="26.4" hidden="false" customHeight="false" outlineLevel="0" collapsed="false">
      <c r="A83" s="109" t="n">
        <v>80</v>
      </c>
      <c r="B83" s="42" t="s">
        <v>63</v>
      </c>
      <c r="C83" s="114" t="s">
        <v>64</v>
      </c>
      <c r="D83" s="110" t="s">
        <v>62</v>
      </c>
      <c r="E83" s="111" t="n">
        <f aca="false">E82*14</f>
        <v>2220.68</v>
      </c>
      <c r="F83" s="111" t="n">
        <v>0</v>
      </c>
      <c r="G83" s="111" t="n">
        <f aca="false">E83*F83</f>
        <v>0</v>
      </c>
      <c r="H83" s="111" t="n">
        <v>0</v>
      </c>
      <c r="I83" s="111" t="n">
        <f aca="false">E83*H83</f>
        <v>0</v>
      </c>
      <c r="J83" s="111" t="n">
        <v>0</v>
      </c>
      <c r="K83" s="112" t="n">
        <f aca="false">E83*J83</f>
        <v>0</v>
      </c>
    </row>
    <row r="84" customFormat="false" ht="26.4" hidden="false" customHeight="false" outlineLevel="0" collapsed="false">
      <c r="A84" s="109" t="n">
        <v>81</v>
      </c>
      <c r="B84" s="42" t="s">
        <v>65</v>
      </c>
      <c r="C84" s="42" t="s">
        <v>66</v>
      </c>
      <c r="D84" s="110" t="s">
        <v>62</v>
      </c>
      <c r="E84" s="111" t="n">
        <f aca="false">E82</f>
        <v>158.62</v>
      </c>
      <c r="F84" s="111" t="n">
        <v>0</v>
      </c>
      <c r="G84" s="111" t="n">
        <f aca="false">E84*F84</f>
        <v>0</v>
      </c>
      <c r="H84" s="111" t="n">
        <v>0</v>
      </c>
      <c r="I84" s="111" t="n">
        <f aca="false">E84*H84</f>
        <v>0</v>
      </c>
      <c r="J84" s="111" t="n">
        <v>0</v>
      </c>
      <c r="K84" s="112" t="n">
        <f aca="false">E84*J84</f>
        <v>0</v>
      </c>
    </row>
    <row r="85" customFormat="false" ht="26.4" hidden="false" customHeight="false" outlineLevel="0" collapsed="false">
      <c r="A85" s="109" t="n">
        <v>82</v>
      </c>
      <c r="B85" s="42" t="s">
        <v>67</v>
      </c>
      <c r="C85" s="42" t="s">
        <v>68</v>
      </c>
      <c r="D85" s="110" t="s">
        <v>46</v>
      </c>
      <c r="E85" s="111" t="n">
        <f aca="false">E75*1.1</f>
        <v>79.31</v>
      </c>
      <c r="F85" s="111" t="n">
        <v>0</v>
      </c>
      <c r="G85" s="111" t="n">
        <f aca="false">E85*F85</f>
        <v>0</v>
      </c>
      <c r="H85" s="111" t="n">
        <v>0</v>
      </c>
      <c r="I85" s="111" t="n">
        <f aca="false">E85*H85</f>
        <v>0</v>
      </c>
      <c r="J85" s="111" t="n">
        <v>0</v>
      </c>
      <c r="K85" s="112" t="n">
        <f aca="false">E85*J85</f>
        <v>0</v>
      </c>
    </row>
    <row r="86" customFormat="false" ht="26.4" hidden="false" customHeight="false" outlineLevel="0" collapsed="false">
      <c r="A86" s="109" t="n">
        <v>83</v>
      </c>
      <c r="B86" s="42" t="s">
        <v>69</v>
      </c>
      <c r="C86" s="42" t="s">
        <v>70</v>
      </c>
      <c r="D86" s="110" t="s">
        <v>46</v>
      </c>
      <c r="E86" s="111" t="n">
        <f aca="false">E85*14</f>
        <v>1110.34</v>
      </c>
      <c r="F86" s="111" t="n">
        <v>0</v>
      </c>
      <c r="G86" s="111" t="n">
        <f aca="false">E86*F86</f>
        <v>0</v>
      </c>
      <c r="H86" s="111" t="n">
        <v>0</v>
      </c>
      <c r="I86" s="111" t="n">
        <f aca="false">E86*H86</f>
        <v>0</v>
      </c>
      <c r="J86" s="111" t="n">
        <v>0</v>
      </c>
      <c r="K86" s="112" t="n">
        <f aca="false">E86*J86</f>
        <v>0</v>
      </c>
    </row>
    <row r="87" customFormat="false" ht="26.4" hidden="false" customHeight="false" outlineLevel="0" collapsed="false">
      <c r="A87" s="109" t="n">
        <v>84</v>
      </c>
      <c r="B87" s="42" t="s">
        <v>71</v>
      </c>
      <c r="C87" s="42" t="s">
        <v>72</v>
      </c>
      <c r="D87" s="110" t="s">
        <v>46</v>
      </c>
      <c r="E87" s="111" t="n">
        <f aca="false">E85</f>
        <v>79.31</v>
      </c>
      <c r="F87" s="111" t="n">
        <v>0</v>
      </c>
      <c r="G87" s="111" t="n">
        <f aca="false">E87*F87</f>
        <v>0</v>
      </c>
      <c r="H87" s="111" t="n">
        <v>0</v>
      </c>
      <c r="I87" s="111" t="n">
        <f aca="false">E87*H87</f>
        <v>0</v>
      </c>
      <c r="J87" s="111" t="n">
        <v>0</v>
      </c>
      <c r="K87" s="112" t="n">
        <f aca="false">E87*J87</f>
        <v>0</v>
      </c>
    </row>
    <row r="88" customFormat="false" ht="13.2" hidden="false" customHeight="false" outlineLevel="0" collapsed="false">
      <c r="A88" s="109" t="n">
        <v>85</v>
      </c>
      <c r="B88" s="42"/>
      <c r="C88" s="42"/>
      <c r="D88" s="110"/>
      <c r="E88" s="111"/>
      <c r="F88" s="111"/>
      <c r="G88" s="111"/>
      <c r="H88" s="111"/>
      <c r="I88" s="111"/>
      <c r="J88" s="111"/>
      <c r="K88" s="112" t="n">
        <f aca="false">E88*J88</f>
        <v>0</v>
      </c>
    </row>
    <row r="89" customFormat="false" ht="26.4" hidden="false" customHeight="false" outlineLevel="0" collapsed="false">
      <c r="A89" s="109" t="n">
        <v>86</v>
      </c>
      <c r="B89" s="42" t="s">
        <v>73</v>
      </c>
      <c r="C89" s="42" t="s">
        <v>74</v>
      </c>
      <c r="D89" s="110" t="s">
        <v>46</v>
      </c>
      <c r="E89" s="111" t="n">
        <f aca="false">E75</f>
        <v>72.1</v>
      </c>
      <c r="F89" s="111" t="n">
        <v>0</v>
      </c>
      <c r="G89" s="111" t="n">
        <f aca="false">E89*F89</f>
        <v>0</v>
      </c>
      <c r="H89" s="111" t="n">
        <v>0</v>
      </c>
      <c r="I89" s="111" t="n">
        <f aca="false">E89*H89</f>
        <v>0</v>
      </c>
      <c r="J89" s="111" t="n">
        <v>0.05</v>
      </c>
      <c r="K89" s="112" t="n">
        <f aca="false">E89*J89</f>
        <v>3.605</v>
      </c>
    </row>
    <row r="90" customFormat="false" ht="26.4" hidden="false" customHeight="false" outlineLevel="0" collapsed="false">
      <c r="A90" s="109" t="n">
        <v>87</v>
      </c>
      <c r="B90" s="42" t="s">
        <v>75</v>
      </c>
      <c r="C90" s="42" t="s">
        <v>76</v>
      </c>
      <c r="D90" s="110" t="s">
        <v>46</v>
      </c>
      <c r="E90" s="111" t="n">
        <f aca="false">E75</f>
        <v>72.1</v>
      </c>
      <c r="F90" s="111" t="n">
        <v>0</v>
      </c>
      <c r="G90" s="111" t="n">
        <f aca="false">E90*F90</f>
        <v>0</v>
      </c>
      <c r="H90" s="111" t="n">
        <v>0</v>
      </c>
      <c r="I90" s="111" t="n">
        <f aca="false">E90*H90</f>
        <v>0</v>
      </c>
      <c r="J90" s="111" t="n">
        <v>0.014</v>
      </c>
      <c r="K90" s="112" t="n">
        <f aca="false">E90*J90</f>
        <v>1.0094</v>
      </c>
    </row>
    <row r="91" customFormat="false" ht="26.4" hidden="false" customHeight="false" outlineLevel="0" collapsed="false">
      <c r="A91" s="109" t="n">
        <v>88</v>
      </c>
      <c r="B91" s="42" t="s">
        <v>77</v>
      </c>
      <c r="C91" s="42" t="s">
        <v>78</v>
      </c>
      <c r="D91" s="110" t="s">
        <v>46</v>
      </c>
      <c r="E91" s="111" t="n">
        <f aca="false">E75</f>
        <v>72.1</v>
      </c>
      <c r="F91" s="111" t="n">
        <v>0</v>
      </c>
      <c r="G91" s="111" t="n">
        <f aca="false">E91*F91</f>
        <v>0</v>
      </c>
      <c r="H91" s="111" t="n">
        <v>0</v>
      </c>
      <c r="I91" s="111" t="n">
        <f aca="false">E91*H91</f>
        <v>0</v>
      </c>
      <c r="J91" s="111" t="n">
        <v>0.004</v>
      </c>
      <c r="K91" s="112" t="n">
        <f aca="false">E91*J91</f>
        <v>0.2884</v>
      </c>
    </row>
    <row r="92" customFormat="false" ht="26.4" hidden="false" customHeight="false" outlineLevel="0" collapsed="false">
      <c r="A92" s="109" t="n">
        <v>89</v>
      </c>
      <c r="B92" s="42" t="s">
        <v>79</v>
      </c>
      <c r="C92" s="42" t="s">
        <v>80</v>
      </c>
      <c r="D92" s="110" t="s">
        <v>81</v>
      </c>
      <c r="E92" s="111" t="n">
        <f aca="false">11*2</f>
        <v>22</v>
      </c>
      <c r="F92" s="111" t="n">
        <v>0</v>
      </c>
      <c r="G92" s="111" t="n">
        <f aca="false">E92*F92</f>
        <v>0</v>
      </c>
      <c r="H92" s="111" t="n">
        <v>0</v>
      </c>
      <c r="I92" s="111" t="n">
        <f aca="false">E92*H92</f>
        <v>0</v>
      </c>
      <c r="J92" s="111" t="n">
        <v>0.054</v>
      </c>
      <c r="K92" s="112" t="n">
        <f aca="false">E92*J92</f>
        <v>1.188</v>
      </c>
    </row>
    <row r="93" customFormat="false" ht="13.2" hidden="false" customHeight="false" outlineLevel="0" collapsed="false">
      <c r="A93" s="109" t="n">
        <v>90</v>
      </c>
      <c r="B93" s="42"/>
      <c r="C93" s="42" t="s">
        <v>82</v>
      </c>
      <c r="D93" s="110"/>
      <c r="E93" s="111"/>
      <c r="F93" s="111"/>
      <c r="G93" s="111"/>
      <c r="H93" s="111"/>
      <c r="I93" s="111"/>
      <c r="J93" s="111"/>
      <c r="K93" s="112"/>
    </row>
    <row r="94" customFormat="false" ht="26.4" hidden="false" customHeight="false" outlineLevel="0" collapsed="false">
      <c r="A94" s="109" t="n">
        <v>91</v>
      </c>
      <c r="B94" s="42" t="s">
        <v>83</v>
      </c>
      <c r="C94" s="42" t="s">
        <v>84</v>
      </c>
      <c r="D94" s="110" t="s">
        <v>85</v>
      </c>
      <c r="E94" s="111" t="n">
        <f aca="false">11*7.3</f>
        <v>80.3</v>
      </c>
      <c r="F94" s="111" t="n">
        <v>0</v>
      </c>
      <c r="G94" s="111" t="n">
        <f aca="false">E94*F94</f>
        <v>0</v>
      </c>
      <c r="H94" s="111" t="n">
        <v>0</v>
      </c>
      <c r="I94" s="111" t="n">
        <f aca="false">E94*H94</f>
        <v>0</v>
      </c>
      <c r="J94" s="111" t="n">
        <v>0.045</v>
      </c>
      <c r="K94" s="112" t="n">
        <f aca="false">E94*J94</f>
        <v>3.6135</v>
      </c>
    </row>
    <row r="95" customFormat="false" ht="26.4" hidden="false" customHeight="false" outlineLevel="0" collapsed="false">
      <c r="A95" s="109" t="n">
        <v>92</v>
      </c>
      <c r="B95" s="42" t="s">
        <v>86</v>
      </c>
      <c r="C95" s="42" t="s">
        <v>87</v>
      </c>
      <c r="D95" s="110" t="s">
        <v>81</v>
      </c>
      <c r="E95" s="111" t="n">
        <f aca="false">E92/2</f>
        <v>11</v>
      </c>
      <c r="F95" s="111" t="n">
        <v>0</v>
      </c>
      <c r="G95" s="111" t="n">
        <f aca="false">E95*F95</f>
        <v>0</v>
      </c>
      <c r="H95" s="111" t="n">
        <v>0</v>
      </c>
      <c r="I95" s="111" t="n">
        <f aca="false">E95*H95</f>
        <v>0</v>
      </c>
      <c r="J95" s="111" t="n">
        <v>0.015</v>
      </c>
      <c r="K95" s="112" t="n">
        <f aca="false">E95*J95</f>
        <v>0.165</v>
      </c>
    </row>
    <row r="96" customFormat="false" ht="13.2" hidden="false" customHeight="false" outlineLevel="0" collapsed="false">
      <c r="A96" s="109" t="n">
        <v>93</v>
      </c>
      <c r="B96" s="42"/>
      <c r="C96" s="115" t="n">
        <v>0.5</v>
      </c>
      <c r="D96" s="110"/>
      <c r="E96" s="111"/>
      <c r="F96" s="111"/>
      <c r="G96" s="111"/>
      <c r="H96" s="111"/>
      <c r="I96" s="111"/>
      <c r="J96" s="111"/>
      <c r="K96" s="112"/>
    </row>
    <row r="97" customFormat="false" ht="26.4" hidden="false" customHeight="false" outlineLevel="0" collapsed="false">
      <c r="A97" s="109" t="n">
        <v>94</v>
      </c>
      <c r="B97" s="42" t="s">
        <v>88</v>
      </c>
      <c r="C97" s="42" t="s">
        <v>89</v>
      </c>
      <c r="D97" s="110" t="s">
        <v>81</v>
      </c>
      <c r="E97" s="111" t="n">
        <f aca="false">E92/2</f>
        <v>11</v>
      </c>
      <c r="F97" s="111" t="n">
        <v>0</v>
      </c>
      <c r="G97" s="111" t="n">
        <f aca="false">E97*F97</f>
        <v>0</v>
      </c>
      <c r="H97" s="111" t="n">
        <v>0</v>
      </c>
      <c r="I97" s="111" t="n">
        <f aca="false">E97*H97</f>
        <v>0</v>
      </c>
      <c r="J97" s="111" t="n">
        <v>0.031</v>
      </c>
      <c r="K97" s="112" t="n">
        <f aca="false">E97*J97</f>
        <v>0.341</v>
      </c>
    </row>
    <row r="98" customFormat="false" ht="13.2" hidden="false" customHeight="false" outlineLevel="0" collapsed="false">
      <c r="A98" s="109" t="n">
        <v>95</v>
      </c>
      <c r="B98" s="42"/>
      <c r="C98" s="42" t="s">
        <v>90</v>
      </c>
      <c r="D98" s="110"/>
      <c r="E98" s="111"/>
      <c r="F98" s="111"/>
      <c r="G98" s="111"/>
      <c r="H98" s="111"/>
      <c r="I98" s="111"/>
      <c r="J98" s="111"/>
      <c r="K98" s="112"/>
    </row>
    <row r="99" customFormat="false" ht="13.2" hidden="false" customHeight="false" outlineLevel="0" collapsed="false">
      <c r="A99" s="109" t="n">
        <v>96</v>
      </c>
      <c r="B99" s="42"/>
      <c r="C99" s="42"/>
      <c r="D99" s="110"/>
      <c r="E99" s="111"/>
      <c r="F99" s="111"/>
      <c r="G99" s="111"/>
      <c r="H99" s="111"/>
      <c r="I99" s="111"/>
      <c r="J99" s="111"/>
      <c r="K99" s="112"/>
    </row>
    <row r="100" customFormat="false" ht="26.4" hidden="false" customHeight="false" outlineLevel="0" collapsed="false">
      <c r="A100" s="109" t="n">
        <v>97</v>
      </c>
      <c r="B100" s="42" t="s">
        <v>91</v>
      </c>
      <c r="C100" s="42" t="s">
        <v>92</v>
      </c>
      <c r="D100" s="110" t="s">
        <v>93</v>
      </c>
      <c r="E100" s="111" t="n">
        <f aca="false">E101</f>
        <v>0.051304</v>
      </c>
      <c r="F100" s="111" t="n">
        <v>0</v>
      </c>
      <c r="G100" s="111" t="n">
        <f aca="false">E100*F100</f>
        <v>0</v>
      </c>
      <c r="H100" s="111" t="n">
        <v>0.019536</v>
      </c>
      <c r="I100" s="111" t="n">
        <f aca="false">E100*H100</f>
        <v>0.001002274944</v>
      </c>
      <c r="J100" s="111" t="n">
        <v>0</v>
      </c>
      <c r="K100" s="112" t="n">
        <f aca="false">E100*J100</f>
        <v>0</v>
      </c>
    </row>
    <row r="101" customFormat="false" ht="26.4" hidden="false" customHeight="false" outlineLevel="0" collapsed="false">
      <c r="A101" s="109" t="n">
        <v>98</v>
      </c>
      <c r="B101" s="42" t="s">
        <v>94</v>
      </c>
      <c r="C101" s="42" t="s">
        <v>95</v>
      </c>
      <c r="D101" s="110" t="s">
        <v>93</v>
      </c>
      <c r="E101" s="111" t="n">
        <v>0.051304</v>
      </c>
      <c r="F101" s="111" t="n">
        <v>0</v>
      </c>
      <c r="G101" s="111" t="n">
        <f aca="false">E101*F101</f>
        <v>0</v>
      </c>
      <c r="H101" s="111" t="n">
        <v>1</v>
      </c>
      <c r="I101" s="111" t="n">
        <f aca="false">E101*H101</f>
        <v>0.051304</v>
      </c>
      <c r="J101" s="111" t="n">
        <v>0</v>
      </c>
      <c r="K101" s="112" t="n">
        <f aca="false">E101*J101</f>
        <v>0</v>
      </c>
    </row>
    <row r="102" customFormat="false" ht="26.4" hidden="false" customHeight="false" outlineLevel="0" collapsed="false">
      <c r="A102" s="109" t="n">
        <v>99</v>
      </c>
      <c r="B102" s="42" t="s">
        <v>96</v>
      </c>
      <c r="C102" s="42" t="s">
        <v>97</v>
      </c>
      <c r="D102" s="110" t="s">
        <v>93</v>
      </c>
      <c r="E102" s="111" t="n">
        <v>1.43737</v>
      </c>
      <c r="F102" s="111" t="n">
        <v>0</v>
      </c>
      <c r="G102" s="111" t="n">
        <f aca="false">E102*F102</f>
        <v>0</v>
      </c>
      <c r="H102" s="111" t="n">
        <v>0.017094</v>
      </c>
      <c r="I102" s="111" t="n">
        <f aca="false">E102*H102</f>
        <v>0.02457040278</v>
      </c>
      <c r="J102" s="111" t="n">
        <v>0</v>
      </c>
      <c r="K102" s="112" t="n">
        <f aca="false">E102*J102</f>
        <v>0</v>
      </c>
    </row>
    <row r="103" customFormat="false" ht="26.4" hidden="false" customHeight="false" outlineLevel="0" collapsed="false">
      <c r="A103" s="109" t="n">
        <v>100</v>
      </c>
      <c r="B103" s="42" t="s">
        <v>98</v>
      </c>
      <c r="C103" s="42" t="s">
        <v>99</v>
      </c>
      <c r="D103" s="110" t="s">
        <v>93</v>
      </c>
      <c r="E103" s="111" t="n">
        <f aca="false">E102</f>
        <v>1.43737</v>
      </c>
      <c r="F103" s="111" t="n">
        <v>0</v>
      </c>
      <c r="G103" s="111" t="n">
        <f aca="false">E103*F103</f>
        <v>0</v>
      </c>
      <c r="H103" s="111" t="n">
        <v>1</v>
      </c>
      <c r="I103" s="111" t="n">
        <f aca="false">E103*H103</f>
        <v>1.43737</v>
      </c>
      <c r="J103" s="111" t="n">
        <v>0</v>
      </c>
      <c r="K103" s="112" t="n">
        <f aca="false">E103*J103</f>
        <v>0</v>
      </c>
    </row>
    <row r="104" customFormat="false" ht="26.4" hidden="false" customHeight="false" outlineLevel="0" collapsed="false">
      <c r="A104" s="109" t="n">
        <v>101</v>
      </c>
      <c r="B104" s="42" t="s">
        <v>100</v>
      </c>
      <c r="C104" s="114" t="s">
        <v>101</v>
      </c>
      <c r="D104" s="110" t="s">
        <v>85</v>
      </c>
      <c r="E104" s="111" t="n">
        <f aca="false">0.616*11</f>
        <v>6.776</v>
      </c>
      <c r="F104" s="111" t="n">
        <v>0</v>
      </c>
      <c r="G104" s="111" t="n">
        <f aca="false">E104*F104</f>
        <v>0</v>
      </c>
      <c r="H104" s="111" t="n">
        <v>0.00194788</v>
      </c>
      <c r="I104" s="111" t="n">
        <f aca="false">E104*H104</f>
        <v>0.01319883488</v>
      </c>
      <c r="J104" s="111" t="n">
        <v>0</v>
      </c>
      <c r="K104" s="112" t="n">
        <f aca="false">E104*J104</f>
        <v>0</v>
      </c>
    </row>
    <row r="105" customFormat="false" ht="13.2" hidden="false" customHeight="false" outlineLevel="0" collapsed="false">
      <c r="A105" s="109" t="n">
        <v>102</v>
      </c>
      <c r="B105" s="42"/>
      <c r="C105" s="114" t="s">
        <v>102</v>
      </c>
      <c r="D105" s="110"/>
      <c r="E105" s="111"/>
      <c r="F105" s="111"/>
      <c r="G105" s="111"/>
      <c r="H105" s="111"/>
      <c r="I105" s="111"/>
      <c r="J105" s="111"/>
      <c r="K105" s="112"/>
    </row>
    <row r="106" customFormat="false" ht="26.4" hidden="false" customHeight="false" outlineLevel="0" collapsed="false">
      <c r="A106" s="109" t="n">
        <v>103</v>
      </c>
      <c r="B106" s="42" t="s">
        <v>103</v>
      </c>
      <c r="C106" s="114" t="s">
        <v>104</v>
      </c>
      <c r="D106" s="110" t="s">
        <v>93</v>
      </c>
      <c r="E106" s="111" t="n">
        <f aca="false">SUM(E101,E103)</f>
        <v>1.488674</v>
      </c>
      <c r="F106" s="111" t="n">
        <v>0</v>
      </c>
      <c r="G106" s="111" t="n">
        <f aca="false">E106*F106</f>
        <v>0</v>
      </c>
      <c r="H106" s="111" t="n">
        <v>0</v>
      </c>
      <c r="I106" s="111" t="n">
        <f aca="false">E106*H106</f>
        <v>0</v>
      </c>
      <c r="J106" s="111" t="n">
        <v>0</v>
      </c>
      <c r="K106" s="112" t="n">
        <f aca="false">E106*J106</f>
        <v>0</v>
      </c>
    </row>
    <row r="107" customFormat="false" ht="26.4" hidden="false" customHeight="false" outlineLevel="0" collapsed="false">
      <c r="A107" s="109" t="n">
        <v>104</v>
      </c>
      <c r="B107" s="42"/>
      <c r="C107" s="114" t="s">
        <v>105</v>
      </c>
      <c r="D107" s="110"/>
      <c r="E107" s="111"/>
      <c r="F107" s="111"/>
      <c r="G107" s="111"/>
      <c r="H107" s="111"/>
      <c r="I107" s="111"/>
      <c r="J107" s="111"/>
      <c r="K107" s="112"/>
    </row>
    <row r="108" customFormat="false" ht="26.4" hidden="false" customHeight="false" outlineLevel="0" collapsed="false">
      <c r="A108" s="109" t="n">
        <v>105</v>
      </c>
      <c r="B108" s="42" t="s">
        <v>106</v>
      </c>
      <c r="C108" s="42" t="s">
        <v>107</v>
      </c>
      <c r="D108" s="110" t="s">
        <v>108</v>
      </c>
      <c r="E108" s="111" t="n">
        <f aca="false">E92</f>
        <v>22</v>
      </c>
      <c r="F108" s="111" t="n">
        <v>0</v>
      </c>
      <c r="G108" s="111" t="n">
        <f aca="false">E108*F108</f>
        <v>0</v>
      </c>
      <c r="H108" s="111" t="n">
        <v>0.035</v>
      </c>
      <c r="I108" s="111" t="n">
        <f aca="false">E108*H108</f>
        <v>0.77</v>
      </c>
      <c r="J108" s="111"/>
      <c r="K108" s="112"/>
    </row>
    <row r="109" customFormat="false" ht="26.4" hidden="false" customHeight="false" outlineLevel="0" collapsed="false">
      <c r="A109" s="109" t="n">
        <v>106</v>
      </c>
      <c r="B109" s="42" t="s">
        <v>109</v>
      </c>
      <c r="C109" s="42" t="s">
        <v>110</v>
      </c>
      <c r="D109" s="110" t="s">
        <v>81</v>
      </c>
      <c r="E109" s="111" t="n">
        <f aca="false">E108</f>
        <v>22</v>
      </c>
      <c r="F109" s="111" t="n">
        <v>0</v>
      </c>
      <c r="G109" s="111" t="n">
        <f aca="false">E109*F109</f>
        <v>0</v>
      </c>
      <c r="H109" s="111" t="n">
        <v>0.059</v>
      </c>
      <c r="I109" s="111" t="n">
        <f aca="false">E109*H109</f>
        <v>1.298</v>
      </c>
      <c r="J109" s="111" t="n">
        <v>0</v>
      </c>
      <c r="K109" s="112" t="n">
        <f aca="false">E109*J109</f>
        <v>0</v>
      </c>
    </row>
    <row r="110" customFormat="false" ht="26.4" hidden="false" customHeight="false" outlineLevel="0" collapsed="false">
      <c r="A110" s="109" t="n">
        <v>107</v>
      </c>
      <c r="B110" s="42" t="s">
        <v>111</v>
      </c>
      <c r="C110" s="42" t="s">
        <v>112</v>
      </c>
      <c r="D110" s="110" t="s">
        <v>81</v>
      </c>
      <c r="E110" s="111" t="n">
        <f aca="false">E92+11</f>
        <v>33</v>
      </c>
      <c r="F110" s="111" t="n">
        <v>0</v>
      </c>
      <c r="G110" s="111" t="n">
        <f aca="false">E110*F110</f>
        <v>0</v>
      </c>
      <c r="H110" s="111" t="n">
        <v>0.04843</v>
      </c>
      <c r="I110" s="111" t="n">
        <f aca="false">E110*H110</f>
        <v>1.59819</v>
      </c>
      <c r="J110" s="111" t="n">
        <v>0</v>
      </c>
      <c r="K110" s="112" t="n">
        <f aca="false">E110*J110</f>
        <v>0</v>
      </c>
    </row>
    <row r="111" customFormat="false" ht="26.4" hidden="false" customHeight="false" outlineLevel="0" collapsed="false">
      <c r="A111" s="109" t="n">
        <v>108</v>
      </c>
      <c r="B111" s="42"/>
      <c r="C111" s="42" t="s">
        <v>113</v>
      </c>
      <c r="D111" s="110"/>
      <c r="E111" s="111"/>
      <c r="F111" s="111"/>
      <c r="G111" s="111"/>
      <c r="H111" s="111"/>
      <c r="I111" s="111"/>
      <c r="J111" s="111"/>
      <c r="K111" s="112"/>
    </row>
    <row r="112" customFormat="false" ht="13.2" hidden="false" customHeight="false" outlineLevel="0" collapsed="false">
      <c r="A112" s="109" t="n">
        <v>109</v>
      </c>
      <c r="B112" s="42"/>
      <c r="C112" s="42"/>
      <c r="D112" s="110"/>
      <c r="E112" s="111"/>
      <c r="F112" s="111"/>
      <c r="G112" s="111"/>
      <c r="H112" s="111"/>
      <c r="I112" s="111"/>
      <c r="J112" s="111"/>
      <c r="K112" s="112"/>
    </row>
    <row r="113" customFormat="false" ht="26.4" hidden="false" customHeight="false" outlineLevel="0" collapsed="false">
      <c r="A113" s="109" t="n">
        <v>110</v>
      </c>
      <c r="B113" s="42" t="s">
        <v>114</v>
      </c>
      <c r="C113" s="42" t="s">
        <v>115</v>
      </c>
      <c r="D113" s="110" t="s">
        <v>46</v>
      </c>
      <c r="E113" s="111" t="n">
        <f aca="false">E75+34.6*0.25</f>
        <v>80.75</v>
      </c>
      <c r="F113" s="111" t="n">
        <v>0</v>
      </c>
      <c r="G113" s="111" t="n">
        <f aca="false">E113*F113</f>
        <v>0</v>
      </c>
      <c r="H113" s="111" t="n">
        <v>0</v>
      </c>
      <c r="I113" s="111" t="n">
        <f aca="false">E113*H113</f>
        <v>0</v>
      </c>
      <c r="J113" s="111" t="n">
        <v>0</v>
      </c>
      <c r="K113" s="112" t="n">
        <f aca="false">E113*J113</f>
        <v>0</v>
      </c>
    </row>
    <row r="114" customFormat="false" ht="13.2" hidden="false" customHeight="false" outlineLevel="0" collapsed="false">
      <c r="A114" s="109" t="n">
        <v>111</v>
      </c>
      <c r="B114" s="42"/>
      <c r="C114" s="42" t="s">
        <v>116</v>
      </c>
      <c r="D114" s="110"/>
      <c r="E114" s="111"/>
      <c r="F114" s="111"/>
      <c r="G114" s="111"/>
      <c r="H114" s="111"/>
      <c r="I114" s="111"/>
      <c r="J114" s="111"/>
      <c r="K114" s="112"/>
    </row>
    <row r="115" customFormat="false" ht="26.4" hidden="false" customHeight="false" outlineLevel="0" collapsed="false">
      <c r="A115" s="109" t="n">
        <v>112</v>
      </c>
      <c r="B115" s="42" t="s">
        <v>117</v>
      </c>
      <c r="C115" s="42" t="s">
        <v>118</v>
      </c>
      <c r="D115" s="110" t="s">
        <v>46</v>
      </c>
      <c r="E115" s="111" t="n">
        <f aca="false">E75</f>
        <v>72.1</v>
      </c>
      <c r="F115" s="111" t="n">
        <v>0</v>
      </c>
      <c r="G115" s="111" t="n">
        <f aca="false">E115*F115</f>
        <v>0</v>
      </c>
      <c r="H115" s="111" t="n">
        <v>0.00392</v>
      </c>
      <c r="I115" s="111" t="n">
        <f aca="false">E115*H115</f>
        <v>0.282632</v>
      </c>
      <c r="J115" s="111" t="n">
        <v>0</v>
      </c>
      <c r="K115" s="112" t="n">
        <f aca="false">E115*J115</f>
        <v>0</v>
      </c>
    </row>
    <row r="116" customFormat="false" ht="26.4" hidden="false" customHeight="false" outlineLevel="0" collapsed="false">
      <c r="A116" s="109" t="n">
        <v>113</v>
      </c>
      <c r="B116" s="42" t="s">
        <v>119</v>
      </c>
      <c r="C116" s="42" t="s">
        <v>120</v>
      </c>
      <c r="D116" s="110" t="s">
        <v>46</v>
      </c>
      <c r="E116" s="111" t="n">
        <f aca="false">34.6*0.25</f>
        <v>8.65</v>
      </c>
      <c r="F116" s="111" t="n">
        <v>0</v>
      </c>
      <c r="G116" s="111" t="n">
        <f aca="false">E116*F116</f>
        <v>0</v>
      </c>
      <c r="H116" s="111" t="n">
        <v>0.0014</v>
      </c>
      <c r="I116" s="111" t="n">
        <f aca="false">E116*H116</f>
        <v>0.01211</v>
      </c>
      <c r="J116" s="111" t="n">
        <v>0</v>
      </c>
      <c r="K116" s="112" t="n">
        <f aca="false">E116*J116</f>
        <v>0</v>
      </c>
    </row>
    <row r="117" customFormat="false" ht="26.4" hidden="false" customHeight="false" outlineLevel="0" collapsed="false">
      <c r="A117" s="109" t="n">
        <v>114</v>
      </c>
      <c r="B117" s="42" t="s">
        <v>121</v>
      </c>
      <c r="C117" s="42" t="s">
        <v>122</v>
      </c>
      <c r="D117" s="110" t="s">
        <v>46</v>
      </c>
      <c r="E117" s="111" t="n">
        <f aca="false">E75</f>
        <v>72.1</v>
      </c>
      <c r="F117" s="111" t="n">
        <v>0</v>
      </c>
      <c r="G117" s="111" t="n">
        <f aca="false">E117*F117</f>
        <v>0</v>
      </c>
      <c r="H117" s="111" t="n">
        <v>0.0314536599999</v>
      </c>
      <c r="I117" s="111" t="n">
        <f aca="false">E117*H117</f>
        <v>2.26780888599279</v>
      </c>
      <c r="J117" s="111" t="n">
        <v>0</v>
      </c>
      <c r="K117" s="112" t="n">
        <f aca="false">E117*J117</f>
        <v>0</v>
      </c>
    </row>
    <row r="118" customFormat="false" ht="26.4" hidden="false" customHeight="false" outlineLevel="0" collapsed="false">
      <c r="A118" s="109" t="n">
        <v>115</v>
      </c>
      <c r="B118" s="42" t="s">
        <v>123</v>
      </c>
      <c r="C118" s="42" t="s">
        <v>124</v>
      </c>
      <c r="D118" s="110" t="s">
        <v>85</v>
      </c>
      <c r="E118" s="111" t="n">
        <v>34.6</v>
      </c>
      <c r="F118" s="111" t="n">
        <v>0</v>
      </c>
      <c r="G118" s="111" t="n">
        <f aca="false">E118*F118</f>
        <v>0</v>
      </c>
      <c r="H118" s="111" t="n">
        <v>0</v>
      </c>
      <c r="I118" s="111" t="n">
        <f aca="false">E118*H118</f>
        <v>0</v>
      </c>
      <c r="J118" s="111" t="n">
        <v>0</v>
      </c>
      <c r="K118" s="112" t="n">
        <f aca="false">E118*J118</f>
        <v>0</v>
      </c>
    </row>
    <row r="119" customFormat="false" ht="13.2" hidden="false" customHeight="false" outlineLevel="0" collapsed="false">
      <c r="A119" s="109" t="n">
        <v>116</v>
      </c>
      <c r="B119" s="42" t="s">
        <v>125</v>
      </c>
      <c r="C119" s="42" t="s">
        <v>126</v>
      </c>
      <c r="D119" s="110" t="s">
        <v>127</v>
      </c>
      <c r="E119" s="111" t="n">
        <v>1</v>
      </c>
      <c r="F119" s="111" t="n">
        <v>0</v>
      </c>
      <c r="G119" s="111" t="n">
        <f aca="false">E119*F119</f>
        <v>0</v>
      </c>
      <c r="H119" s="111"/>
      <c r="I119" s="111"/>
      <c r="J119" s="111"/>
      <c r="K119" s="112"/>
    </row>
    <row r="120" customFormat="false" ht="13.2" hidden="false" customHeight="false" outlineLevel="0" collapsed="false">
      <c r="A120" s="109" t="n">
        <v>117</v>
      </c>
      <c r="B120" s="42" t="s">
        <v>128</v>
      </c>
      <c r="C120" s="42" t="s">
        <v>129</v>
      </c>
      <c r="D120" s="110" t="s">
        <v>108</v>
      </c>
      <c r="E120" s="111" t="n">
        <v>12</v>
      </c>
      <c r="F120" s="111" t="n">
        <v>0</v>
      </c>
      <c r="G120" s="111" t="n">
        <f aca="false">E120*F120</f>
        <v>0</v>
      </c>
      <c r="H120" s="111"/>
      <c r="I120" s="111"/>
      <c r="J120" s="111"/>
      <c r="K120" s="112"/>
    </row>
    <row r="121" customFormat="false" ht="13.2" hidden="false" customHeight="false" outlineLevel="0" collapsed="false">
      <c r="A121" s="109" t="n">
        <v>118</v>
      </c>
      <c r="B121" s="42"/>
      <c r="C121" s="42"/>
      <c r="D121" s="110"/>
      <c r="E121" s="111"/>
      <c r="F121" s="111"/>
      <c r="G121" s="111" t="n">
        <f aca="false">E121*F121</f>
        <v>0</v>
      </c>
      <c r="H121" s="111"/>
      <c r="I121" s="111"/>
      <c r="J121" s="111"/>
      <c r="K121" s="112"/>
    </row>
    <row r="122" customFormat="false" ht="26.4" hidden="false" customHeight="false" outlineLevel="0" collapsed="false">
      <c r="A122" s="109" t="n">
        <v>119</v>
      </c>
      <c r="B122" s="42" t="s">
        <v>130</v>
      </c>
      <c r="C122" s="42" t="s">
        <v>131</v>
      </c>
      <c r="D122" s="110" t="s">
        <v>46</v>
      </c>
      <c r="E122" s="111" t="n">
        <v>119</v>
      </c>
      <c r="F122" s="111" t="n">
        <v>0</v>
      </c>
      <c r="G122" s="111" t="n">
        <f aca="false">E122*F122</f>
        <v>0</v>
      </c>
      <c r="H122" s="111" t="n">
        <v>0.000999999999999</v>
      </c>
      <c r="I122" s="111" t="n">
        <f aca="false">E122*H122</f>
        <v>0.118999999999881</v>
      </c>
      <c r="J122" s="111" t="n">
        <v>0</v>
      </c>
      <c r="K122" s="112" t="n">
        <f aca="false">E122*J122</f>
        <v>0</v>
      </c>
    </row>
    <row r="123" customFormat="false" ht="26.4" hidden="false" customHeight="false" outlineLevel="0" collapsed="false">
      <c r="A123" s="109" t="n">
        <v>120</v>
      </c>
      <c r="B123" s="42" t="s">
        <v>132</v>
      </c>
      <c r="C123" s="42" t="s">
        <v>133</v>
      </c>
      <c r="D123" s="110" t="s">
        <v>46</v>
      </c>
      <c r="E123" s="111" t="n">
        <f aca="false">E122</f>
        <v>119</v>
      </c>
      <c r="F123" s="111" t="n">
        <v>0</v>
      </c>
      <c r="G123" s="111" t="n">
        <f aca="false">E123*F123</f>
        <v>0</v>
      </c>
      <c r="H123" s="111" t="n">
        <v>0</v>
      </c>
      <c r="I123" s="111" t="n">
        <f aca="false">E123*H123</f>
        <v>0</v>
      </c>
      <c r="J123" s="111" t="n">
        <v>0</v>
      </c>
      <c r="K123" s="112" t="n">
        <f aca="false">E123*J123</f>
        <v>0</v>
      </c>
    </row>
    <row r="124" customFormat="false" ht="26.4" hidden="false" customHeight="false" outlineLevel="0" collapsed="false">
      <c r="A124" s="109" t="n">
        <v>121</v>
      </c>
      <c r="B124" s="42" t="s">
        <v>134</v>
      </c>
      <c r="C124" s="42" t="s">
        <v>135</v>
      </c>
      <c r="D124" s="110" t="s">
        <v>81</v>
      </c>
      <c r="E124" s="111" t="n">
        <v>25</v>
      </c>
      <c r="F124" s="111" t="n">
        <v>0</v>
      </c>
      <c r="G124" s="111" t="n">
        <f aca="false">E124*F124</f>
        <v>0</v>
      </c>
      <c r="H124" s="111" t="n">
        <v>0.00048</v>
      </c>
      <c r="I124" s="111" t="n">
        <f aca="false">E124*H124</f>
        <v>0.012</v>
      </c>
      <c r="J124" s="111" t="n">
        <v>0</v>
      </c>
      <c r="K124" s="112" t="n">
        <f aca="false">E124*J124</f>
        <v>0</v>
      </c>
    </row>
    <row r="125" customFormat="false" ht="26.4" hidden="false" customHeight="false" outlineLevel="0" collapsed="false">
      <c r="A125" s="109" t="n">
        <v>122</v>
      </c>
      <c r="B125" s="42" t="s">
        <v>136</v>
      </c>
      <c r="C125" s="42" t="s">
        <v>137</v>
      </c>
      <c r="D125" s="110" t="s">
        <v>46</v>
      </c>
      <c r="E125" s="111" t="n">
        <f aca="false">E127</f>
        <v>191.1</v>
      </c>
      <c r="F125" s="111" t="n">
        <v>0</v>
      </c>
      <c r="G125" s="111" t="n">
        <f aca="false">E125*F125</f>
        <v>0</v>
      </c>
      <c r="H125" s="111"/>
      <c r="I125" s="111"/>
      <c r="J125" s="111"/>
      <c r="K125" s="112"/>
    </row>
    <row r="126" customFormat="false" ht="26.4" hidden="false" customHeight="false" outlineLevel="0" collapsed="false">
      <c r="A126" s="109" t="n">
        <v>123</v>
      </c>
      <c r="B126" s="42" t="s">
        <v>138</v>
      </c>
      <c r="C126" s="42" t="s">
        <v>139</v>
      </c>
      <c r="D126" s="110" t="s">
        <v>46</v>
      </c>
      <c r="E126" s="111" t="n">
        <v>19.48</v>
      </c>
      <c r="F126" s="111" t="n">
        <v>0</v>
      </c>
      <c r="G126" s="111" t="n">
        <f aca="false">E126*F126</f>
        <v>0</v>
      </c>
      <c r="H126" s="111" t="n">
        <v>0</v>
      </c>
      <c r="I126" s="111" t="n">
        <f aca="false">E126*H126</f>
        <v>0</v>
      </c>
      <c r="J126" s="111" t="n">
        <v>0</v>
      </c>
      <c r="K126" s="112" t="n">
        <f aca="false">E126*J126</f>
        <v>0</v>
      </c>
    </row>
    <row r="127" customFormat="false" ht="26.4" hidden="false" customHeight="false" outlineLevel="0" collapsed="false">
      <c r="A127" s="109" t="n">
        <v>124</v>
      </c>
      <c r="B127" s="42" t="s">
        <v>140</v>
      </c>
      <c r="C127" s="42" t="s">
        <v>141</v>
      </c>
      <c r="D127" s="110" t="s">
        <v>46</v>
      </c>
      <c r="E127" s="111" t="n">
        <f aca="false">E75+E122</f>
        <v>191.1</v>
      </c>
      <c r="F127" s="111" t="n">
        <v>0</v>
      </c>
      <c r="G127" s="111" t="n">
        <f aca="false">E127*F127</f>
        <v>0</v>
      </c>
      <c r="H127" s="111" t="n">
        <v>0.0002907</v>
      </c>
      <c r="I127" s="111" t="n">
        <f aca="false">E127*H127</f>
        <v>0.05555277</v>
      </c>
      <c r="J127" s="111" t="n">
        <v>0</v>
      </c>
      <c r="K127" s="112" t="n">
        <f aca="false">E127*J127</f>
        <v>0</v>
      </c>
    </row>
    <row r="128" customFormat="false" ht="39.6" hidden="false" customHeight="false" outlineLevel="0" collapsed="false">
      <c r="A128" s="109" t="n">
        <v>125</v>
      </c>
      <c r="B128" s="42" t="s">
        <v>142</v>
      </c>
      <c r="C128" s="42" t="s">
        <v>143</v>
      </c>
      <c r="D128" s="110" t="s">
        <v>46</v>
      </c>
      <c r="E128" s="111" t="n">
        <f aca="false">E122</f>
        <v>119</v>
      </c>
      <c r="F128" s="111" t="n">
        <v>0</v>
      </c>
      <c r="G128" s="111" t="n">
        <f aca="false">E128*F128</f>
        <v>0</v>
      </c>
      <c r="H128" s="111" t="n">
        <v>3.07999999999E-005</v>
      </c>
      <c r="I128" s="111" t="n">
        <f aca="false">E128*H128</f>
        <v>0.0036651999999881</v>
      </c>
      <c r="J128" s="111" t="n">
        <v>0</v>
      </c>
      <c r="K128" s="112" t="n">
        <f aca="false">E128*J128</f>
        <v>0</v>
      </c>
    </row>
    <row r="129" customFormat="false" ht="26.4" hidden="false" customHeight="false" outlineLevel="0" collapsed="false">
      <c r="A129" s="109" t="n">
        <v>126</v>
      </c>
      <c r="B129" s="42" t="s">
        <v>144</v>
      </c>
      <c r="C129" s="42" t="s">
        <v>145</v>
      </c>
      <c r="D129" s="110" t="s">
        <v>46</v>
      </c>
      <c r="E129" s="111" t="n">
        <f aca="false">E75</f>
        <v>72.1</v>
      </c>
      <c r="F129" s="111" t="n">
        <v>0</v>
      </c>
      <c r="G129" s="111" t="n">
        <f aca="false">E129*F129</f>
        <v>0</v>
      </c>
      <c r="H129" s="111" t="n">
        <v>3.95E-005</v>
      </c>
      <c r="I129" s="111" t="n">
        <f aca="false">E129*H129</f>
        <v>0.00284795</v>
      </c>
      <c r="J129" s="111" t="n">
        <v>0</v>
      </c>
      <c r="K129" s="112" t="n">
        <f aca="false">E129*J129</f>
        <v>0</v>
      </c>
    </row>
    <row r="130" customFormat="false" ht="13.2" hidden="false" customHeight="false" outlineLevel="0" collapsed="false">
      <c r="A130" s="109" t="n">
        <v>127</v>
      </c>
      <c r="B130" s="42"/>
      <c r="C130" s="42"/>
      <c r="D130" s="110"/>
      <c r="E130" s="111"/>
      <c r="F130" s="111"/>
      <c r="G130" s="111"/>
      <c r="H130" s="111"/>
      <c r="I130" s="111"/>
      <c r="J130" s="111"/>
      <c r="K130" s="112"/>
    </row>
    <row r="131" customFormat="false" ht="26.4" hidden="false" customHeight="false" outlineLevel="0" collapsed="false">
      <c r="A131" s="109" t="n">
        <v>128</v>
      </c>
      <c r="B131" s="42" t="s">
        <v>146</v>
      </c>
      <c r="C131" s="42" t="s">
        <v>147</v>
      </c>
      <c r="D131" s="110" t="s">
        <v>46</v>
      </c>
      <c r="E131" s="111" t="n">
        <f aca="false">E126</f>
        <v>19.48</v>
      </c>
      <c r="F131" s="111" t="n">
        <v>0</v>
      </c>
      <c r="G131" s="111" t="n">
        <f aca="false">E131*F131</f>
        <v>0</v>
      </c>
      <c r="H131" s="111" t="n">
        <v>1.73375E-005</v>
      </c>
      <c r="I131" s="111" t="n">
        <f aca="false">E131*H131</f>
        <v>0.0003377345</v>
      </c>
      <c r="J131" s="111" t="n">
        <v>0</v>
      </c>
      <c r="K131" s="112" t="n">
        <f aca="false">E131*J131</f>
        <v>0</v>
      </c>
    </row>
    <row r="132" customFormat="false" ht="13.2" hidden="false" customHeight="false" outlineLevel="0" collapsed="false">
      <c r="A132" s="109" t="n">
        <v>129</v>
      </c>
      <c r="B132" s="42"/>
      <c r="C132" s="42"/>
      <c r="D132" s="110"/>
      <c r="E132" s="111"/>
      <c r="F132" s="111"/>
      <c r="G132" s="111"/>
      <c r="H132" s="111"/>
      <c r="I132" s="111"/>
      <c r="J132" s="111"/>
      <c r="K132" s="112"/>
    </row>
    <row r="133" customFormat="false" ht="26.4" hidden="false" customHeight="false" outlineLevel="0" collapsed="false">
      <c r="A133" s="109" t="n">
        <v>130</v>
      </c>
      <c r="B133" s="42" t="s">
        <v>148</v>
      </c>
      <c r="C133" s="42" t="s">
        <v>149</v>
      </c>
      <c r="D133" s="110" t="s">
        <v>93</v>
      </c>
      <c r="E133" s="111" t="n">
        <f aca="false">SUM(I75:I131)</f>
        <v>8.71484214909666</v>
      </c>
      <c r="F133" s="111" t="n">
        <v>0</v>
      </c>
      <c r="G133" s="111" t="n">
        <f aca="false">E133*F133</f>
        <v>0</v>
      </c>
      <c r="H133" s="111"/>
      <c r="I133" s="111"/>
      <c r="J133" s="111"/>
      <c r="K133" s="112"/>
    </row>
    <row r="134" customFormat="false" ht="13.2" hidden="false" customHeight="false" outlineLevel="0" collapsed="false">
      <c r="A134" s="109" t="n">
        <v>131</v>
      </c>
      <c r="B134" s="42"/>
      <c r="C134" s="42"/>
      <c r="D134" s="110"/>
      <c r="E134" s="111"/>
      <c r="F134" s="111"/>
      <c r="G134" s="111"/>
      <c r="H134" s="111"/>
      <c r="I134" s="111"/>
      <c r="J134" s="111"/>
      <c r="K134" s="112"/>
    </row>
    <row r="135" customFormat="false" ht="26.4" hidden="false" customHeight="false" outlineLevel="0" collapsed="false">
      <c r="A135" s="109" t="n">
        <v>132</v>
      </c>
      <c r="B135" s="42" t="s">
        <v>150</v>
      </c>
      <c r="C135" s="42" t="s">
        <v>151</v>
      </c>
      <c r="D135" s="110" t="s">
        <v>93</v>
      </c>
      <c r="E135" s="111" t="n">
        <f aca="false">SUM(K75:K131)</f>
        <v>12.6425</v>
      </c>
      <c r="F135" s="111" t="n">
        <v>0</v>
      </c>
      <c r="G135" s="111" t="n">
        <f aca="false">E135*F135</f>
        <v>0</v>
      </c>
      <c r="H135" s="111" t="n">
        <v>0</v>
      </c>
      <c r="I135" s="111" t="n">
        <f aca="false">E135*H135</f>
        <v>0</v>
      </c>
      <c r="J135" s="111" t="n">
        <v>0</v>
      </c>
      <c r="K135" s="112" t="n">
        <f aca="false">E135*J135</f>
        <v>0</v>
      </c>
    </row>
    <row r="136" customFormat="false" ht="26.4" hidden="false" customHeight="false" outlineLevel="0" collapsed="false">
      <c r="A136" s="109" t="n">
        <v>133</v>
      </c>
      <c r="B136" s="42" t="s">
        <v>152</v>
      </c>
      <c r="C136" s="42" t="s">
        <v>153</v>
      </c>
      <c r="D136" s="110" t="s">
        <v>93</v>
      </c>
      <c r="E136" s="111" t="n">
        <f aca="false">E135*19</f>
        <v>240.2075</v>
      </c>
      <c r="F136" s="111" t="n">
        <v>0</v>
      </c>
      <c r="G136" s="111" t="n">
        <f aca="false">E136*F136</f>
        <v>0</v>
      </c>
      <c r="H136" s="111" t="n">
        <v>0</v>
      </c>
      <c r="I136" s="111" t="n">
        <f aca="false">E136*H136</f>
        <v>0</v>
      </c>
      <c r="J136" s="111" t="n">
        <v>0</v>
      </c>
      <c r="K136" s="112" t="n">
        <f aca="false">E136*J136</f>
        <v>0</v>
      </c>
      <c r="L136" s="95" t="s">
        <v>154</v>
      </c>
    </row>
    <row r="137" customFormat="false" ht="26.4" hidden="false" customHeight="false" outlineLevel="0" collapsed="false">
      <c r="A137" s="109" t="n">
        <v>134</v>
      </c>
      <c r="B137" s="42" t="s">
        <v>155</v>
      </c>
      <c r="C137" s="42" t="s">
        <v>156</v>
      </c>
      <c r="D137" s="110" t="s">
        <v>93</v>
      </c>
      <c r="E137" s="111" t="n">
        <f aca="false">E135</f>
        <v>12.6425</v>
      </c>
      <c r="F137" s="111" t="n">
        <v>0</v>
      </c>
      <c r="G137" s="111" t="n">
        <f aca="false">E137*F137</f>
        <v>0</v>
      </c>
      <c r="H137" s="111" t="n">
        <v>0</v>
      </c>
      <c r="I137" s="111" t="n">
        <f aca="false">E137*H137</f>
        <v>0</v>
      </c>
      <c r="J137" s="111" t="n">
        <v>0</v>
      </c>
      <c r="K137" s="112" t="n">
        <f aca="false">E137*J137</f>
        <v>0</v>
      </c>
    </row>
    <row r="138" customFormat="false" ht="26.4" hidden="false" customHeight="false" outlineLevel="0" collapsed="false">
      <c r="A138" s="109" t="n">
        <v>135</v>
      </c>
      <c r="B138" s="42" t="s">
        <v>157</v>
      </c>
      <c r="C138" s="42" t="s">
        <v>158</v>
      </c>
      <c r="D138" s="110" t="s">
        <v>93</v>
      </c>
      <c r="E138" s="111" t="n">
        <f aca="false">E137</f>
        <v>12.6425</v>
      </c>
      <c r="F138" s="111" t="n">
        <v>0</v>
      </c>
      <c r="G138" s="111" t="n">
        <f aca="false">E138*F138</f>
        <v>0</v>
      </c>
      <c r="H138" s="111" t="n">
        <v>0</v>
      </c>
      <c r="I138" s="111" t="n">
        <f aca="false">E138*H138</f>
        <v>0</v>
      </c>
      <c r="J138" s="111" t="n">
        <v>0</v>
      </c>
      <c r="K138" s="112" t="n">
        <f aca="false">E138*J138</f>
        <v>0</v>
      </c>
    </row>
    <row r="139" customFormat="false" ht="26.4" hidden="false" customHeight="false" outlineLevel="0" collapsed="false">
      <c r="A139" s="109" t="n">
        <v>136</v>
      </c>
      <c r="B139" s="42" t="s">
        <v>159</v>
      </c>
      <c r="C139" s="42" t="s">
        <v>160</v>
      </c>
      <c r="D139" s="110" t="s">
        <v>93</v>
      </c>
      <c r="E139" s="111" t="n">
        <f aca="false">E137*2</f>
        <v>25.285</v>
      </c>
      <c r="F139" s="111" t="n">
        <v>0</v>
      </c>
      <c r="G139" s="111" t="n">
        <f aca="false">E139*F139</f>
        <v>0</v>
      </c>
      <c r="H139" s="111" t="n">
        <v>0</v>
      </c>
      <c r="I139" s="111" t="n">
        <f aca="false">E139*H139</f>
        <v>0</v>
      </c>
      <c r="J139" s="111" t="n">
        <v>0</v>
      </c>
      <c r="K139" s="112" t="n">
        <f aca="false">E139*J139</f>
        <v>0</v>
      </c>
    </row>
    <row r="140" customFormat="false" ht="26.4" hidden="false" customHeight="false" outlineLevel="0" collapsed="false">
      <c r="A140" s="109" t="n">
        <v>137</v>
      </c>
      <c r="B140" s="42" t="s">
        <v>161</v>
      </c>
      <c r="C140" s="42" t="s">
        <v>162</v>
      </c>
      <c r="D140" s="110" t="s">
        <v>93</v>
      </c>
      <c r="E140" s="111" t="n">
        <f aca="false">E135-E141-E142</f>
        <v>5.424</v>
      </c>
      <c r="F140" s="111" t="n">
        <v>0</v>
      </c>
      <c r="G140" s="111" t="n">
        <f aca="false">E140*F140</f>
        <v>0</v>
      </c>
      <c r="H140" s="111" t="n">
        <v>0</v>
      </c>
      <c r="I140" s="111" t="n">
        <f aca="false">E140*H140</f>
        <v>0</v>
      </c>
      <c r="J140" s="111" t="n">
        <v>0</v>
      </c>
      <c r="K140" s="112" t="n">
        <f aca="false">E140*J140</f>
        <v>0</v>
      </c>
    </row>
    <row r="141" customFormat="false" ht="26.4" hidden="false" customHeight="false" outlineLevel="0" collapsed="false">
      <c r="A141" s="109" t="n">
        <v>138</v>
      </c>
      <c r="B141" s="42" t="s">
        <v>163</v>
      </c>
      <c r="C141" s="42" t="s">
        <v>164</v>
      </c>
      <c r="D141" s="110" t="s">
        <v>93</v>
      </c>
      <c r="E141" s="111" t="n">
        <f aca="false">SUM(K78,K90,K94)</f>
        <v>6.7859</v>
      </c>
      <c r="F141" s="111" t="n">
        <v>0</v>
      </c>
      <c r="G141" s="111" t="n">
        <f aca="false">E141*F141</f>
        <v>0</v>
      </c>
      <c r="H141" s="111" t="n">
        <v>0</v>
      </c>
      <c r="I141" s="111" t="n">
        <f aca="false">E141*H141</f>
        <v>0</v>
      </c>
      <c r="J141" s="111" t="n">
        <v>0</v>
      </c>
      <c r="K141" s="112" t="n">
        <f aca="false">E141*J141</f>
        <v>0</v>
      </c>
    </row>
    <row r="142" customFormat="false" ht="26.4" hidden="false" customHeight="false" outlineLevel="0" collapsed="false">
      <c r="A142" s="109" t="n">
        <v>139</v>
      </c>
      <c r="B142" s="42" t="s">
        <v>165</v>
      </c>
      <c r="C142" s="42" t="s">
        <v>166</v>
      </c>
      <c r="D142" s="110" t="s">
        <v>93</v>
      </c>
      <c r="E142" s="111" t="n">
        <f aca="false">SUM(K76,K91)</f>
        <v>0.4326</v>
      </c>
      <c r="F142" s="111" t="n">
        <v>0</v>
      </c>
      <c r="G142" s="111" t="n">
        <f aca="false">E142*F142</f>
        <v>0</v>
      </c>
      <c r="H142" s="111" t="n">
        <v>0</v>
      </c>
      <c r="I142" s="111" t="n">
        <f aca="false">E142*H142</f>
        <v>0</v>
      </c>
      <c r="J142" s="111" t="n">
        <v>0</v>
      </c>
      <c r="K142" s="112" t="n">
        <f aca="false">E142*J142</f>
        <v>0</v>
      </c>
    </row>
    <row r="143" customFormat="false" ht="13.2" hidden="false" customHeight="false" outlineLevel="0" collapsed="false">
      <c r="A143" s="109" t="n">
        <v>140</v>
      </c>
      <c r="B143" s="42"/>
      <c r="C143" s="116" t="s">
        <v>168</v>
      </c>
      <c r="D143" s="110"/>
      <c r="E143" s="111"/>
      <c r="F143" s="111"/>
      <c r="G143" s="117" t="n">
        <f aca="false">SUM(G75:G142)</f>
        <v>0</v>
      </c>
      <c r="H143" s="111"/>
      <c r="I143" s="111"/>
      <c r="J143" s="111"/>
      <c r="K143" s="112"/>
    </row>
    <row r="144" customFormat="false" ht="13.2" hidden="false" customHeight="false" outlineLevel="0" collapsed="false">
      <c r="A144" s="109" t="n">
        <v>141</v>
      </c>
      <c r="B144" s="42"/>
      <c r="C144" s="42"/>
      <c r="D144" s="110"/>
      <c r="E144" s="111"/>
      <c r="F144" s="111"/>
      <c r="G144" s="111"/>
      <c r="H144" s="111"/>
      <c r="I144" s="111"/>
      <c r="J144" s="111"/>
      <c r="K144" s="112"/>
    </row>
    <row r="145" customFormat="false" ht="13.2" hidden="false" customHeight="false" outlineLevel="0" collapsed="false">
      <c r="A145" s="109" t="n">
        <v>142</v>
      </c>
      <c r="B145" s="116"/>
      <c r="C145" s="116" t="s">
        <v>11</v>
      </c>
      <c r="D145" s="118"/>
      <c r="E145" s="117"/>
      <c r="F145" s="119"/>
      <c r="G145" s="119"/>
      <c r="H145" s="119"/>
      <c r="I145" s="119"/>
      <c r="J145" s="117"/>
      <c r="K145" s="120"/>
    </row>
    <row r="146" customFormat="false" ht="26.4" hidden="false" customHeight="false" outlineLevel="0" collapsed="false">
      <c r="A146" s="109" t="n">
        <v>143</v>
      </c>
      <c r="B146" s="42" t="s">
        <v>44</v>
      </c>
      <c r="C146" s="42" t="s">
        <v>45</v>
      </c>
      <c r="D146" s="110" t="s">
        <v>46</v>
      </c>
      <c r="E146" s="111" t="n">
        <v>26</v>
      </c>
      <c r="F146" s="111" t="n">
        <v>0</v>
      </c>
      <c r="G146" s="111" t="n">
        <f aca="false">E146*F146</f>
        <v>0</v>
      </c>
      <c r="H146" s="111" t="n">
        <v>0.0006875</v>
      </c>
      <c r="I146" s="111" t="n">
        <f aca="false">E146*H146</f>
        <v>0.017875</v>
      </c>
      <c r="J146" s="111" t="n">
        <v>0</v>
      </c>
      <c r="K146" s="112" t="n">
        <f aca="false">E146*J146</f>
        <v>0</v>
      </c>
    </row>
    <row r="147" customFormat="false" ht="26.4" hidden="false" customHeight="false" outlineLevel="0" collapsed="false">
      <c r="A147" s="109" t="n">
        <v>144</v>
      </c>
      <c r="B147" s="42" t="s">
        <v>47</v>
      </c>
      <c r="C147" s="42" t="s">
        <v>48</v>
      </c>
      <c r="D147" s="110" t="s">
        <v>46</v>
      </c>
      <c r="E147" s="111" t="n">
        <f aca="false">E146</f>
        <v>26</v>
      </c>
      <c r="F147" s="111" t="n">
        <v>0</v>
      </c>
      <c r="G147" s="111" t="n">
        <f aca="false">E147*F147</f>
        <v>0</v>
      </c>
      <c r="H147" s="111" t="n">
        <v>0</v>
      </c>
      <c r="I147" s="111" t="n">
        <f aca="false">E147*H147</f>
        <v>0</v>
      </c>
      <c r="J147" s="111" t="n">
        <v>0.002</v>
      </c>
      <c r="K147" s="112" t="n">
        <f aca="false">E147*J147</f>
        <v>0.052</v>
      </c>
    </row>
    <row r="148" customFormat="false" ht="26.4" hidden="false" customHeight="false" outlineLevel="0" collapsed="false">
      <c r="A148" s="109" t="n">
        <v>145</v>
      </c>
      <c r="B148" s="42" t="s">
        <v>49</v>
      </c>
      <c r="C148" s="42" t="s">
        <v>50</v>
      </c>
      <c r="D148" s="110" t="s">
        <v>46</v>
      </c>
      <c r="E148" s="111" t="n">
        <f aca="false">E146</f>
        <v>26</v>
      </c>
      <c r="F148" s="111" t="n">
        <v>0</v>
      </c>
      <c r="G148" s="111" t="n">
        <f aca="false">E148*F148</f>
        <v>0</v>
      </c>
      <c r="H148" s="111" t="n">
        <v>0.00682176</v>
      </c>
      <c r="I148" s="111" t="n">
        <f aca="false">E148*H148</f>
        <v>0.17736576</v>
      </c>
      <c r="J148" s="111" t="n">
        <v>0</v>
      </c>
      <c r="K148" s="112" t="n">
        <f aca="false">E148*J148</f>
        <v>0</v>
      </c>
    </row>
    <row r="149" customFormat="false" ht="26.4" hidden="false" customHeight="false" outlineLevel="0" collapsed="false">
      <c r="A149" s="109" t="n">
        <v>146</v>
      </c>
      <c r="B149" s="42" t="s">
        <v>51</v>
      </c>
      <c r="C149" s="42" t="s">
        <v>52</v>
      </c>
      <c r="D149" s="110" t="s">
        <v>46</v>
      </c>
      <c r="E149" s="111" t="n">
        <f aca="false">E146</f>
        <v>26</v>
      </c>
      <c r="F149" s="111" t="n">
        <v>0</v>
      </c>
      <c r="G149" s="111" t="n">
        <f aca="false">E149*F149</f>
        <v>0</v>
      </c>
      <c r="H149" s="111" t="n">
        <v>0</v>
      </c>
      <c r="I149" s="111" t="n">
        <f aca="false">E149*H149</f>
        <v>0</v>
      </c>
      <c r="J149" s="111" t="n">
        <v>0.03</v>
      </c>
      <c r="K149" s="112" t="n">
        <f aca="false">E149*J149</f>
        <v>0.78</v>
      </c>
    </row>
    <row r="150" customFormat="false" ht="26.4" hidden="false" customHeight="false" outlineLevel="0" collapsed="false">
      <c r="A150" s="109" t="n">
        <v>147</v>
      </c>
      <c r="B150" s="42" t="s">
        <v>53</v>
      </c>
      <c r="C150" s="42" t="s">
        <v>54</v>
      </c>
      <c r="D150" s="110" t="s">
        <v>46</v>
      </c>
      <c r="E150" s="111" t="n">
        <f aca="false">E146</f>
        <v>26</v>
      </c>
      <c r="F150" s="111" t="n">
        <v>0</v>
      </c>
      <c r="G150" s="111" t="n">
        <f aca="false">E150*F150</f>
        <v>0</v>
      </c>
      <c r="H150" s="111" t="n">
        <v>0.0031045</v>
      </c>
      <c r="I150" s="111" t="n">
        <f aca="false">E150*H150</f>
        <v>0.080717</v>
      </c>
      <c r="J150" s="111" t="n">
        <v>0</v>
      </c>
      <c r="K150" s="112" t="n">
        <f aca="false">E150*J150</f>
        <v>0</v>
      </c>
    </row>
    <row r="151" customFormat="false" ht="26.4" hidden="false" customHeight="false" outlineLevel="0" collapsed="false">
      <c r="A151" s="109" t="n">
        <v>148</v>
      </c>
      <c r="B151" s="42" t="s">
        <v>55</v>
      </c>
      <c r="C151" s="42" t="s">
        <v>56</v>
      </c>
      <c r="D151" s="110" t="s">
        <v>46</v>
      </c>
      <c r="E151" s="111" t="n">
        <f aca="false">E146</f>
        <v>26</v>
      </c>
      <c r="F151" s="111" t="n">
        <v>0</v>
      </c>
      <c r="G151" s="111" t="n">
        <f aca="false">E151*F151</f>
        <v>0</v>
      </c>
      <c r="H151" s="111" t="n">
        <v>0</v>
      </c>
      <c r="I151" s="111" t="n">
        <f aca="false">E151*H151</f>
        <v>0</v>
      </c>
      <c r="J151" s="111" t="n">
        <v>0</v>
      </c>
      <c r="K151" s="112" t="n">
        <f aca="false">E151*J151</f>
        <v>0</v>
      </c>
    </row>
    <row r="152" customFormat="false" ht="26.4" hidden="false" customHeight="false" outlineLevel="0" collapsed="false">
      <c r="A152" s="109" t="n">
        <v>149</v>
      </c>
      <c r="B152" s="42" t="s">
        <v>57</v>
      </c>
      <c r="C152" s="42" t="s">
        <v>58</v>
      </c>
      <c r="D152" s="110" t="s">
        <v>59</v>
      </c>
      <c r="E152" s="111" t="n">
        <v>3</v>
      </c>
      <c r="F152" s="111" t="n">
        <v>0</v>
      </c>
      <c r="G152" s="111" t="n">
        <f aca="false">E152*F152</f>
        <v>0</v>
      </c>
      <c r="H152" s="111"/>
      <c r="I152" s="111"/>
      <c r="J152" s="111" t="n">
        <v>0.025</v>
      </c>
      <c r="K152" s="112" t="n">
        <f aca="false">E152*J152</f>
        <v>0.075</v>
      </c>
    </row>
    <row r="153" customFormat="false" ht="26.4" hidden="false" customHeight="false" outlineLevel="0" collapsed="false">
      <c r="A153" s="109" t="n">
        <v>150</v>
      </c>
      <c r="B153" s="42" t="s">
        <v>60</v>
      </c>
      <c r="C153" s="114" t="s">
        <v>61</v>
      </c>
      <c r="D153" s="110" t="s">
        <v>62</v>
      </c>
      <c r="E153" s="111" t="n">
        <f aca="false">E146*2.2</f>
        <v>57.2</v>
      </c>
      <c r="F153" s="111" t="n">
        <v>0</v>
      </c>
      <c r="G153" s="111" t="n">
        <f aca="false">E153*F153</f>
        <v>0</v>
      </c>
      <c r="H153" s="111" t="n">
        <v>0</v>
      </c>
      <c r="I153" s="111" t="n">
        <f aca="false">E153*H153</f>
        <v>0</v>
      </c>
      <c r="J153" s="111" t="n">
        <v>0</v>
      </c>
      <c r="K153" s="112" t="n">
        <f aca="false">E153*J153</f>
        <v>0</v>
      </c>
    </row>
    <row r="154" customFormat="false" ht="26.4" hidden="false" customHeight="false" outlineLevel="0" collapsed="false">
      <c r="A154" s="109" t="n">
        <v>151</v>
      </c>
      <c r="B154" s="42" t="s">
        <v>63</v>
      </c>
      <c r="C154" s="114" t="s">
        <v>169</v>
      </c>
      <c r="D154" s="110" t="s">
        <v>62</v>
      </c>
      <c r="E154" s="111" t="n">
        <f aca="false">E153*8</f>
        <v>457.6</v>
      </c>
      <c r="F154" s="111" t="n">
        <v>0</v>
      </c>
      <c r="G154" s="111" t="n">
        <f aca="false">E154*F154</f>
        <v>0</v>
      </c>
      <c r="H154" s="111" t="n">
        <v>0</v>
      </c>
      <c r="I154" s="111" t="n">
        <f aca="false">E154*H154</f>
        <v>0</v>
      </c>
      <c r="J154" s="111" t="n">
        <v>0</v>
      </c>
      <c r="K154" s="112" t="n">
        <f aca="false">E154*J154</f>
        <v>0</v>
      </c>
    </row>
    <row r="155" customFormat="false" ht="26.4" hidden="false" customHeight="false" outlineLevel="0" collapsed="false">
      <c r="A155" s="109" t="n">
        <v>152</v>
      </c>
      <c r="B155" s="42" t="s">
        <v>65</v>
      </c>
      <c r="C155" s="42" t="s">
        <v>66</v>
      </c>
      <c r="D155" s="110" t="s">
        <v>62</v>
      </c>
      <c r="E155" s="111" t="n">
        <f aca="false">E153</f>
        <v>57.2</v>
      </c>
      <c r="F155" s="111" t="n">
        <v>0</v>
      </c>
      <c r="G155" s="111" t="n">
        <f aca="false">E155*F155</f>
        <v>0</v>
      </c>
      <c r="H155" s="111" t="n">
        <v>0</v>
      </c>
      <c r="I155" s="111" t="n">
        <f aca="false">E155*H155</f>
        <v>0</v>
      </c>
      <c r="J155" s="111" t="n">
        <v>0</v>
      </c>
      <c r="K155" s="112" t="n">
        <f aca="false">E155*J155</f>
        <v>0</v>
      </c>
    </row>
    <row r="156" customFormat="false" ht="26.4" hidden="false" customHeight="false" outlineLevel="0" collapsed="false">
      <c r="A156" s="109" t="n">
        <v>153</v>
      </c>
      <c r="B156" s="42" t="s">
        <v>67</v>
      </c>
      <c r="C156" s="42" t="s">
        <v>68</v>
      </c>
      <c r="D156" s="110" t="s">
        <v>46</v>
      </c>
      <c r="E156" s="111" t="n">
        <f aca="false">E146*1.1</f>
        <v>28.6</v>
      </c>
      <c r="F156" s="111" t="n">
        <v>0</v>
      </c>
      <c r="G156" s="111" t="n">
        <f aca="false">E156*F156</f>
        <v>0</v>
      </c>
      <c r="H156" s="111" t="n">
        <v>0</v>
      </c>
      <c r="I156" s="111" t="n">
        <f aca="false">E156*H156</f>
        <v>0</v>
      </c>
      <c r="J156" s="111" t="n">
        <v>0</v>
      </c>
      <c r="K156" s="112" t="n">
        <f aca="false">E156*J156</f>
        <v>0</v>
      </c>
    </row>
    <row r="157" customFormat="false" ht="26.4" hidden="false" customHeight="false" outlineLevel="0" collapsed="false">
      <c r="A157" s="109" t="n">
        <v>154</v>
      </c>
      <c r="B157" s="42" t="s">
        <v>69</v>
      </c>
      <c r="C157" s="42" t="s">
        <v>170</v>
      </c>
      <c r="D157" s="110" t="s">
        <v>46</v>
      </c>
      <c r="E157" s="111" t="n">
        <f aca="false">E156*8</f>
        <v>228.8</v>
      </c>
      <c r="F157" s="111" t="n">
        <v>0</v>
      </c>
      <c r="G157" s="111" t="n">
        <f aca="false">E157*F157</f>
        <v>0</v>
      </c>
      <c r="H157" s="111" t="n">
        <v>0</v>
      </c>
      <c r="I157" s="111" t="n">
        <f aca="false">E157*H157</f>
        <v>0</v>
      </c>
      <c r="J157" s="111" t="n">
        <v>0</v>
      </c>
      <c r="K157" s="112" t="n">
        <f aca="false">E157*J157</f>
        <v>0</v>
      </c>
    </row>
    <row r="158" customFormat="false" ht="26.4" hidden="false" customHeight="false" outlineLevel="0" collapsed="false">
      <c r="A158" s="109" t="n">
        <v>155</v>
      </c>
      <c r="B158" s="42" t="s">
        <v>71</v>
      </c>
      <c r="C158" s="42" t="s">
        <v>72</v>
      </c>
      <c r="D158" s="110" t="s">
        <v>46</v>
      </c>
      <c r="E158" s="111" t="n">
        <f aca="false">E156</f>
        <v>28.6</v>
      </c>
      <c r="F158" s="111" t="n">
        <v>0</v>
      </c>
      <c r="G158" s="111" t="n">
        <f aca="false">E158*F158</f>
        <v>0</v>
      </c>
      <c r="H158" s="111" t="n">
        <v>0</v>
      </c>
      <c r="I158" s="111" t="n">
        <f aca="false">E158*H158</f>
        <v>0</v>
      </c>
      <c r="J158" s="111" t="n">
        <v>0</v>
      </c>
      <c r="K158" s="112" t="n">
        <f aca="false">E158*J158</f>
        <v>0</v>
      </c>
    </row>
    <row r="159" customFormat="false" ht="13.2" hidden="false" customHeight="false" outlineLevel="0" collapsed="false">
      <c r="A159" s="109" t="n">
        <v>156</v>
      </c>
      <c r="B159" s="42"/>
      <c r="C159" s="42"/>
      <c r="D159" s="110"/>
      <c r="E159" s="111"/>
      <c r="F159" s="111"/>
      <c r="G159" s="111"/>
      <c r="H159" s="111"/>
      <c r="I159" s="111"/>
      <c r="J159" s="111"/>
      <c r="K159" s="112"/>
    </row>
    <row r="160" customFormat="false" ht="26.4" hidden="false" customHeight="false" outlineLevel="0" collapsed="false">
      <c r="A160" s="109" t="n">
        <v>157</v>
      </c>
      <c r="B160" s="42" t="s">
        <v>73</v>
      </c>
      <c r="C160" s="42" t="s">
        <v>74</v>
      </c>
      <c r="D160" s="110" t="s">
        <v>46</v>
      </c>
      <c r="E160" s="111" t="n">
        <f aca="false">E146</f>
        <v>26</v>
      </c>
      <c r="F160" s="111" t="n">
        <v>0</v>
      </c>
      <c r="G160" s="111" t="n">
        <f aca="false">E160*F160</f>
        <v>0</v>
      </c>
      <c r="H160" s="111" t="n">
        <v>0</v>
      </c>
      <c r="I160" s="111" t="n">
        <f aca="false">E160*H160</f>
        <v>0</v>
      </c>
      <c r="J160" s="111" t="n">
        <v>0.05</v>
      </c>
      <c r="K160" s="112" t="n">
        <f aca="false">E160*J160</f>
        <v>1.3</v>
      </c>
    </row>
    <row r="161" customFormat="false" ht="26.4" hidden="false" customHeight="false" outlineLevel="0" collapsed="false">
      <c r="A161" s="109" t="n">
        <v>158</v>
      </c>
      <c r="B161" s="42" t="s">
        <v>75</v>
      </c>
      <c r="C161" s="42" t="s">
        <v>76</v>
      </c>
      <c r="D161" s="110" t="s">
        <v>46</v>
      </c>
      <c r="E161" s="111" t="n">
        <f aca="false">E146</f>
        <v>26</v>
      </c>
      <c r="F161" s="111" t="n">
        <v>0</v>
      </c>
      <c r="G161" s="111" t="n">
        <f aca="false">E161*F161</f>
        <v>0</v>
      </c>
      <c r="H161" s="111" t="n">
        <v>0</v>
      </c>
      <c r="I161" s="111" t="n">
        <f aca="false">E161*H161</f>
        <v>0</v>
      </c>
      <c r="J161" s="111" t="n">
        <v>0.014</v>
      </c>
      <c r="K161" s="112" t="n">
        <f aca="false">E161*J161</f>
        <v>0.364</v>
      </c>
    </row>
    <row r="162" customFormat="false" ht="26.4" hidden="false" customHeight="false" outlineLevel="0" collapsed="false">
      <c r="A162" s="109" t="n">
        <v>159</v>
      </c>
      <c r="B162" s="42" t="s">
        <v>77</v>
      </c>
      <c r="C162" s="42" t="s">
        <v>78</v>
      </c>
      <c r="D162" s="110" t="s">
        <v>46</v>
      </c>
      <c r="E162" s="111" t="n">
        <f aca="false">E146</f>
        <v>26</v>
      </c>
      <c r="F162" s="111" t="n">
        <v>0</v>
      </c>
      <c r="G162" s="111" t="n">
        <f aca="false">E162*F162</f>
        <v>0</v>
      </c>
      <c r="H162" s="111" t="n">
        <v>0</v>
      </c>
      <c r="I162" s="111" t="n">
        <f aca="false">E162*H162</f>
        <v>0</v>
      </c>
      <c r="J162" s="111" t="n">
        <v>0.004</v>
      </c>
      <c r="K162" s="112" t="n">
        <f aca="false">E162*J162</f>
        <v>0.104</v>
      </c>
    </row>
    <row r="163" customFormat="false" ht="26.4" hidden="false" customHeight="false" outlineLevel="0" collapsed="false">
      <c r="A163" s="109" t="n">
        <v>160</v>
      </c>
      <c r="B163" s="42" t="s">
        <v>79</v>
      </c>
      <c r="C163" s="42" t="s">
        <v>80</v>
      </c>
      <c r="D163" s="110" t="s">
        <v>81</v>
      </c>
      <c r="E163" s="111" t="n">
        <f aca="false">8*2</f>
        <v>16</v>
      </c>
      <c r="F163" s="111" t="n">
        <v>0</v>
      </c>
      <c r="G163" s="111" t="n">
        <f aca="false">E163*F163</f>
        <v>0</v>
      </c>
      <c r="H163" s="111" t="n">
        <v>0</v>
      </c>
      <c r="I163" s="111" t="n">
        <f aca="false">E163*H163</f>
        <v>0</v>
      </c>
      <c r="J163" s="111" t="n">
        <v>0.054</v>
      </c>
      <c r="K163" s="112" t="n">
        <f aca="false">E163*J163</f>
        <v>0.864</v>
      </c>
    </row>
    <row r="164" customFormat="false" ht="13.2" hidden="false" customHeight="false" outlineLevel="0" collapsed="false">
      <c r="A164" s="109" t="n">
        <v>161</v>
      </c>
      <c r="B164" s="42"/>
      <c r="C164" s="42" t="s">
        <v>82</v>
      </c>
      <c r="D164" s="110"/>
      <c r="E164" s="111"/>
      <c r="F164" s="111"/>
      <c r="G164" s="111"/>
      <c r="H164" s="111"/>
      <c r="I164" s="111"/>
      <c r="J164" s="111"/>
      <c r="K164" s="112"/>
    </row>
    <row r="165" customFormat="false" ht="26.4" hidden="false" customHeight="false" outlineLevel="0" collapsed="false">
      <c r="A165" s="109" t="n">
        <v>162</v>
      </c>
      <c r="B165" s="42" t="s">
        <v>83</v>
      </c>
      <c r="C165" s="42" t="s">
        <v>84</v>
      </c>
      <c r="D165" s="110" t="s">
        <v>85</v>
      </c>
      <c r="E165" s="111" t="n">
        <f aca="false">8*3.7</f>
        <v>29.6</v>
      </c>
      <c r="F165" s="111" t="n">
        <v>0</v>
      </c>
      <c r="G165" s="111" t="n">
        <f aca="false">E165*F165</f>
        <v>0</v>
      </c>
      <c r="H165" s="111" t="n">
        <v>0</v>
      </c>
      <c r="I165" s="111" t="n">
        <f aca="false">E165*H165</f>
        <v>0</v>
      </c>
      <c r="J165" s="111" t="n">
        <v>0.045</v>
      </c>
      <c r="K165" s="112" t="n">
        <f aca="false">E165*J165</f>
        <v>1.332</v>
      </c>
    </row>
    <row r="166" customFormat="false" ht="26.4" hidden="false" customHeight="false" outlineLevel="0" collapsed="false">
      <c r="A166" s="109" t="n">
        <v>163</v>
      </c>
      <c r="B166" s="42" t="s">
        <v>86</v>
      </c>
      <c r="C166" s="42" t="s">
        <v>87</v>
      </c>
      <c r="D166" s="110" t="s">
        <v>81</v>
      </c>
      <c r="E166" s="111" t="n">
        <f aca="false">E163/2</f>
        <v>8</v>
      </c>
      <c r="F166" s="111" t="n">
        <v>0</v>
      </c>
      <c r="G166" s="111" t="n">
        <f aca="false">E166*F166</f>
        <v>0</v>
      </c>
      <c r="H166" s="111" t="n">
        <v>0</v>
      </c>
      <c r="I166" s="111" t="n">
        <f aca="false">E166*H166</f>
        <v>0</v>
      </c>
      <c r="J166" s="111" t="n">
        <v>0.015</v>
      </c>
      <c r="K166" s="112" t="n">
        <f aca="false">E166*J166</f>
        <v>0.12</v>
      </c>
    </row>
    <row r="167" customFormat="false" ht="13.2" hidden="false" customHeight="false" outlineLevel="0" collapsed="false">
      <c r="A167" s="109" t="n">
        <v>164</v>
      </c>
      <c r="B167" s="42"/>
      <c r="C167" s="115" t="n">
        <v>0.5</v>
      </c>
      <c r="D167" s="110"/>
      <c r="E167" s="111"/>
      <c r="F167" s="111"/>
      <c r="G167" s="111"/>
      <c r="H167" s="111"/>
      <c r="I167" s="111"/>
      <c r="J167" s="111"/>
      <c r="K167" s="112"/>
    </row>
    <row r="168" customFormat="false" ht="26.4" hidden="false" customHeight="false" outlineLevel="0" collapsed="false">
      <c r="A168" s="109" t="n">
        <v>165</v>
      </c>
      <c r="B168" s="42" t="s">
        <v>88</v>
      </c>
      <c r="C168" s="42" t="s">
        <v>89</v>
      </c>
      <c r="D168" s="110" t="s">
        <v>81</v>
      </c>
      <c r="E168" s="111" t="n">
        <f aca="false">E163/2</f>
        <v>8</v>
      </c>
      <c r="F168" s="111" t="n">
        <v>0</v>
      </c>
      <c r="G168" s="111" t="n">
        <f aca="false">E168*F168</f>
        <v>0</v>
      </c>
      <c r="H168" s="111" t="n">
        <v>0</v>
      </c>
      <c r="I168" s="111" t="n">
        <f aca="false">E168*H168</f>
        <v>0</v>
      </c>
      <c r="J168" s="111" t="n">
        <v>0.031</v>
      </c>
      <c r="K168" s="112" t="n">
        <f aca="false">E168*J168</f>
        <v>0.248</v>
      </c>
    </row>
    <row r="169" customFormat="false" ht="13.2" hidden="false" customHeight="false" outlineLevel="0" collapsed="false">
      <c r="A169" s="109" t="n">
        <v>166</v>
      </c>
      <c r="B169" s="42"/>
      <c r="C169" s="42" t="s">
        <v>90</v>
      </c>
      <c r="D169" s="110"/>
      <c r="E169" s="111"/>
      <c r="F169" s="111"/>
      <c r="G169" s="111"/>
      <c r="H169" s="111"/>
      <c r="I169" s="111"/>
      <c r="J169" s="111"/>
      <c r="K169" s="112"/>
    </row>
    <row r="170" customFormat="false" ht="13.2" hidden="false" customHeight="false" outlineLevel="0" collapsed="false">
      <c r="A170" s="109" t="n">
        <v>167</v>
      </c>
      <c r="B170" s="42"/>
      <c r="C170" s="42"/>
      <c r="D170" s="110"/>
      <c r="E170" s="111"/>
      <c r="F170" s="111"/>
      <c r="G170" s="111"/>
      <c r="H170" s="111"/>
      <c r="I170" s="111"/>
      <c r="J170" s="111"/>
      <c r="K170" s="112"/>
    </row>
    <row r="171" customFormat="false" ht="26.4" hidden="false" customHeight="false" outlineLevel="0" collapsed="false">
      <c r="A171" s="109" t="n">
        <v>168</v>
      </c>
      <c r="B171" s="42" t="s">
        <v>91</v>
      </c>
      <c r="C171" s="42" t="s">
        <v>92</v>
      </c>
      <c r="D171" s="110" t="s">
        <v>93</v>
      </c>
      <c r="E171" s="111" t="n">
        <f aca="false">E172</f>
        <v>0.246864</v>
      </c>
      <c r="F171" s="111" t="n">
        <v>0</v>
      </c>
      <c r="G171" s="111" t="n">
        <f aca="false">E171*F171</f>
        <v>0</v>
      </c>
      <c r="H171" s="111" t="n">
        <v>0.019536</v>
      </c>
      <c r="I171" s="111" t="n">
        <f aca="false">E171*H171</f>
        <v>0.004822735104</v>
      </c>
      <c r="J171" s="111" t="n">
        <v>0</v>
      </c>
      <c r="K171" s="112" t="n">
        <f aca="false">E171*J171</f>
        <v>0</v>
      </c>
    </row>
    <row r="172" customFormat="false" ht="26.4" hidden="false" customHeight="false" outlineLevel="0" collapsed="false">
      <c r="A172" s="109" t="n">
        <v>169</v>
      </c>
      <c r="B172" s="42" t="s">
        <v>171</v>
      </c>
      <c r="C172" s="42" t="s">
        <v>172</v>
      </c>
      <c r="D172" s="110" t="s">
        <v>93</v>
      </c>
      <c r="E172" s="111" t="n">
        <v>0.246864</v>
      </c>
      <c r="F172" s="111" t="n">
        <v>0</v>
      </c>
      <c r="G172" s="111" t="n">
        <f aca="false">E172*F172</f>
        <v>0</v>
      </c>
      <c r="H172" s="111" t="n">
        <v>1</v>
      </c>
      <c r="I172" s="111" t="n">
        <f aca="false">E172*H172</f>
        <v>0.246864</v>
      </c>
      <c r="J172" s="111" t="n">
        <v>0</v>
      </c>
      <c r="K172" s="112" t="n">
        <f aca="false">E172*J172</f>
        <v>0</v>
      </c>
    </row>
    <row r="173" customFormat="false" ht="26.4" hidden="false" customHeight="false" outlineLevel="0" collapsed="false">
      <c r="A173" s="109" t="n">
        <v>170</v>
      </c>
      <c r="B173" s="42" t="s">
        <v>106</v>
      </c>
      <c r="C173" s="42" t="s">
        <v>107</v>
      </c>
      <c r="D173" s="110" t="s">
        <v>108</v>
      </c>
      <c r="E173" s="111" t="n">
        <f aca="false">E163</f>
        <v>16</v>
      </c>
      <c r="F173" s="111" t="n">
        <v>0</v>
      </c>
      <c r="G173" s="111" t="n">
        <f aca="false">E173*F173</f>
        <v>0</v>
      </c>
      <c r="H173" s="111" t="n">
        <v>0.035</v>
      </c>
      <c r="I173" s="111" t="n">
        <f aca="false">E173*H173</f>
        <v>0.56</v>
      </c>
      <c r="J173" s="111"/>
      <c r="K173" s="112"/>
    </row>
    <row r="174" customFormat="false" ht="26.4" hidden="false" customHeight="false" outlineLevel="0" collapsed="false">
      <c r="A174" s="109" t="n">
        <v>171</v>
      </c>
      <c r="B174" s="42" t="s">
        <v>109</v>
      </c>
      <c r="C174" s="42" t="s">
        <v>110</v>
      </c>
      <c r="D174" s="110" t="s">
        <v>81</v>
      </c>
      <c r="E174" s="111" t="n">
        <f aca="false">E173</f>
        <v>16</v>
      </c>
      <c r="F174" s="111" t="n">
        <v>0</v>
      </c>
      <c r="G174" s="111" t="n">
        <f aca="false">E174*F174</f>
        <v>0</v>
      </c>
      <c r="H174" s="111" t="n">
        <v>0.059</v>
      </c>
      <c r="I174" s="111" t="n">
        <f aca="false">E174*H174</f>
        <v>0.944</v>
      </c>
      <c r="J174" s="111" t="n">
        <v>0</v>
      </c>
      <c r="K174" s="112" t="n">
        <f aca="false">E174*J174</f>
        <v>0</v>
      </c>
    </row>
    <row r="175" customFormat="false" ht="26.4" hidden="false" customHeight="false" outlineLevel="0" collapsed="false">
      <c r="A175" s="109" t="n">
        <v>172</v>
      </c>
      <c r="B175" s="42" t="s">
        <v>111</v>
      </c>
      <c r="C175" s="42" t="s">
        <v>112</v>
      </c>
      <c r="D175" s="110" t="s">
        <v>81</v>
      </c>
      <c r="E175" s="111" t="n">
        <f aca="false">E163+3</f>
        <v>19</v>
      </c>
      <c r="F175" s="111" t="n">
        <v>0</v>
      </c>
      <c r="G175" s="111" t="n">
        <f aca="false">E175*F175</f>
        <v>0</v>
      </c>
      <c r="H175" s="111" t="n">
        <v>0.04843</v>
      </c>
      <c r="I175" s="111" t="n">
        <f aca="false">E175*H175</f>
        <v>0.92017</v>
      </c>
      <c r="J175" s="111" t="n">
        <v>0</v>
      </c>
      <c r="K175" s="112" t="n">
        <f aca="false">E175*J175</f>
        <v>0</v>
      </c>
    </row>
    <row r="176" customFormat="false" ht="26.4" hidden="false" customHeight="false" outlineLevel="0" collapsed="false">
      <c r="A176" s="109" t="n">
        <v>173</v>
      </c>
      <c r="B176" s="42"/>
      <c r="C176" s="42" t="s">
        <v>113</v>
      </c>
      <c r="D176" s="110"/>
      <c r="E176" s="111"/>
      <c r="F176" s="111"/>
      <c r="G176" s="111"/>
      <c r="H176" s="111"/>
      <c r="I176" s="111"/>
      <c r="J176" s="111"/>
      <c r="K176" s="112"/>
    </row>
    <row r="177" customFormat="false" ht="13.2" hidden="false" customHeight="false" outlineLevel="0" collapsed="false">
      <c r="A177" s="109" t="n">
        <v>174</v>
      </c>
      <c r="B177" s="42"/>
      <c r="C177" s="42"/>
      <c r="D177" s="110"/>
      <c r="E177" s="111"/>
      <c r="F177" s="111"/>
      <c r="G177" s="111"/>
      <c r="H177" s="111"/>
      <c r="I177" s="111"/>
      <c r="J177" s="111"/>
      <c r="K177" s="112"/>
    </row>
    <row r="178" customFormat="false" ht="26.4" hidden="false" customHeight="false" outlineLevel="0" collapsed="false">
      <c r="A178" s="109" t="n">
        <v>175</v>
      </c>
      <c r="B178" s="42" t="s">
        <v>114</v>
      </c>
      <c r="C178" s="42" t="s">
        <v>115</v>
      </c>
      <c r="D178" s="110" t="s">
        <v>46</v>
      </c>
      <c r="E178" s="111" t="n">
        <f aca="false">E146+21.8*0.25</f>
        <v>31.45</v>
      </c>
      <c r="F178" s="111" t="n">
        <v>0</v>
      </c>
      <c r="G178" s="111" t="n">
        <f aca="false">E178*F178</f>
        <v>0</v>
      </c>
      <c r="H178" s="111" t="n">
        <v>0</v>
      </c>
      <c r="I178" s="111" t="n">
        <f aca="false">E178*H178</f>
        <v>0</v>
      </c>
      <c r="J178" s="111" t="n">
        <v>0</v>
      </c>
      <c r="K178" s="112" t="n">
        <f aca="false">E178*J178</f>
        <v>0</v>
      </c>
    </row>
    <row r="179" customFormat="false" ht="13.2" hidden="false" customHeight="false" outlineLevel="0" collapsed="false">
      <c r="A179" s="109" t="n">
        <v>176</v>
      </c>
      <c r="B179" s="42"/>
      <c r="C179" s="42" t="s">
        <v>116</v>
      </c>
      <c r="D179" s="110"/>
      <c r="E179" s="111"/>
      <c r="F179" s="111"/>
      <c r="G179" s="111"/>
      <c r="H179" s="111"/>
      <c r="I179" s="111"/>
      <c r="J179" s="111"/>
      <c r="K179" s="112"/>
    </row>
    <row r="180" customFormat="false" ht="26.4" hidden="false" customHeight="false" outlineLevel="0" collapsed="false">
      <c r="A180" s="109" t="n">
        <v>177</v>
      </c>
      <c r="B180" s="42" t="s">
        <v>117</v>
      </c>
      <c r="C180" s="42" t="s">
        <v>118</v>
      </c>
      <c r="D180" s="110" t="s">
        <v>46</v>
      </c>
      <c r="E180" s="111" t="n">
        <f aca="false">E146</f>
        <v>26</v>
      </c>
      <c r="F180" s="111" t="n">
        <v>0</v>
      </c>
      <c r="G180" s="111" t="n">
        <f aca="false">E180*F180</f>
        <v>0</v>
      </c>
      <c r="H180" s="111" t="n">
        <v>0.00392</v>
      </c>
      <c r="I180" s="111" t="n">
        <f aca="false">E180*H180</f>
        <v>0.10192</v>
      </c>
      <c r="J180" s="111" t="n">
        <v>0</v>
      </c>
      <c r="K180" s="112" t="n">
        <f aca="false">E180*J180</f>
        <v>0</v>
      </c>
    </row>
    <row r="181" customFormat="false" ht="26.4" hidden="false" customHeight="false" outlineLevel="0" collapsed="false">
      <c r="A181" s="109" t="n">
        <v>178</v>
      </c>
      <c r="B181" s="42" t="s">
        <v>119</v>
      </c>
      <c r="C181" s="42" t="s">
        <v>120</v>
      </c>
      <c r="D181" s="110" t="s">
        <v>46</v>
      </c>
      <c r="E181" s="111" t="n">
        <f aca="false">21.8*0.25</f>
        <v>5.45</v>
      </c>
      <c r="F181" s="111" t="n">
        <v>0</v>
      </c>
      <c r="G181" s="111" t="n">
        <f aca="false">E181*F181</f>
        <v>0</v>
      </c>
      <c r="H181" s="111" t="n">
        <v>0.0014</v>
      </c>
      <c r="I181" s="111" t="n">
        <f aca="false">E181*H181</f>
        <v>0.00763</v>
      </c>
      <c r="J181" s="111" t="n">
        <v>0</v>
      </c>
      <c r="K181" s="112" t="n">
        <f aca="false">E181*J181</f>
        <v>0</v>
      </c>
    </row>
    <row r="182" customFormat="false" ht="26.4" hidden="false" customHeight="false" outlineLevel="0" collapsed="false">
      <c r="A182" s="109" t="n">
        <v>179</v>
      </c>
      <c r="B182" s="42" t="s">
        <v>121</v>
      </c>
      <c r="C182" s="42" t="s">
        <v>122</v>
      </c>
      <c r="D182" s="110" t="s">
        <v>46</v>
      </c>
      <c r="E182" s="111" t="n">
        <f aca="false">E146</f>
        <v>26</v>
      </c>
      <c r="F182" s="111" t="n">
        <v>0</v>
      </c>
      <c r="G182" s="111" t="n">
        <f aca="false">E182*F182</f>
        <v>0</v>
      </c>
      <c r="H182" s="111" t="n">
        <v>0.0314536599999</v>
      </c>
      <c r="I182" s="111" t="n">
        <f aca="false">E182*H182</f>
        <v>0.8177951599974</v>
      </c>
      <c r="J182" s="111" t="n">
        <v>0</v>
      </c>
      <c r="K182" s="112" t="n">
        <f aca="false">E182*J182</f>
        <v>0</v>
      </c>
    </row>
    <row r="183" customFormat="false" ht="26.4" hidden="false" customHeight="false" outlineLevel="0" collapsed="false">
      <c r="A183" s="109" t="n">
        <v>180</v>
      </c>
      <c r="B183" s="42" t="s">
        <v>123</v>
      </c>
      <c r="C183" s="42" t="s">
        <v>124</v>
      </c>
      <c r="D183" s="110" t="s">
        <v>85</v>
      </c>
      <c r="E183" s="111" t="n">
        <v>21.8</v>
      </c>
      <c r="F183" s="111" t="n">
        <v>0</v>
      </c>
      <c r="G183" s="111" t="n">
        <f aca="false">E183*F183</f>
        <v>0</v>
      </c>
      <c r="H183" s="111" t="n">
        <v>0</v>
      </c>
      <c r="I183" s="111" t="n">
        <f aca="false">E183*H183</f>
        <v>0</v>
      </c>
      <c r="J183" s="111" t="n">
        <v>0</v>
      </c>
      <c r="K183" s="112" t="n">
        <f aca="false">E183*J183</f>
        <v>0</v>
      </c>
    </row>
    <row r="184" customFormat="false" ht="13.2" hidden="false" customHeight="false" outlineLevel="0" collapsed="false">
      <c r="A184" s="109" t="n">
        <v>181</v>
      </c>
      <c r="B184" s="42" t="s">
        <v>125</v>
      </c>
      <c r="C184" s="42" t="s">
        <v>126</v>
      </c>
      <c r="D184" s="110" t="s">
        <v>127</v>
      </c>
      <c r="E184" s="111" t="n">
        <v>1</v>
      </c>
      <c r="F184" s="111" t="n">
        <v>0</v>
      </c>
      <c r="G184" s="111" t="n">
        <f aca="false">E184*F184</f>
        <v>0</v>
      </c>
      <c r="H184" s="111"/>
      <c r="I184" s="111"/>
      <c r="J184" s="111"/>
      <c r="K184" s="112"/>
    </row>
    <row r="185" customFormat="false" ht="13.2" hidden="false" customHeight="false" outlineLevel="0" collapsed="false">
      <c r="A185" s="109" t="n">
        <v>182</v>
      </c>
      <c r="B185" s="42" t="s">
        <v>128</v>
      </c>
      <c r="C185" s="42" t="s">
        <v>129</v>
      </c>
      <c r="D185" s="110" t="s">
        <v>108</v>
      </c>
      <c r="E185" s="111" t="n">
        <v>6</v>
      </c>
      <c r="F185" s="111" t="n">
        <v>0</v>
      </c>
      <c r="G185" s="111" t="n">
        <f aca="false">E185*F185</f>
        <v>0</v>
      </c>
      <c r="H185" s="111"/>
      <c r="I185" s="111"/>
      <c r="J185" s="111"/>
      <c r="K185" s="112"/>
    </row>
    <row r="186" customFormat="false" ht="13.2" hidden="false" customHeight="false" outlineLevel="0" collapsed="false">
      <c r="A186" s="109" t="n">
        <v>183</v>
      </c>
      <c r="B186" s="42"/>
      <c r="C186" s="42"/>
      <c r="D186" s="110"/>
      <c r="E186" s="111"/>
      <c r="F186" s="111"/>
      <c r="G186" s="111" t="n">
        <f aca="false">E186*F186</f>
        <v>0</v>
      </c>
      <c r="H186" s="111"/>
      <c r="I186" s="111"/>
      <c r="J186" s="111"/>
      <c r="K186" s="112"/>
    </row>
    <row r="187" customFormat="false" ht="26.4" hidden="false" customHeight="false" outlineLevel="0" collapsed="false">
      <c r="A187" s="109" t="n">
        <v>184</v>
      </c>
      <c r="B187" s="42" t="s">
        <v>130</v>
      </c>
      <c r="C187" s="42" t="s">
        <v>131</v>
      </c>
      <c r="D187" s="110" t="s">
        <v>46</v>
      </c>
      <c r="E187" s="111" t="n">
        <v>80</v>
      </c>
      <c r="F187" s="111" t="n">
        <v>0</v>
      </c>
      <c r="G187" s="111" t="n">
        <f aca="false">E187*F187</f>
        <v>0</v>
      </c>
      <c r="H187" s="111" t="n">
        <v>0.000999999999999</v>
      </c>
      <c r="I187" s="111" t="n">
        <f aca="false">E187*H187</f>
        <v>0.07999999999992</v>
      </c>
      <c r="J187" s="111" t="n">
        <v>0</v>
      </c>
      <c r="K187" s="112" t="n">
        <f aca="false">E187*J187</f>
        <v>0</v>
      </c>
    </row>
    <row r="188" customFormat="false" ht="26.4" hidden="false" customHeight="false" outlineLevel="0" collapsed="false">
      <c r="A188" s="109" t="n">
        <v>185</v>
      </c>
      <c r="B188" s="42" t="s">
        <v>132</v>
      </c>
      <c r="C188" s="42" t="s">
        <v>133</v>
      </c>
      <c r="D188" s="110" t="s">
        <v>46</v>
      </c>
      <c r="E188" s="111" t="n">
        <f aca="false">E187</f>
        <v>80</v>
      </c>
      <c r="F188" s="111" t="n">
        <v>0</v>
      </c>
      <c r="G188" s="111" t="n">
        <f aca="false">E188*F188</f>
        <v>0</v>
      </c>
      <c r="H188" s="111" t="n">
        <v>0</v>
      </c>
      <c r="I188" s="111" t="n">
        <f aca="false">E188*H188</f>
        <v>0</v>
      </c>
      <c r="J188" s="111" t="n">
        <v>0</v>
      </c>
      <c r="K188" s="112" t="n">
        <f aca="false">E188*J188</f>
        <v>0</v>
      </c>
    </row>
    <row r="189" customFormat="false" ht="26.4" hidden="false" customHeight="false" outlineLevel="0" collapsed="false">
      <c r="A189" s="109" t="n">
        <v>186</v>
      </c>
      <c r="B189" s="42" t="s">
        <v>134</v>
      </c>
      <c r="C189" s="42" t="s">
        <v>135</v>
      </c>
      <c r="D189" s="110" t="s">
        <v>81</v>
      </c>
      <c r="E189" s="111" t="n">
        <v>15</v>
      </c>
      <c r="F189" s="111" t="n">
        <v>0</v>
      </c>
      <c r="G189" s="111" t="n">
        <f aca="false">E189*F189</f>
        <v>0</v>
      </c>
      <c r="H189" s="111" t="n">
        <v>0.00048</v>
      </c>
      <c r="I189" s="111" t="n">
        <f aca="false">E189*H189</f>
        <v>0.0072</v>
      </c>
      <c r="J189" s="111" t="n">
        <v>0</v>
      </c>
      <c r="K189" s="112" t="n">
        <f aca="false">E189*J189</f>
        <v>0</v>
      </c>
    </row>
    <row r="190" customFormat="false" ht="26.4" hidden="false" customHeight="false" outlineLevel="0" collapsed="false">
      <c r="A190" s="109" t="n">
        <v>187</v>
      </c>
      <c r="B190" s="42" t="s">
        <v>136</v>
      </c>
      <c r="C190" s="42" t="s">
        <v>137</v>
      </c>
      <c r="D190" s="110" t="s">
        <v>46</v>
      </c>
      <c r="E190" s="111" t="n">
        <f aca="false">E192</f>
        <v>106</v>
      </c>
      <c r="F190" s="111" t="n">
        <v>0</v>
      </c>
      <c r="G190" s="111" t="n">
        <f aca="false">E190*F190</f>
        <v>0</v>
      </c>
      <c r="H190" s="111"/>
      <c r="I190" s="111"/>
      <c r="J190" s="111"/>
      <c r="K190" s="112"/>
    </row>
    <row r="191" customFormat="false" ht="26.4" hidden="false" customHeight="false" outlineLevel="0" collapsed="false">
      <c r="A191" s="109" t="n">
        <v>188</v>
      </c>
      <c r="B191" s="42" t="s">
        <v>138</v>
      </c>
      <c r="C191" s="42" t="s">
        <v>139</v>
      </c>
      <c r="D191" s="110" t="s">
        <v>46</v>
      </c>
      <c r="E191" s="111" t="n">
        <v>8.98</v>
      </c>
      <c r="F191" s="111" t="n">
        <v>0</v>
      </c>
      <c r="G191" s="111" t="n">
        <f aca="false">E191*F191</f>
        <v>0</v>
      </c>
      <c r="H191" s="111" t="n">
        <v>0</v>
      </c>
      <c r="I191" s="111" t="n">
        <f aca="false">E191*H191</f>
        <v>0</v>
      </c>
      <c r="J191" s="111" t="n">
        <v>0</v>
      </c>
      <c r="K191" s="112" t="n">
        <f aca="false">E191*J191</f>
        <v>0</v>
      </c>
    </row>
    <row r="192" customFormat="false" ht="26.4" hidden="false" customHeight="false" outlineLevel="0" collapsed="false">
      <c r="A192" s="109" t="n">
        <v>189</v>
      </c>
      <c r="B192" s="42" t="s">
        <v>140</v>
      </c>
      <c r="C192" s="42" t="s">
        <v>141</v>
      </c>
      <c r="D192" s="110" t="s">
        <v>46</v>
      </c>
      <c r="E192" s="111" t="n">
        <f aca="false">E146+E187</f>
        <v>106</v>
      </c>
      <c r="F192" s="111" t="n">
        <v>0</v>
      </c>
      <c r="G192" s="111" t="n">
        <f aca="false">E192*F192</f>
        <v>0</v>
      </c>
      <c r="H192" s="111" t="n">
        <v>0.0002907</v>
      </c>
      <c r="I192" s="111" t="n">
        <f aca="false">E192*H192</f>
        <v>0.0308142</v>
      </c>
      <c r="J192" s="111" t="n">
        <v>0</v>
      </c>
      <c r="K192" s="112" t="n">
        <f aca="false">E192*J192</f>
        <v>0</v>
      </c>
    </row>
    <row r="193" customFormat="false" ht="39.6" hidden="false" customHeight="false" outlineLevel="0" collapsed="false">
      <c r="A193" s="109" t="n">
        <v>190</v>
      </c>
      <c r="B193" s="42" t="s">
        <v>142</v>
      </c>
      <c r="C193" s="42" t="s">
        <v>143</v>
      </c>
      <c r="D193" s="110" t="s">
        <v>46</v>
      </c>
      <c r="E193" s="111" t="n">
        <f aca="false">E187</f>
        <v>80</v>
      </c>
      <c r="F193" s="111" t="n">
        <v>0</v>
      </c>
      <c r="G193" s="111" t="n">
        <f aca="false">E193*F193</f>
        <v>0</v>
      </c>
      <c r="H193" s="111" t="n">
        <v>3.07999999999E-005</v>
      </c>
      <c r="I193" s="111" t="n">
        <f aca="false">E193*H193</f>
        <v>0.002463999999992</v>
      </c>
      <c r="J193" s="111" t="n">
        <v>0</v>
      </c>
      <c r="K193" s="112" t="n">
        <f aca="false">E193*J193</f>
        <v>0</v>
      </c>
    </row>
    <row r="194" customFormat="false" ht="13.2" hidden="false" customHeight="false" outlineLevel="0" collapsed="false">
      <c r="A194" s="109" t="n">
        <v>191</v>
      </c>
      <c r="B194" s="42"/>
      <c r="C194" s="42"/>
      <c r="D194" s="110"/>
      <c r="E194" s="111"/>
      <c r="F194" s="111"/>
      <c r="G194" s="111"/>
      <c r="H194" s="111"/>
      <c r="I194" s="111"/>
      <c r="J194" s="111"/>
      <c r="K194" s="112"/>
    </row>
    <row r="195" customFormat="false" ht="26.4" hidden="false" customHeight="false" outlineLevel="0" collapsed="false">
      <c r="A195" s="109" t="n">
        <v>192</v>
      </c>
      <c r="B195" s="42" t="s">
        <v>144</v>
      </c>
      <c r="C195" s="42" t="s">
        <v>145</v>
      </c>
      <c r="D195" s="110" t="s">
        <v>46</v>
      </c>
      <c r="E195" s="111" t="n">
        <f aca="false">E146</f>
        <v>26</v>
      </c>
      <c r="F195" s="111" t="n">
        <v>0</v>
      </c>
      <c r="G195" s="111" t="n">
        <f aca="false">E195*F195</f>
        <v>0</v>
      </c>
      <c r="H195" s="111" t="n">
        <v>3.95E-005</v>
      </c>
      <c r="I195" s="111" t="n">
        <f aca="false">E195*H195</f>
        <v>0.001027</v>
      </c>
      <c r="J195" s="111" t="n">
        <v>0</v>
      </c>
      <c r="K195" s="112" t="n">
        <f aca="false">E195*J195</f>
        <v>0</v>
      </c>
    </row>
    <row r="196" customFormat="false" ht="26.4" hidden="false" customHeight="false" outlineLevel="0" collapsed="false">
      <c r="A196" s="109" t="n">
        <v>193</v>
      </c>
      <c r="B196" s="42" t="s">
        <v>146</v>
      </c>
      <c r="C196" s="42" t="s">
        <v>147</v>
      </c>
      <c r="D196" s="110" t="s">
        <v>46</v>
      </c>
      <c r="E196" s="111" t="n">
        <f aca="false">E191</f>
        <v>8.98</v>
      </c>
      <c r="F196" s="111" t="n">
        <v>0</v>
      </c>
      <c r="G196" s="111" t="n">
        <f aca="false">E196*F196</f>
        <v>0</v>
      </c>
      <c r="H196" s="111" t="n">
        <v>1.73375E-005</v>
      </c>
      <c r="I196" s="111" t="n">
        <f aca="false">E196*H196</f>
        <v>0.00015569075</v>
      </c>
      <c r="J196" s="111" t="n">
        <v>0</v>
      </c>
      <c r="K196" s="112" t="n">
        <f aca="false">E196*J196</f>
        <v>0</v>
      </c>
    </row>
    <row r="197" customFormat="false" ht="13.2" hidden="false" customHeight="false" outlineLevel="0" collapsed="false">
      <c r="A197" s="109" t="n">
        <v>194</v>
      </c>
      <c r="B197" s="42"/>
      <c r="C197" s="42"/>
      <c r="D197" s="110"/>
      <c r="E197" s="111"/>
      <c r="F197" s="111"/>
      <c r="G197" s="111"/>
      <c r="H197" s="111"/>
      <c r="I197" s="111"/>
      <c r="J197" s="111"/>
      <c r="K197" s="112"/>
    </row>
    <row r="198" customFormat="false" ht="26.4" hidden="false" customHeight="false" outlineLevel="0" collapsed="false">
      <c r="A198" s="109" t="n">
        <v>195</v>
      </c>
      <c r="B198" s="42" t="s">
        <v>148</v>
      </c>
      <c r="C198" s="42" t="s">
        <v>149</v>
      </c>
      <c r="D198" s="110" t="s">
        <v>93</v>
      </c>
      <c r="E198" s="111" t="n">
        <f aca="false">SUM(I145:I196)</f>
        <v>4.00082054585131</v>
      </c>
      <c r="F198" s="111" t="n">
        <v>0</v>
      </c>
      <c r="G198" s="111" t="n">
        <f aca="false">E198*F198</f>
        <v>0</v>
      </c>
      <c r="H198" s="111"/>
      <c r="I198" s="111"/>
      <c r="J198" s="111"/>
      <c r="K198" s="112"/>
    </row>
    <row r="199" customFormat="false" ht="13.2" hidden="false" customHeight="false" outlineLevel="0" collapsed="false">
      <c r="A199" s="109" t="n">
        <v>196</v>
      </c>
      <c r="B199" s="42"/>
      <c r="C199" s="42"/>
      <c r="D199" s="110"/>
      <c r="E199" s="111"/>
      <c r="F199" s="111"/>
      <c r="G199" s="111"/>
      <c r="H199" s="111"/>
      <c r="I199" s="111"/>
      <c r="J199" s="111"/>
      <c r="K199" s="112"/>
    </row>
    <row r="200" customFormat="false" ht="26.4" hidden="false" customHeight="false" outlineLevel="0" collapsed="false">
      <c r="A200" s="109" t="n">
        <v>197</v>
      </c>
      <c r="B200" s="42" t="s">
        <v>150</v>
      </c>
      <c r="C200" s="42" t="s">
        <v>151</v>
      </c>
      <c r="D200" s="110" t="s">
        <v>93</v>
      </c>
      <c r="E200" s="111" t="n">
        <f aca="false">SUM(K146:K196)</f>
        <v>5.239</v>
      </c>
      <c r="F200" s="111" t="n">
        <v>0</v>
      </c>
      <c r="G200" s="111" t="n">
        <f aca="false">E200*F200</f>
        <v>0</v>
      </c>
      <c r="H200" s="111" t="n">
        <v>0</v>
      </c>
      <c r="I200" s="111" t="n">
        <f aca="false">E200*H200</f>
        <v>0</v>
      </c>
      <c r="J200" s="111" t="n">
        <v>0</v>
      </c>
      <c r="K200" s="112" t="n">
        <f aca="false">E200*J200</f>
        <v>0</v>
      </c>
    </row>
    <row r="201" customFormat="false" ht="26.4" hidden="false" customHeight="false" outlineLevel="0" collapsed="false">
      <c r="A201" s="109" t="n">
        <v>198</v>
      </c>
      <c r="B201" s="42" t="s">
        <v>152</v>
      </c>
      <c r="C201" s="42" t="s">
        <v>153</v>
      </c>
      <c r="D201" s="110" t="s">
        <v>93</v>
      </c>
      <c r="E201" s="111" t="n">
        <f aca="false">E200*19</f>
        <v>99.541</v>
      </c>
      <c r="F201" s="111" t="n">
        <v>0</v>
      </c>
      <c r="G201" s="111" t="n">
        <f aca="false">E201*F201</f>
        <v>0</v>
      </c>
      <c r="H201" s="111" t="n">
        <v>0</v>
      </c>
      <c r="I201" s="111" t="n">
        <f aca="false">E201*H201</f>
        <v>0</v>
      </c>
      <c r="J201" s="111" t="n">
        <v>0</v>
      </c>
      <c r="K201" s="112" t="n">
        <f aca="false">E201*J201</f>
        <v>0</v>
      </c>
      <c r="L201" s="95" t="s">
        <v>154</v>
      </c>
    </row>
    <row r="202" customFormat="false" ht="26.4" hidden="false" customHeight="false" outlineLevel="0" collapsed="false">
      <c r="A202" s="109" t="n">
        <v>199</v>
      </c>
      <c r="B202" s="42" t="s">
        <v>155</v>
      </c>
      <c r="C202" s="42" t="s">
        <v>156</v>
      </c>
      <c r="D202" s="110" t="s">
        <v>93</v>
      </c>
      <c r="E202" s="111" t="n">
        <f aca="false">E200</f>
        <v>5.239</v>
      </c>
      <c r="F202" s="111" t="n">
        <v>0</v>
      </c>
      <c r="G202" s="111" t="n">
        <f aca="false">E202*F202</f>
        <v>0</v>
      </c>
      <c r="H202" s="111" t="n">
        <v>0</v>
      </c>
      <c r="I202" s="111" t="n">
        <f aca="false">E202*H202</f>
        <v>0</v>
      </c>
      <c r="J202" s="111" t="n">
        <v>0</v>
      </c>
      <c r="K202" s="112" t="n">
        <f aca="false">E202*J202</f>
        <v>0</v>
      </c>
    </row>
    <row r="203" customFormat="false" ht="26.4" hidden="false" customHeight="false" outlineLevel="0" collapsed="false">
      <c r="A203" s="109" t="n">
        <v>200</v>
      </c>
      <c r="B203" s="42" t="s">
        <v>157</v>
      </c>
      <c r="C203" s="42" t="s">
        <v>158</v>
      </c>
      <c r="D203" s="110" t="s">
        <v>93</v>
      </c>
      <c r="E203" s="111" t="n">
        <f aca="false">E202</f>
        <v>5.239</v>
      </c>
      <c r="F203" s="111" t="n">
        <v>0</v>
      </c>
      <c r="G203" s="111" t="n">
        <f aca="false">E203*F203</f>
        <v>0</v>
      </c>
      <c r="H203" s="111" t="n">
        <v>0</v>
      </c>
      <c r="I203" s="111" t="n">
        <f aca="false">E203*H203</f>
        <v>0</v>
      </c>
      <c r="J203" s="111" t="n">
        <v>0</v>
      </c>
      <c r="K203" s="112" t="n">
        <f aca="false">E203*J203</f>
        <v>0</v>
      </c>
    </row>
    <row r="204" customFormat="false" ht="26.4" hidden="false" customHeight="false" outlineLevel="0" collapsed="false">
      <c r="A204" s="109" t="n">
        <v>201</v>
      </c>
      <c r="B204" s="42" t="s">
        <v>159</v>
      </c>
      <c r="C204" s="42" t="s">
        <v>160</v>
      </c>
      <c r="D204" s="110" t="s">
        <v>93</v>
      </c>
      <c r="E204" s="111" t="n">
        <f aca="false">E202*2</f>
        <v>10.478</v>
      </c>
      <c r="F204" s="111" t="n">
        <v>0</v>
      </c>
      <c r="G204" s="111" t="n">
        <f aca="false">E204*F204</f>
        <v>0</v>
      </c>
      <c r="H204" s="111" t="n">
        <v>0</v>
      </c>
      <c r="I204" s="111" t="n">
        <f aca="false">E204*H204</f>
        <v>0</v>
      </c>
      <c r="J204" s="111" t="n">
        <v>0</v>
      </c>
      <c r="K204" s="112" t="n">
        <f aca="false">E204*J204</f>
        <v>0</v>
      </c>
    </row>
    <row r="205" customFormat="false" ht="26.4" hidden="false" customHeight="false" outlineLevel="0" collapsed="false">
      <c r="A205" s="109" t="n">
        <v>202</v>
      </c>
      <c r="B205" s="42" t="s">
        <v>161</v>
      </c>
      <c r="C205" s="42" t="s">
        <v>162</v>
      </c>
      <c r="D205" s="110" t="s">
        <v>93</v>
      </c>
      <c r="E205" s="111" t="n">
        <f aca="false">E200-E206-E207</f>
        <v>2.607</v>
      </c>
      <c r="F205" s="111" t="n">
        <v>0</v>
      </c>
      <c r="G205" s="111" t="n">
        <f aca="false">E205*F205</f>
        <v>0</v>
      </c>
      <c r="H205" s="111" t="n">
        <v>0</v>
      </c>
      <c r="I205" s="111" t="n">
        <f aca="false">E205*H205</f>
        <v>0</v>
      </c>
      <c r="J205" s="111" t="n">
        <v>0</v>
      </c>
      <c r="K205" s="112" t="n">
        <f aca="false">E205*J205</f>
        <v>0</v>
      </c>
    </row>
    <row r="206" customFormat="false" ht="26.4" hidden="false" customHeight="false" outlineLevel="0" collapsed="false">
      <c r="A206" s="109" t="n">
        <v>203</v>
      </c>
      <c r="B206" s="42" t="s">
        <v>163</v>
      </c>
      <c r="C206" s="42" t="s">
        <v>164</v>
      </c>
      <c r="D206" s="110" t="s">
        <v>93</v>
      </c>
      <c r="E206" s="111" t="n">
        <f aca="false">SUM(K149,K161,K165)</f>
        <v>2.476</v>
      </c>
      <c r="F206" s="111" t="n">
        <v>0</v>
      </c>
      <c r="G206" s="111" t="n">
        <f aca="false">E206*F206</f>
        <v>0</v>
      </c>
      <c r="H206" s="111" t="n">
        <v>0</v>
      </c>
      <c r="I206" s="111" t="n">
        <f aca="false">E206*H206</f>
        <v>0</v>
      </c>
      <c r="J206" s="111" t="n">
        <v>0</v>
      </c>
      <c r="K206" s="112" t="n">
        <f aca="false">E206*J206</f>
        <v>0</v>
      </c>
    </row>
    <row r="207" customFormat="false" ht="26.4" hidden="false" customHeight="false" outlineLevel="0" collapsed="false">
      <c r="A207" s="109" t="n">
        <v>204</v>
      </c>
      <c r="B207" s="42" t="s">
        <v>165</v>
      </c>
      <c r="C207" s="42" t="s">
        <v>166</v>
      </c>
      <c r="D207" s="110" t="s">
        <v>93</v>
      </c>
      <c r="E207" s="111" t="n">
        <f aca="false">SUM(K147,K162)</f>
        <v>0.156</v>
      </c>
      <c r="F207" s="111" t="n">
        <v>0</v>
      </c>
      <c r="G207" s="111" t="n">
        <f aca="false">E207*F207</f>
        <v>0</v>
      </c>
      <c r="H207" s="111" t="n">
        <v>0</v>
      </c>
      <c r="I207" s="111" t="n">
        <f aca="false">E207*H207</f>
        <v>0</v>
      </c>
      <c r="J207" s="111" t="n">
        <v>0</v>
      </c>
      <c r="K207" s="112" t="n">
        <f aca="false">E207*J207</f>
        <v>0</v>
      </c>
    </row>
    <row r="208" customFormat="false" ht="13.2" hidden="false" customHeight="false" outlineLevel="0" collapsed="false">
      <c r="A208" s="109" t="n">
        <v>205</v>
      </c>
      <c r="B208" s="42"/>
      <c r="C208" s="116" t="s">
        <v>173</v>
      </c>
      <c r="D208" s="110"/>
      <c r="E208" s="111"/>
      <c r="F208" s="111"/>
      <c r="G208" s="117" t="n">
        <f aca="false">SUM(G146:G207)</f>
        <v>0</v>
      </c>
      <c r="H208" s="111"/>
      <c r="I208" s="111"/>
      <c r="J208" s="111"/>
      <c r="K208" s="112"/>
    </row>
    <row r="209" customFormat="false" ht="13.2" hidden="false" customHeight="false" outlineLevel="0" collapsed="false">
      <c r="A209" s="109" t="n">
        <v>206</v>
      </c>
      <c r="B209" s="42"/>
      <c r="C209" s="42"/>
      <c r="D209" s="110"/>
      <c r="E209" s="111"/>
      <c r="F209" s="111"/>
      <c r="G209" s="111"/>
      <c r="H209" s="111"/>
      <c r="I209" s="111"/>
      <c r="J209" s="111"/>
      <c r="K209" s="112"/>
    </row>
    <row r="210" customFormat="false" ht="13.2" hidden="false" customHeight="false" outlineLevel="0" collapsed="false">
      <c r="A210" s="109" t="n">
        <v>207</v>
      </c>
      <c r="B210" s="116"/>
      <c r="C210" s="116" t="s">
        <v>12</v>
      </c>
      <c r="D210" s="118"/>
      <c r="E210" s="117"/>
      <c r="F210" s="119"/>
      <c r="G210" s="119"/>
      <c r="H210" s="119"/>
      <c r="I210" s="119"/>
      <c r="J210" s="117"/>
      <c r="K210" s="120"/>
    </row>
    <row r="211" customFormat="false" ht="26.4" hidden="false" customHeight="false" outlineLevel="0" collapsed="false">
      <c r="A211" s="109" t="n">
        <v>208</v>
      </c>
      <c r="B211" s="42" t="s">
        <v>44</v>
      </c>
      <c r="C211" s="42" t="s">
        <v>45</v>
      </c>
      <c r="D211" s="110" t="s">
        <v>46</v>
      </c>
      <c r="E211" s="111" t="n">
        <v>70</v>
      </c>
      <c r="F211" s="111" t="n">
        <v>0</v>
      </c>
      <c r="G211" s="111" t="n">
        <f aca="false">E211*F211</f>
        <v>0</v>
      </c>
      <c r="H211" s="111" t="n">
        <v>0.0006875</v>
      </c>
      <c r="I211" s="111" t="n">
        <f aca="false">E211*H211</f>
        <v>0.048125</v>
      </c>
      <c r="J211" s="111" t="n">
        <v>0</v>
      </c>
      <c r="K211" s="112" t="n">
        <f aca="false">E211*J211</f>
        <v>0</v>
      </c>
    </row>
    <row r="212" customFormat="false" ht="26.4" hidden="false" customHeight="false" outlineLevel="0" collapsed="false">
      <c r="A212" s="109" t="n">
        <v>209</v>
      </c>
      <c r="B212" s="42" t="s">
        <v>47</v>
      </c>
      <c r="C212" s="42" t="s">
        <v>48</v>
      </c>
      <c r="D212" s="110" t="s">
        <v>46</v>
      </c>
      <c r="E212" s="111" t="n">
        <f aca="false">E211</f>
        <v>70</v>
      </c>
      <c r="F212" s="111" t="n">
        <v>0</v>
      </c>
      <c r="G212" s="111" t="n">
        <f aca="false">E212*F212</f>
        <v>0</v>
      </c>
      <c r="H212" s="111" t="n">
        <v>0</v>
      </c>
      <c r="I212" s="111" t="n">
        <f aca="false">E212*H212</f>
        <v>0</v>
      </c>
      <c r="J212" s="111" t="n">
        <v>0.002</v>
      </c>
      <c r="K212" s="112" t="n">
        <f aca="false">E212*J212</f>
        <v>0.14</v>
      </c>
    </row>
    <row r="213" customFormat="false" ht="26.4" hidden="false" customHeight="false" outlineLevel="0" collapsed="false">
      <c r="A213" s="109" t="n">
        <v>210</v>
      </c>
      <c r="B213" s="42" t="s">
        <v>49</v>
      </c>
      <c r="C213" s="42" t="s">
        <v>50</v>
      </c>
      <c r="D213" s="110" t="s">
        <v>46</v>
      </c>
      <c r="E213" s="111" t="n">
        <f aca="false">E211</f>
        <v>70</v>
      </c>
      <c r="F213" s="111" t="n">
        <v>0</v>
      </c>
      <c r="G213" s="111" t="n">
        <f aca="false">E213*F213</f>
        <v>0</v>
      </c>
      <c r="H213" s="111" t="n">
        <v>0.00682176</v>
      </c>
      <c r="I213" s="111" t="n">
        <f aca="false">E213*H213</f>
        <v>0.4775232</v>
      </c>
      <c r="J213" s="111" t="n">
        <v>0</v>
      </c>
      <c r="K213" s="112" t="n">
        <f aca="false">E213*J213</f>
        <v>0</v>
      </c>
    </row>
    <row r="214" customFormat="false" ht="26.4" hidden="false" customHeight="false" outlineLevel="0" collapsed="false">
      <c r="A214" s="109" t="n">
        <v>211</v>
      </c>
      <c r="B214" s="42" t="s">
        <v>51</v>
      </c>
      <c r="C214" s="42" t="s">
        <v>52</v>
      </c>
      <c r="D214" s="110" t="s">
        <v>46</v>
      </c>
      <c r="E214" s="111" t="n">
        <f aca="false">E211</f>
        <v>70</v>
      </c>
      <c r="F214" s="111" t="n">
        <v>0</v>
      </c>
      <c r="G214" s="111" t="n">
        <f aca="false">E214*F214</f>
        <v>0</v>
      </c>
      <c r="H214" s="111" t="n">
        <v>0</v>
      </c>
      <c r="I214" s="111" t="n">
        <f aca="false">E214*H214</f>
        <v>0</v>
      </c>
      <c r="J214" s="111" t="n">
        <v>0.03</v>
      </c>
      <c r="K214" s="112" t="n">
        <f aca="false">E214*J214</f>
        <v>2.1</v>
      </c>
    </row>
    <row r="215" customFormat="false" ht="26.4" hidden="false" customHeight="false" outlineLevel="0" collapsed="false">
      <c r="A215" s="109" t="n">
        <v>212</v>
      </c>
      <c r="B215" s="42" t="s">
        <v>53</v>
      </c>
      <c r="C215" s="42" t="s">
        <v>54</v>
      </c>
      <c r="D215" s="110" t="s">
        <v>46</v>
      </c>
      <c r="E215" s="111" t="n">
        <f aca="false">E211</f>
        <v>70</v>
      </c>
      <c r="F215" s="111" t="n">
        <v>0</v>
      </c>
      <c r="G215" s="111" t="n">
        <f aca="false">E215*F215</f>
        <v>0</v>
      </c>
      <c r="H215" s="111" t="n">
        <v>0.0031045</v>
      </c>
      <c r="I215" s="111" t="n">
        <f aca="false">E215*H215</f>
        <v>0.217315</v>
      </c>
      <c r="J215" s="111" t="n">
        <v>0</v>
      </c>
      <c r="K215" s="112" t="n">
        <f aca="false">E215*J215</f>
        <v>0</v>
      </c>
    </row>
    <row r="216" customFormat="false" ht="26.4" hidden="false" customHeight="false" outlineLevel="0" collapsed="false">
      <c r="A216" s="109" t="n">
        <v>213</v>
      </c>
      <c r="B216" s="42" t="s">
        <v>55</v>
      </c>
      <c r="C216" s="42" t="s">
        <v>56</v>
      </c>
      <c r="D216" s="110" t="s">
        <v>46</v>
      </c>
      <c r="E216" s="111" t="n">
        <f aca="false">E211</f>
        <v>70</v>
      </c>
      <c r="F216" s="111" t="n">
        <v>0</v>
      </c>
      <c r="G216" s="111" t="n">
        <f aca="false">E216*F216</f>
        <v>0</v>
      </c>
      <c r="H216" s="111" t="n">
        <v>0</v>
      </c>
      <c r="I216" s="111" t="n">
        <f aca="false">E216*H216</f>
        <v>0</v>
      </c>
      <c r="J216" s="111" t="n">
        <v>0</v>
      </c>
      <c r="K216" s="112" t="n">
        <f aca="false">E216*J216</f>
        <v>0</v>
      </c>
    </row>
    <row r="217" customFormat="false" ht="26.4" hidden="false" customHeight="false" outlineLevel="0" collapsed="false">
      <c r="A217" s="109" t="n">
        <v>214</v>
      </c>
      <c r="B217" s="42" t="s">
        <v>57</v>
      </c>
      <c r="C217" s="42" t="s">
        <v>58</v>
      </c>
      <c r="D217" s="110" t="s">
        <v>59</v>
      </c>
      <c r="E217" s="111" t="n">
        <v>5</v>
      </c>
      <c r="F217" s="111" t="n">
        <v>0</v>
      </c>
      <c r="G217" s="111" t="n">
        <f aca="false">E217*F217</f>
        <v>0</v>
      </c>
      <c r="H217" s="111"/>
      <c r="I217" s="111"/>
      <c r="J217" s="111" t="n">
        <v>0.025</v>
      </c>
      <c r="K217" s="112" t="n">
        <f aca="false">E217*J217</f>
        <v>0.125</v>
      </c>
    </row>
    <row r="218" customFormat="false" ht="26.4" hidden="false" customHeight="false" outlineLevel="0" collapsed="false">
      <c r="A218" s="109" t="n">
        <v>215</v>
      </c>
      <c r="B218" s="42" t="s">
        <v>60</v>
      </c>
      <c r="C218" s="114" t="s">
        <v>61</v>
      </c>
      <c r="D218" s="110" t="s">
        <v>62</v>
      </c>
      <c r="E218" s="111" t="n">
        <f aca="false">E211*2.2</f>
        <v>154</v>
      </c>
      <c r="F218" s="111" t="n">
        <v>0</v>
      </c>
      <c r="G218" s="111" t="n">
        <f aca="false">E218*F218</f>
        <v>0</v>
      </c>
      <c r="H218" s="111" t="n">
        <v>0</v>
      </c>
      <c r="I218" s="111" t="n">
        <f aca="false">E218*H218</f>
        <v>0</v>
      </c>
      <c r="J218" s="111" t="n">
        <v>0</v>
      </c>
      <c r="K218" s="112" t="n">
        <f aca="false">E218*J218</f>
        <v>0</v>
      </c>
    </row>
    <row r="219" customFormat="false" ht="26.4" hidden="false" customHeight="false" outlineLevel="0" collapsed="false">
      <c r="A219" s="109" t="n">
        <v>216</v>
      </c>
      <c r="B219" s="42" t="s">
        <v>63</v>
      </c>
      <c r="C219" s="114" t="s">
        <v>64</v>
      </c>
      <c r="D219" s="110" t="s">
        <v>62</v>
      </c>
      <c r="E219" s="111" t="n">
        <f aca="false">E218*14</f>
        <v>2156</v>
      </c>
      <c r="F219" s="111" t="n">
        <v>0</v>
      </c>
      <c r="G219" s="111" t="n">
        <f aca="false">E219*F219</f>
        <v>0</v>
      </c>
      <c r="H219" s="111" t="n">
        <v>0</v>
      </c>
      <c r="I219" s="111" t="n">
        <f aca="false">E219*H219</f>
        <v>0</v>
      </c>
      <c r="J219" s="111" t="n">
        <v>0</v>
      </c>
      <c r="K219" s="112" t="n">
        <f aca="false">E219*J219</f>
        <v>0</v>
      </c>
    </row>
    <row r="220" customFormat="false" ht="26.4" hidden="false" customHeight="false" outlineLevel="0" collapsed="false">
      <c r="A220" s="109" t="n">
        <v>217</v>
      </c>
      <c r="B220" s="42" t="s">
        <v>65</v>
      </c>
      <c r="C220" s="42" t="s">
        <v>66</v>
      </c>
      <c r="D220" s="110" t="s">
        <v>62</v>
      </c>
      <c r="E220" s="111" t="n">
        <f aca="false">E218</f>
        <v>154</v>
      </c>
      <c r="F220" s="111" t="n">
        <v>0</v>
      </c>
      <c r="G220" s="111" t="n">
        <f aca="false">E220*F220</f>
        <v>0</v>
      </c>
      <c r="H220" s="111" t="n">
        <v>0</v>
      </c>
      <c r="I220" s="111" t="n">
        <f aca="false">E220*H220</f>
        <v>0</v>
      </c>
      <c r="J220" s="111" t="n">
        <v>0</v>
      </c>
      <c r="K220" s="112" t="n">
        <f aca="false">E220*J220</f>
        <v>0</v>
      </c>
    </row>
    <row r="221" customFormat="false" ht="26.4" hidden="false" customHeight="false" outlineLevel="0" collapsed="false">
      <c r="A221" s="109" t="n">
        <v>218</v>
      </c>
      <c r="B221" s="42" t="s">
        <v>67</v>
      </c>
      <c r="C221" s="42" t="s">
        <v>68</v>
      </c>
      <c r="D221" s="110" t="s">
        <v>46</v>
      </c>
      <c r="E221" s="111" t="n">
        <f aca="false">E211*1.1</f>
        <v>77</v>
      </c>
      <c r="F221" s="111" t="n">
        <v>0</v>
      </c>
      <c r="G221" s="111" t="n">
        <f aca="false">E221*F221</f>
        <v>0</v>
      </c>
      <c r="H221" s="111" t="n">
        <v>0</v>
      </c>
      <c r="I221" s="111" t="n">
        <f aca="false">E221*H221</f>
        <v>0</v>
      </c>
      <c r="J221" s="111" t="n">
        <v>0</v>
      </c>
      <c r="K221" s="112" t="n">
        <f aca="false">E221*J221</f>
        <v>0</v>
      </c>
    </row>
    <row r="222" customFormat="false" ht="26.4" hidden="false" customHeight="false" outlineLevel="0" collapsed="false">
      <c r="A222" s="109" t="n">
        <v>219</v>
      </c>
      <c r="B222" s="42" t="s">
        <v>69</v>
      </c>
      <c r="C222" s="42" t="s">
        <v>70</v>
      </c>
      <c r="D222" s="110" t="s">
        <v>46</v>
      </c>
      <c r="E222" s="111" t="n">
        <f aca="false">E221*14</f>
        <v>1078</v>
      </c>
      <c r="F222" s="111" t="n">
        <v>0</v>
      </c>
      <c r="G222" s="111" t="n">
        <f aca="false">E222*F222</f>
        <v>0</v>
      </c>
      <c r="H222" s="111" t="n">
        <v>0</v>
      </c>
      <c r="I222" s="111" t="n">
        <f aca="false">E222*H222</f>
        <v>0</v>
      </c>
      <c r="J222" s="111" t="n">
        <v>0</v>
      </c>
      <c r="K222" s="112" t="n">
        <f aca="false">E222*J222</f>
        <v>0</v>
      </c>
    </row>
    <row r="223" customFormat="false" ht="26.4" hidden="false" customHeight="false" outlineLevel="0" collapsed="false">
      <c r="A223" s="109" t="n">
        <v>220</v>
      </c>
      <c r="B223" s="42" t="s">
        <v>71</v>
      </c>
      <c r="C223" s="42" t="s">
        <v>72</v>
      </c>
      <c r="D223" s="110" t="s">
        <v>46</v>
      </c>
      <c r="E223" s="111" t="n">
        <f aca="false">E221</f>
        <v>77</v>
      </c>
      <c r="F223" s="111" t="n">
        <v>0</v>
      </c>
      <c r="G223" s="111" t="n">
        <f aca="false">E223*F223</f>
        <v>0</v>
      </c>
      <c r="H223" s="111" t="n">
        <v>0</v>
      </c>
      <c r="I223" s="111" t="n">
        <f aca="false">E223*H223</f>
        <v>0</v>
      </c>
      <c r="J223" s="111" t="n">
        <v>0</v>
      </c>
      <c r="K223" s="112" t="n">
        <f aca="false">E223*J223</f>
        <v>0</v>
      </c>
    </row>
    <row r="224" customFormat="false" ht="13.2" hidden="false" customHeight="false" outlineLevel="0" collapsed="false">
      <c r="A224" s="109" t="n">
        <v>221</v>
      </c>
      <c r="B224" s="42"/>
      <c r="C224" s="42"/>
      <c r="D224" s="110"/>
      <c r="E224" s="111"/>
      <c r="F224" s="111"/>
      <c r="G224" s="111"/>
      <c r="H224" s="111"/>
      <c r="I224" s="111"/>
      <c r="J224" s="111"/>
      <c r="K224" s="112"/>
    </row>
    <row r="225" customFormat="false" ht="26.4" hidden="false" customHeight="false" outlineLevel="0" collapsed="false">
      <c r="A225" s="109" t="n">
        <v>222</v>
      </c>
      <c r="B225" s="42" t="s">
        <v>73</v>
      </c>
      <c r="C225" s="42" t="s">
        <v>74</v>
      </c>
      <c r="D225" s="110" t="s">
        <v>46</v>
      </c>
      <c r="E225" s="111" t="n">
        <f aca="false">E211</f>
        <v>70</v>
      </c>
      <c r="F225" s="111" t="n">
        <v>0</v>
      </c>
      <c r="G225" s="111" t="n">
        <f aca="false">E225*F225</f>
        <v>0</v>
      </c>
      <c r="H225" s="111" t="n">
        <v>0</v>
      </c>
      <c r="I225" s="111" t="n">
        <f aca="false">E225*H225</f>
        <v>0</v>
      </c>
      <c r="J225" s="111" t="n">
        <v>0.05</v>
      </c>
      <c r="K225" s="112" t="n">
        <f aca="false">E225*J225</f>
        <v>3.5</v>
      </c>
    </row>
    <row r="226" customFormat="false" ht="26.4" hidden="false" customHeight="false" outlineLevel="0" collapsed="false">
      <c r="A226" s="109" t="n">
        <v>223</v>
      </c>
      <c r="B226" s="42" t="s">
        <v>75</v>
      </c>
      <c r="C226" s="42" t="s">
        <v>76</v>
      </c>
      <c r="D226" s="110" t="s">
        <v>46</v>
      </c>
      <c r="E226" s="111" t="n">
        <f aca="false">E211</f>
        <v>70</v>
      </c>
      <c r="F226" s="111" t="n">
        <v>0</v>
      </c>
      <c r="G226" s="111" t="n">
        <f aca="false">E226*F226</f>
        <v>0</v>
      </c>
      <c r="H226" s="111" t="n">
        <v>0</v>
      </c>
      <c r="I226" s="111" t="n">
        <f aca="false">E226*H226</f>
        <v>0</v>
      </c>
      <c r="J226" s="111" t="n">
        <v>0.014</v>
      </c>
      <c r="K226" s="112" t="n">
        <f aca="false">E226*J226</f>
        <v>0.98</v>
      </c>
    </row>
    <row r="227" customFormat="false" ht="26.4" hidden="false" customHeight="false" outlineLevel="0" collapsed="false">
      <c r="A227" s="109" t="n">
        <v>224</v>
      </c>
      <c r="B227" s="42" t="s">
        <v>77</v>
      </c>
      <c r="C227" s="42" t="s">
        <v>78</v>
      </c>
      <c r="D227" s="110" t="s">
        <v>46</v>
      </c>
      <c r="E227" s="111" t="n">
        <f aca="false">E211</f>
        <v>70</v>
      </c>
      <c r="F227" s="111" t="n">
        <v>0</v>
      </c>
      <c r="G227" s="111" t="n">
        <f aca="false">E227*F227</f>
        <v>0</v>
      </c>
      <c r="H227" s="111" t="n">
        <v>0</v>
      </c>
      <c r="I227" s="111" t="n">
        <f aca="false">E227*H227</f>
        <v>0</v>
      </c>
      <c r="J227" s="111" t="n">
        <v>0.004</v>
      </c>
      <c r="K227" s="112" t="n">
        <f aca="false">E227*J227</f>
        <v>0.28</v>
      </c>
    </row>
    <row r="228" customFormat="false" ht="26.4" hidden="false" customHeight="false" outlineLevel="0" collapsed="false">
      <c r="A228" s="109" t="n">
        <v>225</v>
      </c>
      <c r="B228" s="42" t="s">
        <v>79</v>
      </c>
      <c r="C228" s="42" t="s">
        <v>80</v>
      </c>
      <c r="D228" s="110" t="s">
        <v>81</v>
      </c>
      <c r="E228" s="111" t="n">
        <v>22</v>
      </c>
      <c r="F228" s="111" t="n">
        <v>0</v>
      </c>
      <c r="G228" s="111" t="n">
        <f aca="false">E228*F228</f>
        <v>0</v>
      </c>
      <c r="H228" s="111" t="n">
        <v>0</v>
      </c>
      <c r="I228" s="111" t="n">
        <f aca="false">E228*H228</f>
        <v>0</v>
      </c>
      <c r="J228" s="111" t="n">
        <v>0.054</v>
      </c>
      <c r="K228" s="112" t="n">
        <f aca="false">E228*J228</f>
        <v>1.188</v>
      </c>
    </row>
    <row r="229" customFormat="false" ht="13.2" hidden="false" customHeight="false" outlineLevel="0" collapsed="false">
      <c r="A229" s="109" t="n">
        <v>226</v>
      </c>
      <c r="B229" s="42"/>
      <c r="C229" s="42" t="s">
        <v>82</v>
      </c>
      <c r="D229" s="110"/>
      <c r="E229" s="111"/>
      <c r="F229" s="111"/>
      <c r="G229" s="111"/>
      <c r="H229" s="111"/>
      <c r="I229" s="111"/>
      <c r="J229" s="111"/>
      <c r="K229" s="112"/>
    </row>
    <row r="230" customFormat="false" ht="26.4" hidden="false" customHeight="false" outlineLevel="0" collapsed="false">
      <c r="A230" s="109" t="n">
        <v>227</v>
      </c>
      <c r="B230" s="42" t="s">
        <v>83</v>
      </c>
      <c r="C230" s="42" t="s">
        <v>84</v>
      </c>
      <c r="D230" s="110" t="s">
        <v>85</v>
      </c>
      <c r="E230" s="111" t="n">
        <f aca="false">11*7.3</f>
        <v>80.3</v>
      </c>
      <c r="F230" s="111" t="n">
        <v>0</v>
      </c>
      <c r="G230" s="111" t="n">
        <f aca="false">E230*F230</f>
        <v>0</v>
      </c>
      <c r="H230" s="111" t="n">
        <v>0</v>
      </c>
      <c r="I230" s="111" t="n">
        <f aca="false">E230*H230</f>
        <v>0</v>
      </c>
      <c r="J230" s="111" t="n">
        <v>0.045</v>
      </c>
      <c r="K230" s="112" t="n">
        <f aca="false">E230*J230</f>
        <v>3.6135</v>
      </c>
    </row>
    <row r="231" customFormat="false" ht="26.4" hidden="false" customHeight="false" outlineLevel="0" collapsed="false">
      <c r="A231" s="109" t="n">
        <v>228</v>
      </c>
      <c r="B231" s="42" t="s">
        <v>86</v>
      </c>
      <c r="C231" s="42" t="s">
        <v>87</v>
      </c>
      <c r="D231" s="110" t="s">
        <v>81</v>
      </c>
      <c r="E231" s="111" t="n">
        <f aca="false">E228/2</f>
        <v>11</v>
      </c>
      <c r="F231" s="111" t="n">
        <v>0</v>
      </c>
      <c r="G231" s="111" t="n">
        <f aca="false">E231*F231</f>
        <v>0</v>
      </c>
      <c r="H231" s="111" t="n">
        <v>0</v>
      </c>
      <c r="I231" s="111" t="n">
        <f aca="false">E231*H231</f>
        <v>0</v>
      </c>
      <c r="J231" s="111" t="n">
        <v>0.015</v>
      </c>
      <c r="K231" s="112" t="n">
        <f aca="false">E231*J231</f>
        <v>0.165</v>
      </c>
    </row>
    <row r="232" customFormat="false" ht="13.2" hidden="false" customHeight="false" outlineLevel="0" collapsed="false">
      <c r="A232" s="109" t="n">
        <v>229</v>
      </c>
      <c r="B232" s="42"/>
      <c r="C232" s="115" t="n">
        <v>0.5</v>
      </c>
      <c r="D232" s="110"/>
      <c r="E232" s="111"/>
      <c r="F232" s="111"/>
      <c r="G232" s="111"/>
      <c r="H232" s="111"/>
      <c r="I232" s="111"/>
      <c r="J232" s="111"/>
      <c r="K232" s="112"/>
    </row>
    <row r="233" customFormat="false" ht="26.4" hidden="false" customHeight="false" outlineLevel="0" collapsed="false">
      <c r="A233" s="109" t="n">
        <v>230</v>
      </c>
      <c r="B233" s="42" t="s">
        <v>88</v>
      </c>
      <c r="C233" s="42" t="s">
        <v>89</v>
      </c>
      <c r="D233" s="110" t="s">
        <v>81</v>
      </c>
      <c r="E233" s="111" t="n">
        <f aca="false">E228/2</f>
        <v>11</v>
      </c>
      <c r="F233" s="111" t="n">
        <v>0</v>
      </c>
      <c r="G233" s="111" t="n">
        <f aca="false">E233*F233</f>
        <v>0</v>
      </c>
      <c r="H233" s="111" t="n">
        <v>0</v>
      </c>
      <c r="I233" s="111" t="n">
        <f aca="false">E233*H233</f>
        <v>0</v>
      </c>
      <c r="J233" s="111" t="n">
        <v>0.031</v>
      </c>
      <c r="K233" s="112" t="n">
        <f aca="false">E233*J233</f>
        <v>0.341</v>
      </c>
    </row>
    <row r="234" customFormat="false" ht="13.2" hidden="false" customHeight="false" outlineLevel="0" collapsed="false">
      <c r="A234" s="109" t="n">
        <v>231</v>
      </c>
      <c r="B234" s="42"/>
      <c r="C234" s="42" t="s">
        <v>90</v>
      </c>
      <c r="D234" s="110"/>
      <c r="E234" s="111"/>
      <c r="F234" s="111"/>
      <c r="G234" s="111"/>
      <c r="H234" s="111"/>
      <c r="I234" s="111"/>
      <c r="J234" s="111"/>
      <c r="K234" s="112"/>
    </row>
    <row r="235" customFormat="false" ht="13.2" hidden="false" customHeight="false" outlineLevel="0" collapsed="false">
      <c r="A235" s="109" t="n">
        <v>232</v>
      </c>
      <c r="B235" s="42"/>
      <c r="C235" s="42"/>
      <c r="D235" s="110"/>
      <c r="E235" s="111"/>
      <c r="F235" s="111"/>
      <c r="G235" s="111"/>
      <c r="H235" s="111"/>
      <c r="I235" s="111"/>
      <c r="J235" s="111"/>
      <c r="K235" s="112"/>
    </row>
    <row r="236" customFormat="false" ht="26.4" hidden="false" customHeight="false" outlineLevel="0" collapsed="false">
      <c r="A236" s="109" t="n">
        <v>233</v>
      </c>
      <c r="B236" s="42" t="s">
        <v>91</v>
      </c>
      <c r="C236" s="42" t="s">
        <v>92</v>
      </c>
      <c r="D236" s="110" t="s">
        <v>93</v>
      </c>
      <c r="E236" s="111" t="n">
        <f aca="false">E237</f>
        <v>0.049582</v>
      </c>
      <c r="F236" s="111" t="n">
        <v>0</v>
      </c>
      <c r="G236" s="111" t="n">
        <f aca="false">E236*F236</f>
        <v>0</v>
      </c>
      <c r="H236" s="111" t="n">
        <v>0.019536</v>
      </c>
      <c r="I236" s="111" t="n">
        <f aca="false">E236*H236</f>
        <v>0.000968633952</v>
      </c>
      <c r="J236" s="111" t="n">
        <v>0</v>
      </c>
      <c r="K236" s="112" t="n">
        <f aca="false">E236*J236</f>
        <v>0</v>
      </c>
    </row>
    <row r="237" customFormat="false" ht="26.4" hidden="false" customHeight="false" outlineLevel="0" collapsed="false">
      <c r="A237" s="109" t="n">
        <v>234</v>
      </c>
      <c r="B237" s="42" t="s">
        <v>94</v>
      </c>
      <c r="C237" s="42" t="s">
        <v>95</v>
      </c>
      <c r="D237" s="110" t="s">
        <v>93</v>
      </c>
      <c r="E237" s="111" t="n">
        <v>0.049582</v>
      </c>
      <c r="F237" s="111" t="n">
        <v>0</v>
      </c>
      <c r="G237" s="111" t="n">
        <f aca="false">E237*F237</f>
        <v>0</v>
      </c>
      <c r="H237" s="111" t="n">
        <v>1</v>
      </c>
      <c r="I237" s="111" t="n">
        <f aca="false">E237*H237</f>
        <v>0.049582</v>
      </c>
      <c r="J237" s="111" t="n">
        <v>0</v>
      </c>
      <c r="K237" s="112" t="n">
        <f aca="false">E237*J237</f>
        <v>0</v>
      </c>
    </row>
    <row r="238" customFormat="false" ht="26.4" hidden="false" customHeight="false" outlineLevel="0" collapsed="false">
      <c r="A238" s="109" t="n">
        <v>235</v>
      </c>
      <c r="B238" s="42" t="s">
        <v>96</v>
      </c>
      <c r="C238" s="42" t="s">
        <v>97</v>
      </c>
      <c r="D238" s="110" t="s">
        <v>93</v>
      </c>
      <c r="E238" s="111" t="n">
        <v>1.43737</v>
      </c>
      <c r="F238" s="111" t="n">
        <v>0</v>
      </c>
      <c r="G238" s="111" t="n">
        <f aca="false">E238*F238</f>
        <v>0</v>
      </c>
      <c r="H238" s="111" t="n">
        <v>0.017094</v>
      </c>
      <c r="I238" s="111" t="n">
        <f aca="false">E238*H238</f>
        <v>0.02457040278</v>
      </c>
      <c r="J238" s="111" t="n">
        <v>0</v>
      </c>
      <c r="K238" s="112" t="n">
        <f aca="false">E238*J238</f>
        <v>0</v>
      </c>
    </row>
    <row r="239" customFormat="false" ht="26.4" hidden="false" customHeight="false" outlineLevel="0" collapsed="false">
      <c r="A239" s="109" t="n">
        <v>236</v>
      </c>
      <c r="B239" s="42" t="s">
        <v>98</v>
      </c>
      <c r="C239" s="42" t="s">
        <v>99</v>
      </c>
      <c r="D239" s="110" t="s">
        <v>93</v>
      </c>
      <c r="E239" s="111" t="n">
        <f aca="false">E238</f>
        <v>1.43737</v>
      </c>
      <c r="F239" s="111" t="n">
        <v>0</v>
      </c>
      <c r="G239" s="111" t="n">
        <f aca="false">E239*F239</f>
        <v>0</v>
      </c>
      <c r="H239" s="111" t="n">
        <v>1</v>
      </c>
      <c r="I239" s="111" t="n">
        <f aca="false">E239*H239</f>
        <v>1.43737</v>
      </c>
      <c r="J239" s="111" t="n">
        <v>0</v>
      </c>
      <c r="K239" s="112" t="n">
        <f aca="false">E239*J239</f>
        <v>0</v>
      </c>
    </row>
    <row r="240" customFormat="false" ht="26.4" hidden="false" customHeight="false" outlineLevel="0" collapsed="false">
      <c r="A240" s="109" t="n">
        <v>237</v>
      </c>
      <c r="B240" s="42" t="s">
        <v>100</v>
      </c>
      <c r="C240" s="114" t="s">
        <v>101</v>
      </c>
      <c r="D240" s="110" t="s">
        <v>85</v>
      </c>
      <c r="E240" s="111" t="n">
        <f aca="false">0.616*11</f>
        <v>6.776</v>
      </c>
      <c r="F240" s="111" t="n">
        <v>0</v>
      </c>
      <c r="G240" s="111" t="n">
        <f aca="false">E240*F240</f>
        <v>0</v>
      </c>
      <c r="H240" s="111" t="n">
        <v>0.00194788</v>
      </c>
      <c r="I240" s="111" t="n">
        <f aca="false">E240*H240</f>
        <v>0.01319883488</v>
      </c>
      <c r="J240" s="111" t="n">
        <v>0</v>
      </c>
      <c r="K240" s="112" t="n">
        <f aca="false">E240*J240</f>
        <v>0</v>
      </c>
    </row>
    <row r="241" customFormat="false" ht="13.2" hidden="false" customHeight="false" outlineLevel="0" collapsed="false">
      <c r="A241" s="109" t="n">
        <v>238</v>
      </c>
      <c r="B241" s="42"/>
      <c r="C241" s="114" t="s">
        <v>102</v>
      </c>
      <c r="D241" s="110"/>
      <c r="E241" s="111"/>
      <c r="F241" s="111"/>
      <c r="G241" s="111"/>
      <c r="H241" s="111"/>
      <c r="I241" s="111"/>
      <c r="J241" s="111"/>
      <c r="K241" s="112"/>
    </row>
    <row r="242" customFormat="false" ht="26.4" hidden="false" customHeight="false" outlineLevel="0" collapsed="false">
      <c r="A242" s="109" t="n">
        <v>239</v>
      </c>
      <c r="B242" s="42" t="s">
        <v>103</v>
      </c>
      <c r="C242" s="114" t="s">
        <v>104</v>
      </c>
      <c r="D242" s="110" t="s">
        <v>93</v>
      </c>
      <c r="E242" s="111" t="n">
        <f aca="false">SUM(E237,E239)</f>
        <v>1.486952</v>
      </c>
      <c r="F242" s="111" t="n">
        <v>0</v>
      </c>
      <c r="G242" s="111" t="n">
        <f aca="false">E242*F242</f>
        <v>0</v>
      </c>
      <c r="H242" s="111" t="n">
        <v>0</v>
      </c>
      <c r="I242" s="111" t="n">
        <f aca="false">E242*H242</f>
        <v>0</v>
      </c>
      <c r="J242" s="111" t="n">
        <v>0</v>
      </c>
      <c r="K242" s="112" t="n">
        <f aca="false">E242*J242</f>
        <v>0</v>
      </c>
    </row>
    <row r="243" customFormat="false" ht="26.4" hidden="false" customHeight="false" outlineLevel="0" collapsed="false">
      <c r="A243" s="109" t="n">
        <v>240</v>
      </c>
      <c r="B243" s="42"/>
      <c r="C243" s="114" t="s">
        <v>105</v>
      </c>
      <c r="D243" s="110"/>
      <c r="E243" s="111"/>
      <c r="F243" s="111"/>
      <c r="G243" s="111"/>
      <c r="H243" s="111"/>
      <c r="I243" s="111"/>
      <c r="J243" s="111"/>
      <c r="K243" s="112"/>
    </row>
    <row r="244" customFormat="false" ht="26.4" hidden="false" customHeight="false" outlineLevel="0" collapsed="false">
      <c r="A244" s="109" t="n">
        <v>241</v>
      </c>
      <c r="B244" s="42" t="s">
        <v>106</v>
      </c>
      <c r="C244" s="42" t="s">
        <v>107</v>
      </c>
      <c r="D244" s="110" t="s">
        <v>108</v>
      </c>
      <c r="E244" s="111" t="n">
        <f aca="false">E228</f>
        <v>22</v>
      </c>
      <c r="F244" s="111" t="n">
        <v>0</v>
      </c>
      <c r="G244" s="111" t="n">
        <f aca="false">E244*F244</f>
        <v>0</v>
      </c>
      <c r="H244" s="111" t="n">
        <v>0.035</v>
      </c>
      <c r="I244" s="111" t="n">
        <f aca="false">E244*H244</f>
        <v>0.77</v>
      </c>
      <c r="J244" s="111"/>
      <c r="K244" s="112"/>
    </row>
    <row r="245" customFormat="false" ht="26.4" hidden="false" customHeight="false" outlineLevel="0" collapsed="false">
      <c r="A245" s="109" t="n">
        <v>242</v>
      </c>
      <c r="B245" s="42" t="s">
        <v>109</v>
      </c>
      <c r="C245" s="42" t="s">
        <v>110</v>
      </c>
      <c r="D245" s="110" t="s">
        <v>81</v>
      </c>
      <c r="E245" s="111" t="n">
        <f aca="false">E244</f>
        <v>22</v>
      </c>
      <c r="F245" s="111" t="n">
        <v>0</v>
      </c>
      <c r="G245" s="111" t="n">
        <f aca="false">E245*F245</f>
        <v>0</v>
      </c>
      <c r="H245" s="111" t="n">
        <v>0.059</v>
      </c>
      <c r="I245" s="111" t="n">
        <f aca="false">E245*H245</f>
        <v>1.298</v>
      </c>
      <c r="J245" s="111" t="n">
        <v>0</v>
      </c>
      <c r="K245" s="112" t="n">
        <f aca="false">E245*J245</f>
        <v>0</v>
      </c>
    </row>
    <row r="246" customFormat="false" ht="26.4" hidden="false" customHeight="false" outlineLevel="0" collapsed="false">
      <c r="A246" s="109" t="n">
        <v>243</v>
      </c>
      <c r="B246" s="42" t="s">
        <v>111</v>
      </c>
      <c r="C246" s="42" t="s">
        <v>112</v>
      </c>
      <c r="D246" s="110" t="s">
        <v>81</v>
      </c>
      <c r="E246" s="111" t="n">
        <f aca="false">E228+11</f>
        <v>33</v>
      </c>
      <c r="F246" s="111" t="n">
        <v>0</v>
      </c>
      <c r="G246" s="111" t="n">
        <f aca="false">E246*F246</f>
        <v>0</v>
      </c>
      <c r="H246" s="111" t="n">
        <v>0.04843</v>
      </c>
      <c r="I246" s="111" t="n">
        <f aca="false">E246*H246</f>
        <v>1.59819</v>
      </c>
      <c r="J246" s="111" t="n">
        <v>0</v>
      </c>
      <c r="K246" s="112" t="n">
        <f aca="false">E246*J246</f>
        <v>0</v>
      </c>
    </row>
    <row r="247" customFormat="false" ht="26.4" hidden="false" customHeight="false" outlineLevel="0" collapsed="false">
      <c r="A247" s="109" t="n">
        <v>244</v>
      </c>
      <c r="B247" s="42"/>
      <c r="C247" s="42" t="s">
        <v>113</v>
      </c>
      <c r="D247" s="110"/>
      <c r="E247" s="111"/>
      <c r="F247" s="111"/>
      <c r="G247" s="111"/>
      <c r="H247" s="111"/>
      <c r="I247" s="111"/>
      <c r="J247" s="111"/>
      <c r="K247" s="112"/>
    </row>
    <row r="248" customFormat="false" ht="13.2" hidden="false" customHeight="false" outlineLevel="0" collapsed="false">
      <c r="A248" s="109" t="n">
        <v>245</v>
      </c>
      <c r="B248" s="42"/>
      <c r="C248" s="42"/>
      <c r="D248" s="110"/>
      <c r="E248" s="111"/>
      <c r="F248" s="111"/>
      <c r="G248" s="111"/>
      <c r="H248" s="111"/>
      <c r="I248" s="111"/>
      <c r="J248" s="111"/>
      <c r="K248" s="112"/>
    </row>
    <row r="249" customFormat="false" ht="26.4" hidden="false" customHeight="false" outlineLevel="0" collapsed="false">
      <c r="A249" s="109" t="n">
        <v>246</v>
      </c>
      <c r="B249" s="42" t="s">
        <v>114</v>
      </c>
      <c r="C249" s="42" t="s">
        <v>115</v>
      </c>
      <c r="D249" s="110" t="s">
        <v>46</v>
      </c>
      <c r="E249" s="111" t="n">
        <f aca="false">E211+34*0.25</f>
        <v>78.5</v>
      </c>
      <c r="F249" s="111" t="n">
        <v>0</v>
      </c>
      <c r="G249" s="111" t="n">
        <f aca="false">E249*F249</f>
        <v>0</v>
      </c>
      <c r="H249" s="111" t="n">
        <v>0</v>
      </c>
      <c r="I249" s="111" t="n">
        <f aca="false">E249*H249</f>
        <v>0</v>
      </c>
      <c r="J249" s="111" t="n">
        <v>0</v>
      </c>
      <c r="K249" s="112" t="n">
        <f aca="false">E249*J249</f>
        <v>0</v>
      </c>
    </row>
    <row r="250" customFormat="false" ht="13.2" hidden="false" customHeight="false" outlineLevel="0" collapsed="false">
      <c r="A250" s="109" t="n">
        <v>247</v>
      </c>
      <c r="B250" s="42"/>
      <c r="C250" s="42" t="s">
        <v>116</v>
      </c>
      <c r="D250" s="110"/>
      <c r="E250" s="111"/>
      <c r="F250" s="111"/>
      <c r="G250" s="111"/>
      <c r="H250" s="111"/>
      <c r="I250" s="111"/>
      <c r="J250" s="111"/>
      <c r="K250" s="112"/>
    </row>
    <row r="251" customFormat="false" ht="26.4" hidden="false" customHeight="false" outlineLevel="0" collapsed="false">
      <c r="A251" s="109" t="n">
        <v>248</v>
      </c>
      <c r="B251" s="42" t="s">
        <v>117</v>
      </c>
      <c r="C251" s="42" t="s">
        <v>118</v>
      </c>
      <c r="D251" s="110" t="s">
        <v>46</v>
      </c>
      <c r="E251" s="111" t="n">
        <f aca="false">E211</f>
        <v>70</v>
      </c>
      <c r="F251" s="111" t="n">
        <v>0</v>
      </c>
      <c r="G251" s="111" t="n">
        <f aca="false">E251*F251</f>
        <v>0</v>
      </c>
      <c r="H251" s="111" t="n">
        <v>0.00392</v>
      </c>
      <c r="I251" s="111" t="n">
        <f aca="false">E251*H251</f>
        <v>0.2744</v>
      </c>
      <c r="J251" s="111" t="n">
        <v>0</v>
      </c>
      <c r="K251" s="112" t="n">
        <f aca="false">E251*J251</f>
        <v>0</v>
      </c>
    </row>
    <row r="252" customFormat="false" ht="26.4" hidden="false" customHeight="false" outlineLevel="0" collapsed="false">
      <c r="A252" s="109" t="n">
        <v>249</v>
      </c>
      <c r="B252" s="42" t="s">
        <v>119</v>
      </c>
      <c r="C252" s="42" t="s">
        <v>120</v>
      </c>
      <c r="D252" s="110" t="s">
        <v>46</v>
      </c>
      <c r="E252" s="111" t="n">
        <f aca="false">34*0.25</f>
        <v>8.5</v>
      </c>
      <c r="F252" s="111" t="n">
        <v>0</v>
      </c>
      <c r="G252" s="111" t="n">
        <f aca="false">E252*F252</f>
        <v>0</v>
      </c>
      <c r="H252" s="111" t="n">
        <v>0.0014</v>
      </c>
      <c r="I252" s="111" t="n">
        <f aca="false">E252*H252</f>
        <v>0.0119</v>
      </c>
      <c r="J252" s="111" t="n">
        <v>0</v>
      </c>
      <c r="K252" s="112" t="n">
        <f aca="false">E252*J252</f>
        <v>0</v>
      </c>
    </row>
    <row r="253" customFormat="false" ht="26.4" hidden="false" customHeight="false" outlineLevel="0" collapsed="false">
      <c r="A253" s="109" t="n">
        <v>250</v>
      </c>
      <c r="B253" s="42" t="s">
        <v>121</v>
      </c>
      <c r="C253" s="42" t="s">
        <v>122</v>
      </c>
      <c r="D253" s="110" t="s">
        <v>46</v>
      </c>
      <c r="E253" s="111" t="n">
        <f aca="false">E211</f>
        <v>70</v>
      </c>
      <c r="F253" s="111" t="n">
        <v>0</v>
      </c>
      <c r="G253" s="111" t="n">
        <f aca="false">E253*F253</f>
        <v>0</v>
      </c>
      <c r="H253" s="111" t="n">
        <v>0.0314536599999</v>
      </c>
      <c r="I253" s="111" t="n">
        <f aca="false">E253*H253</f>
        <v>2.201756199993</v>
      </c>
      <c r="J253" s="111" t="n">
        <v>0</v>
      </c>
      <c r="K253" s="112" t="n">
        <f aca="false">E253*J253</f>
        <v>0</v>
      </c>
    </row>
    <row r="254" customFormat="false" ht="26.4" hidden="false" customHeight="false" outlineLevel="0" collapsed="false">
      <c r="A254" s="109" t="n">
        <v>251</v>
      </c>
      <c r="B254" s="42" t="s">
        <v>123</v>
      </c>
      <c r="C254" s="42" t="s">
        <v>124</v>
      </c>
      <c r="D254" s="110" t="s">
        <v>85</v>
      </c>
      <c r="E254" s="111" t="n">
        <v>34</v>
      </c>
      <c r="F254" s="111" t="n">
        <v>0</v>
      </c>
      <c r="G254" s="111" t="n">
        <f aca="false">E254*F254</f>
        <v>0</v>
      </c>
      <c r="H254" s="111" t="n">
        <v>0</v>
      </c>
      <c r="I254" s="111" t="n">
        <f aca="false">E254*H254</f>
        <v>0</v>
      </c>
      <c r="J254" s="111" t="n">
        <v>0</v>
      </c>
      <c r="K254" s="112" t="n">
        <f aca="false">E254*J254</f>
        <v>0</v>
      </c>
    </row>
    <row r="255" customFormat="false" ht="13.2" hidden="false" customHeight="false" outlineLevel="0" collapsed="false">
      <c r="A255" s="109" t="n">
        <v>252</v>
      </c>
      <c r="B255" s="42" t="s">
        <v>125</v>
      </c>
      <c r="C255" s="42" t="s">
        <v>126</v>
      </c>
      <c r="D255" s="110" t="s">
        <v>127</v>
      </c>
      <c r="E255" s="111" t="n">
        <v>1</v>
      </c>
      <c r="F255" s="111" t="n">
        <v>0</v>
      </c>
      <c r="G255" s="111" t="n">
        <f aca="false">E255*F255</f>
        <v>0</v>
      </c>
      <c r="H255" s="111"/>
      <c r="I255" s="111"/>
      <c r="J255" s="111"/>
      <c r="K255" s="112"/>
    </row>
    <row r="256" customFormat="false" ht="13.2" hidden="false" customHeight="false" outlineLevel="0" collapsed="false">
      <c r="A256" s="109" t="n">
        <v>253</v>
      </c>
      <c r="B256" s="42" t="s">
        <v>128</v>
      </c>
      <c r="C256" s="42" t="s">
        <v>129</v>
      </c>
      <c r="D256" s="110" t="s">
        <v>108</v>
      </c>
      <c r="E256" s="111" t="n">
        <v>12</v>
      </c>
      <c r="F256" s="111" t="n">
        <v>0</v>
      </c>
      <c r="G256" s="111" t="n">
        <f aca="false">E256*F256</f>
        <v>0</v>
      </c>
      <c r="H256" s="111"/>
      <c r="I256" s="111"/>
      <c r="J256" s="111"/>
      <c r="K256" s="112"/>
    </row>
    <row r="257" customFormat="false" ht="13.2" hidden="false" customHeight="false" outlineLevel="0" collapsed="false">
      <c r="A257" s="109" t="n">
        <v>254</v>
      </c>
      <c r="B257" s="42"/>
      <c r="C257" s="42"/>
      <c r="D257" s="110"/>
      <c r="E257" s="111"/>
      <c r="F257" s="111"/>
      <c r="G257" s="111" t="n">
        <f aca="false">E257*F257</f>
        <v>0</v>
      </c>
      <c r="H257" s="111"/>
      <c r="I257" s="111"/>
      <c r="J257" s="111"/>
      <c r="K257" s="112"/>
    </row>
    <row r="258" customFormat="false" ht="26.4" hidden="false" customHeight="false" outlineLevel="0" collapsed="false">
      <c r="A258" s="109" t="n">
        <v>255</v>
      </c>
      <c r="B258" s="42" t="s">
        <v>130</v>
      </c>
      <c r="C258" s="42" t="s">
        <v>131</v>
      </c>
      <c r="D258" s="110" t="s">
        <v>46</v>
      </c>
      <c r="E258" s="111" t="n">
        <v>121</v>
      </c>
      <c r="F258" s="111" t="n">
        <v>0</v>
      </c>
      <c r="G258" s="111" t="n">
        <f aca="false">E258*F258</f>
        <v>0</v>
      </c>
      <c r="H258" s="111" t="n">
        <v>0.000999999999999</v>
      </c>
      <c r="I258" s="111" t="n">
        <f aca="false">E258*H258</f>
        <v>0.120999999999879</v>
      </c>
      <c r="J258" s="111" t="n">
        <v>0</v>
      </c>
      <c r="K258" s="112" t="n">
        <f aca="false">E258*J258</f>
        <v>0</v>
      </c>
    </row>
    <row r="259" customFormat="false" ht="26.4" hidden="false" customHeight="false" outlineLevel="0" collapsed="false">
      <c r="A259" s="109" t="n">
        <v>256</v>
      </c>
      <c r="B259" s="42" t="s">
        <v>132</v>
      </c>
      <c r="C259" s="42" t="s">
        <v>133</v>
      </c>
      <c r="D259" s="110" t="s">
        <v>46</v>
      </c>
      <c r="E259" s="111" t="n">
        <f aca="false">E258</f>
        <v>121</v>
      </c>
      <c r="F259" s="111" t="n">
        <v>0</v>
      </c>
      <c r="G259" s="111" t="n">
        <f aca="false">E259*F259</f>
        <v>0</v>
      </c>
      <c r="H259" s="111" t="n">
        <v>0</v>
      </c>
      <c r="I259" s="111" t="n">
        <f aca="false">E259*H259</f>
        <v>0</v>
      </c>
      <c r="J259" s="111" t="n">
        <v>0</v>
      </c>
      <c r="K259" s="112" t="n">
        <f aca="false">E259*J259</f>
        <v>0</v>
      </c>
    </row>
    <row r="260" customFormat="false" ht="26.4" hidden="false" customHeight="false" outlineLevel="0" collapsed="false">
      <c r="A260" s="109" t="n">
        <v>257</v>
      </c>
      <c r="B260" s="42" t="s">
        <v>134</v>
      </c>
      <c r="C260" s="42" t="s">
        <v>135</v>
      </c>
      <c r="D260" s="110" t="s">
        <v>81</v>
      </c>
      <c r="E260" s="111" t="n">
        <v>25</v>
      </c>
      <c r="F260" s="111" t="n">
        <v>0</v>
      </c>
      <c r="G260" s="111" t="n">
        <f aca="false">E260*F260</f>
        <v>0</v>
      </c>
      <c r="H260" s="111" t="n">
        <v>0.00048</v>
      </c>
      <c r="I260" s="111" t="n">
        <f aca="false">E260*H260</f>
        <v>0.012</v>
      </c>
      <c r="J260" s="111" t="n">
        <v>0</v>
      </c>
      <c r="K260" s="112" t="n">
        <f aca="false">E260*J260</f>
        <v>0</v>
      </c>
    </row>
    <row r="261" customFormat="false" ht="26.4" hidden="false" customHeight="false" outlineLevel="0" collapsed="false">
      <c r="A261" s="109" t="n">
        <v>258</v>
      </c>
      <c r="B261" s="42" t="s">
        <v>136</v>
      </c>
      <c r="C261" s="42" t="s">
        <v>137</v>
      </c>
      <c r="D261" s="110" t="s">
        <v>46</v>
      </c>
      <c r="E261" s="111" t="n">
        <f aca="false">E263</f>
        <v>191</v>
      </c>
      <c r="F261" s="111" t="n">
        <v>0</v>
      </c>
      <c r="G261" s="111" t="n">
        <f aca="false">E261*F261</f>
        <v>0</v>
      </c>
      <c r="H261" s="111"/>
      <c r="I261" s="111"/>
      <c r="J261" s="111"/>
      <c r="K261" s="112"/>
    </row>
    <row r="262" customFormat="false" ht="26.4" hidden="false" customHeight="false" outlineLevel="0" collapsed="false">
      <c r="A262" s="109" t="n">
        <v>259</v>
      </c>
      <c r="B262" s="42" t="s">
        <v>138</v>
      </c>
      <c r="C262" s="42" t="s">
        <v>139</v>
      </c>
      <c r="D262" s="110" t="s">
        <v>46</v>
      </c>
      <c r="E262" s="111" t="n">
        <v>17.01</v>
      </c>
      <c r="F262" s="111" t="n">
        <v>0</v>
      </c>
      <c r="G262" s="111" t="n">
        <f aca="false">E262*F262</f>
        <v>0</v>
      </c>
      <c r="H262" s="111" t="n">
        <v>0</v>
      </c>
      <c r="I262" s="111" t="n">
        <f aca="false">E262*H262</f>
        <v>0</v>
      </c>
      <c r="J262" s="111" t="n">
        <v>0</v>
      </c>
      <c r="K262" s="112" t="n">
        <f aca="false">E262*J262</f>
        <v>0</v>
      </c>
    </row>
    <row r="263" customFormat="false" ht="26.4" hidden="false" customHeight="false" outlineLevel="0" collapsed="false">
      <c r="A263" s="109" t="n">
        <v>260</v>
      </c>
      <c r="B263" s="42" t="s">
        <v>140</v>
      </c>
      <c r="C263" s="42" t="s">
        <v>141</v>
      </c>
      <c r="D263" s="110" t="s">
        <v>46</v>
      </c>
      <c r="E263" s="111" t="n">
        <f aca="false">E211+E258</f>
        <v>191</v>
      </c>
      <c r="F263" s="111" t="n">
        <v>0</v>
      </c>
      <c r="G263" s="111" t="n">
        <f aca="false">E263*F263</f>
        <v>0</v>
      </c>
      <c r="H263" s="111" t="n">
        <v>0.0002907</v>
      </c>
      <c r="I263" s="111" t="n">
        <f aca="false">E263*H263</f>
        <v>0.0555237</v>
      </c>
      <c r="J263" s="111" t="n">
        <v>0</v>
      </c>
      <c r="K263" s="112" t="n">
        <f aca="false">E263*J263</f>
        <v>0</v>
      </c>
    </row>
    <row r="264" customFormat="false" ht="13.2" hidden="false" customHeight="false" outlineLevel="0" collapsed="false">
      <c r="A264" s="109" t="n">
        <v>261</v>
      </c>
      <c r="B264" s="42"/>
      <c r="C264" s="42"/>
      <c r="D264" s="110"/>
      <c r="E264" s="111"/>
      <c r="F264" s="111"/>
      <c r="G264" s="111"/>
      <c r="H264" s="111"/>
      <c r="I264" s="111"/>
      <c r="J264" s="111"/>
      <c r="K264" s="112"/>
    </row>
    <row r="265" customFormat="false" ht="39.6" hidden="false" customHeight="false" outlineLevel="0" collapsed="false">
      <c r="A265" s="109" t="n">
        <v>262</v>
      </c>
      <c r="B265" s="42" t="s">
        <v>142</v>
      </c>
      <c r="C265" s="42" t="s">
        <v>143</v>
      </c>
      <c r="D265" s="110" t="s">
        <v>46</v>
      </c>
      <c r="E265" s="111" t="n">
        <f aca="false">E258</f>
        <v>121</v>
      </c>
      <c r="F265" s="111" t="n">
        <v>0</v>
      </c>
      <c r="G265" s="111" t="n">
        <f aca="false">E265*F265</f>
        <v>0</v>
      </c>
      <c r="H265" s="111" t="n">
        <v>3.07999999999E-005</v>
      </c>
      <c r="I265" s="111" t="n">
        <f aca="false">E265*H265</f>
        <v>0.0037267999999879</v>
      </c>
      <c r="J265" s="111" t="n">
        <v>0</v>
      </c>
      <c r="K265" s="112" t="n">
        <f aca="false">E265*J265</f>
        <v>0</v>
      </c>
    </row>
    <row r="266" customFormat="false" ht="26.4" hidden="false" customHeight="false" outlineLevel="0" collapsed="false">
      <c r="A266" s="109" t="n">
        <v>263</v>
      </c>
      <c r="B266" s="42" t="s">
        <v>144</v>
      </c>
      <c r="C266" s="42" t="s">
        <v>145</v>
      </c>
      <c r="D266" s="110" t="s">
        <v>46</v>
      </c>
      <c r="E266" s="111" t="n">
        <f aca="false">E211</f>
        <v>70</v>
      </c>
      <c r="F266" s="111" t="n">
        <v>0</v>
      </c>
      <c r="G266" s="111" t="n">
        <f aca="false">E266*F266</f>
        <v>0</v>
      </c>
      <c r="H266" s="111" t="n">
        <v>3.95E-005</v>
      </c>
      <c r="I266" s="111" t="n">
        <f aca="false">E266*H266</f>
        <v>0.002765</v>
      </c>
      <c r="J266" s="111" t="n">
        <v>0</v>
      </c>
      <c r="K266" s="112" t="n">
        <f aca="false">E266*J266</f>
        <v>0</v>
      </c>
    </row>
    <row r="267" customFormat="false" ht="26.4" hidden="false" customHeight="false" outlineLevel="0" collapsed="false">
      <c r="A267" s="109" t="n">
        <v>264</v>
      </c>
      <c r="B267" s="42" t="s">
        <v>146</v>
      </c>
      <c r="C267" s="42" t="s">
        <v>147</v>
      </c>
      <c r="D267" s="110" t="s">
        <v>46</v>
      </c>
      <c r="E267" s="111" t="n">
        <f aca="false">E262</f>
        <v>17.01</v>
      </c>
      <c r="F267" s="111" t="n">
        <v>0</v>
      </c>
      <c r="G267" s="111" t="n">
        <f aca="false">E267*F267</f>
        <v>0</v>
      </c>
      <c r="H267" s="111" t="n">
        <v>1.73375E-005</v>
      </c>
      <c r="I267" s="111" t="n">
        <f aca="false">E267*H267</f>
        <v>0.000294910875</v>
      </c>
      <c r="J267" s="111" t="n">
        <v>0</v>
      </c>
      <c r="K267" s="112" t="n">
        <f aca="false">E267*J267</f>
        <v>0</v>
      </c>
    </row>
    <row r="268" customFormat="false" ht="13.2" hidden="false" customHeight="false" outlineLevel="0" collapsed="false">
      <c r="A268" s="109" t="n">
        <v>265</v>
      </c>
      <c r="B268" s="42"/>
      <c r="C268" s="42"/>
      <c r="D268" s="110"/>
      <c r="E268" s="111"/>
      <c r="F268" s="111"/>
      <c r="G268" s="111"/>
      <c r="H268" s="111"/>
      <c r="I268" s="111"/>
      <c r="J268" s="111"/>
      <c r="K268" s="112"/>
    </row>
    <row r="269" customFormat="false" ht="26.4" hidden="false" customHeight="false" outlineLevel="0" collapsed="false">
      <c r="A269" s="109" t="n">
        <v>266</v>
      </c>
      <c r="B269" s="42" t="s">
        <v>148</v>
      </c>
      <c r="C269" s="42" t="s">
        <v>149</v>
      </c>
      <c r="D269" s="110" t="s">
        <v>93</v>
      </c>
      <c r="E269" s="111" t="n">
        <f aca="false">SUM(I211:I267)</f>
        <v>8.61820968247987</v>
      </c>
      <c r="F269" s="111" t="n">
        <v>0</v>
      </c>
      <c r="G269" s="111" t="n">
        <f aca="false">E269*F269</f>
        <v>0</v>
      </c>
      <c r="H269" s="111"/>
      <c r="I269" s="111"/>
      <c r="J269" s="111"/>
      <c r="K269" s="112"/>
    </row>
    <row r="270" customFormat="false" ht="13.2" hidden="false" customHeight="false" outlineLevel="0" collapsed="false">
      <c r="A270" s="109" t="n">
        <v>267</v>
      </c>
      <c r="B270" s="42"/>
      <c r="C270" s="42"/>
      <c r="D270" s="110"/>
      <c r="E270" s="111"/>
      <c r="F270" s="111"/>
      <c r="G270" s="111"/>
      <c r="H270" s="111"/>
      <c r="I270" s="111"/>
      <c r="J270" s="111"/>
      <c r="K270" s="112"/>
    </row>
    <row r="271" customFormat="false" ht="26.4" hidden="false" customHeight="false" outlineLevel="0" collapsed="false">
      <c r="A271" s="109" t="n">
        <v>268</v>
      </c>
      <c r="B271" s="42" t="s">
        <v>150</v>
      </c>
      <c r="C271" s="42" t="s">
        <v>151</v>
      </c>
      <c r="D271" s="110" t="s">
        <v>93</v>
      </c>
      <c r="E271" s="111" t="n">
        <f aca="false">SUM(K211:K267)</f>
        <v>12.4325</v>
      </c>
      <c r="F271" s="111" t="n">
        <v>0</v>
      </c>
      <c r="G271" s="111" t="n">
        <f aca="false">E271*F271</f>
        <v>0</v>
      </c>
      <c r="H271" s="111" t="n">
        <v>0</v>
      </c>
      <c r="I271" s="111" t="n">
        <f aca="false">E271*H271</f>
        <v>0</v>
      </c>
      <c r="J271" s="111" t="n">
        <v>0</v>
      </c>
      <c r="K271" s="112" t="n">
        <f aca="false">E271*J271</f>
        <v>0</v>
      </c>
    </row>
    <row r="272" customFormat="false" ht="26.4" hidden="false" customHeight="false" outlineLevel="0" collapsed="false">
      <c r="A272" s="109" t="n">
        <v>269</v>
      </c>
      <c r="B272" s="42" t="s">
        <v>152</v>
      </c>
      <c r="C272" s="42" t="s">
        <v>153</v>
      </c>
      <c r="D272" s="110" t="s">
        <v>93</v>
      </c>
      <c r="E272" s="111" t="n">
        <f aca="false">E271*19</f>
        <v>236.2175</v>
      </c>
      <c r="F272" s="111" t="n">
        <v>0</v>
      </c>
      <c r="G272" s="111" t="n">
        <f aca="false">E272*F272</f>
        <v>0</v>
      </c>
      <c r="H272" s="111" t="n">
        <v>0</v>
      </c>
      <c r="I272" s="111" t="n">
        <f aca="false">E272*H272</f>
        <v>0</v>
      </c>
      <c r="J272" s="111" t="n">
        <v>0</v>
      </c>
      <c r="K272" s="112" t="n">
        <f aca="false">E272*J272</f>
        <v>0</v>
      </c>
      <c r="L272" s="95" t="s">
        <v>154</v>
      </c>
    </row>
    <row r="273" customFormat="false" ht="26.4" hidden="false" customHeight="false" outlineLevel="0" collapsed="false">
      <c r="A273" s="109" t="n">
        <v>270</v>
      </c>
      <c r="B273" s="42" t="s">
        <v>155</v>
      </c>
      <c r="C273" s="42" t="s">
        <v>156</v>
      </c>
      <c r="D273" s="110" t="s">
        <v>93</v>
      </c>
      <c r="E273" s="111" t="n">
        <f aca="false">E271</f>
        <v>12.4325</v>
      </c>
      <c r="F273" s="111" t="n">
        <v>0</v>
      </c>
      <c r="G273" s="111" t="n">
        <f aca="false">E273*F273</f>
        <v>0</v>
      </c>
      <c r="H273" s="111" t="n">
        <v>0</v>
      </c>
      <c r="I273" s="111" t="n">
        <f aca="false">E273*H273</f>
        <v>0</v>
      </c>
      <c r="J273" s="111" t="n">
        <v>0</v>
      </c>
      <c r="K273" s="112" t="n">
        <f aca="false">E273*J273</f>
        <v>0</v>
      </c>
    </row>
    <row r="274" customFormat="false" ht="26.4" hidden="false" customHeight="false" outlineLevel="0" collapsed="false">
      <c r="A274" s="109" t="n">
        <v>271</v>
      </c>
      <c r="B274" s="42" t="s">
        <v>157</v>
      </c>
      <c r="C274" s="42" t="s">
        <v>158</v>
      </c>
      <c r="D274" s="110" t="s">
        <v>93</v>
      </c>
      <c r="E274" s="111" t="n">
        <f aca="false">E273</f>
        <v>12.4325</v>
      </c>
      <c r="F274" s="111" t="n">
        <v>0</v>
      </c>
      <c r="G274" s="111" t="n">
        <f aca="false">E274*F274</f>
        <v>0</v>
      </c>
      <c r="H274" s="111" t="n">
        <v>0</v>
      </c>
      <c r="I274" s="111" t="n">
        <f aca="false">E274*H274</f>
        <v>0</v>
      </c>
      <c r="J274" s="111" t="n">
        <v>0</v>
      </c>
      <c r="K274" s="112" t="n">
        <f aca="false">E274*J274</f>
        <v>0</v>
      </c>
    </row>
    <row r="275" customFormat="false" ht="26.4" hidden="false" customHeight="false" outlineLevel="0" collapsed="false">
      <c r="A275" s="109" t="n">
        <v>272</v>
      </c>
      <c r="B275" s="42" t="s">
        <v>159</v>
      </c>
      <c r="C275" s="42" t="s">
        <v>160</v>
      </c>
      <c r="D275" s="110" t="s">
        <v>93</v>
      </c>
      <c r="E275" s="111" t="n">
        <f aca="false">E273*2</f>
        <v>24.865</v>
      </c>
      <c r="F275" s="111" t="n">
        <v>0</v>
      </c>
      <c r="G275" s="111" t="n">
        <f aca="false">E275*F275</f>
        <v>0</v>
      </c>
      <c r="H275" s="111" t="n">
        <v>0</v>
      </c>
      <c r="I275" s="111" t="n">
        <f aca="false">E275*H275</f>
        <v>0</v>
      </c>
      <c r="J275" s="111" t="n">
        <v>0</v>
      </c>
      <c r="K275" s="112" t="n">
        <f aca="false">E275*J275</f>
        <v>0</v>
      </c>
    </row>
    <row r="276" customFormat="false" ht="26.4" hidden="false" customHeight="false" outlineLevel="0" collapsed="false">
      <c r="A276" s="109" t="n">
        <v>273</v>
      </c>
      <c r="B276" s="42" t="s">
        <v>161</v>
      </c>
      <c r="C276" s="42" t="s">
        <v>162</v>
      </c>
      <c r="D276" s="110" t="s">
        <v>93</v>
      </c>
      <c r="E276" s="111" t="n">
        <f aca="false">E271-E277-E278</f>
        <v>5.319</v>
      </c>
      <c r="F276" s="111" t="n">
        <v>0</v>
      </c>
      <c r="G276" s="111" t="n">
        <f aca="false">E276*F276</f>
        <v>0</v>
      </c>
      <c r="H276" s="111" t="n">
        <v>0</v>
      </c>
      <c r="I276" s="111" t="n">
        <f aca="false">E276*H276</f>
        <v>0</v>
      </c>
      <c r="J276" s="111" t="n">
        <v>0</v>
      </c>
      <c r="K276" s="112" t="n">
        <f aca="false">E276*J276</f>
        <v>0</v>
      </c>
    </row>
    <row r="277" customFormat="false" ht="26.4" hidden="false" customHeight="false" outlineLevel="0" collapsed="false">
      <c r="A277" s="109" t="n">
        <v>274</v>
      </c>
      <c r="B277" s="42" t="s">
        <v>163</v>
      </c>
      <c r="C277" s="42" t="s">
        <v>164</v>
      </c>
      <c r="D277" s="110" t="s">
        <v>93</v>
      </c>
      <c r="E277" s="111" t="n">
        <f aca="false">SUM(K214,K226,K230)</f>
        <v>6.6935</v>
      </c>
      <c r="F277" s="111" t="n">
        <v>0</v>
      </c>
      <c r="G277" s="111" t="n">
        <f aca="false">E277*F277</f>
        <v>0</v>
      </c>
      <c r="H277" s="111" t="n">
        <v>0</v>
      </c>
      <c r="I277" s="111" t="n">
        <f aca="false">E277*H277</f>
        <v>0</v>
      </c>
      <c r="J277" s="111" t="n">
        <v>0</v>
      </c>
      <c r="K277" s="112" t="n">
        <f aca="false">E277*J277</f>
        <v>0</v>
      </c>
    </row>
    <row r="278" customFormat="false" ht="26.4" hidden="false" customHeight="false" outlineLevel="0" collapsed="false">
      <c r="A278" s="109" t="n">
        <v>275</v>
      </c>
      <c r="B278" s="42" t="s">
        <v>165</v>
      </c>
      <c r="C278" s="42" t="s">
        <v>166</v>
      </c>
      <c r="D278" s="110" t="s">
        <v>93</v>
      </c>
      <c r="E278" s="111" t="n">
        <f aca="false">SUM(K212,K227)</f>
        <v>0.42</v>
      </c>
      <c r="F278" s="111" t="n">
        <v>0</v>
      </c>
      <c r="G278" s="111" t="n">
        <f aca="false">E278*F278</f>
        <v>0</v>
      </c>
      <c r="H278" s="111" t="n">
        <v>0</v>
      </c>
      <c r="I278" s="111" t="n">
        <f aca="false">E278*H278</f>
        <v>0</v>
      </c>
      <c r="J278" s="111" t="n">
        <v>0</v>
      </c>
      <c r="K278" s="112" t="n">
        <f aca="false">E278*J278</f>
        <v>0</v>
      </c>
    </row>
    <row r="279" customFormat="false" ht="13.2" hidden="false" customHeight="false" outlineLevel="0" collapsed="false">
      <c r="A279" s="109" t="n">
        <v>276</v>
      </c>
      <c r="B279" s="42"/>
      <c r="C279" s="116" t="s">
        <v>174</v>
      </c>
      <c r="D279" s="110"/>
      <c r="E279" s="111"/>
      <c r="F279" s="111"/>
      <c r="G279" s="117" t="n">
        <f aca="false">SUM(G211:G278)</f>
        <v>0</v>
      </c>
      <c r="H279" s="111"/>
      <c r="I279" s="111"/>
      <c r="J279" s="111"/>
      <c r="K279" s="112"/>
    </row>
    <row r="280" customFormat="false" ht="13.2" hidden="false" customHeight="false" outlineLevel="0" collapsed="false">
      <c r="A280" s="109" t="n">
        <v>277</v>
      </c>
      <c r="B280" s="42"/>
      <c r="C280" s="42"/>
      <c r="D280" s="110"/>
      <c r="E280" s="111"/>
      <c r="F280" s="111"/>
      <c r="G280" s="111"/>
      <c r="H280" s="111"/>
      <c r="I280" s="111"/>
      <c r="J280" s="111"/>
      <c r="K280" s="112"/>
    </row>
    <row r="281" customFormat="false" ht="13.2" hidden="false" customHeight="false" outlineLevel="0" collapsed="false">
      <c r="A281" s="109" t="n">
        <v>278</v>
      </c>
      <c r="B281" s="116"/>
      <c r="C281" s="116" t="s">
        <v>13</v>
      </c>
      <c r="D281" s="118"/>
      <c r="E281" s="117"/>
      <c r="F281" s="119"/>
      <c r="G281" s="119"/>
      <c r="H281" s="119"/>
      <c r="I281" s="119"/>
      <c r="J281" s="117"/>
      <c r="K281" s="120"/>
    </row>
    <row r="282" customFormat="false" ht="26.4" hidden="false" customHeight="false" outlineLevel="0" collapsed="false">
      <c r="A282" s="109" t="n">
        <v>279</v>
      </c>
      <c r="B282" s="42" t="s">
        <v>44</v>
      </c>
      <c r="C282" s="42" t="s">
        <v>45</v>
      </c>
      <c r="D282" s="110" t="s">
        <v>46</v>
      </c>
      <c r="E282" s="111" t="n">
        <v>26</v>
      </c>
      <c r="F282" s="111" t="n">
        <v>0</v>
      </c>
      <c r="G282" s="111" t="n">
        <f aca="false">E282*F282</f>
        <v>0</v>
      </c>
      <c r="H282" s="111" t="n">
        <v>0.0006875</v>
      </c>
      <c r="I282" s="111" t="n">
        <f aca="false">E282*H282</f>
        <v>0.017875</v>
      </c>
      <c r="J282" s="111" t="n">
        <v>0</v>
      </c>
      <c r="K282" s="112" t="n">
        <f aca="false">E282*J282</f>
        <v>0</v>
      </c>
    </row>
    <row r="283" customFormat="false" ht="26.4" hidden="false" customHeight="false" outlineLevel="0" collapsed="false">
      <c r="A283" s="109" t="n">
        <v>280</v>
      </c>
      <c r="B283" s="42" t="s">
        <v>47</v>
      </c>
      <c r="C283" s="42" t="s">
        <v>48</v>
      </c>
      <c r="D283" s="110" t="s">
        <v>46</v>
      </c>
      <c r="E283" s="111" t="n">
        <f aca="false">E282</f>
        <v>26</v>
      </c>
      <c r="F283" s="111" t="n">
        <v>0</v>
      </c>
      <c r="G283" s="111" t="n">
        <f aca="false">E283*F283</f>
        <v>0</v>
      </c>
      <c r="H283" s="111" t="n">
        <v>0</v>
      </c>
      <c r="I283" s="111" t="n">
        <f aca="false">E283*H283</f>
        <v>0</v>
      </c>
      <c r="J283" s="111" t="n">
        <v>0.002</v>
      </c>
      <c r="K283" s="112" t="n">
        <f aca="false">E283*J283</f>
        <v>0.052</v>
      </c>
    </row>
    <row r="284" customFormat="false" ht="26.4" hidden="false" customHeight="false" outlineLevel="0" collapsed="false">
      <c r="A284" s="109" t="n">
        <v>281</v>
      </c>
      <c r="B284" s="42" t="s">
        <v>49</v>
      </c>
      <c r="C284" s="42" t="s">
        <v>50</v>
      </c>
      <c r="D284" s="110" t="s">
        <v>46</v>
      </c>
      <c r="E284" s="111" t="n">
        <f aca="false">E282</f>
        <v>26</v>
      </c>
      <c r="F284" s="111" t="n">
        <v>0</v>
      </c>
      <c r="G284" s="111" t="n">
        <f aca="false">E284*F284</f>
        <v>0</v>
      </c>
      <c r="H284" s="111" t="n">
        <v>0.00682176</v>
      </c>
      <c r="I284" s="111" t="n">
        <f aca="false">E284*H284</f>
        <v>0.17736576</v>
      </c>
      <c r="J284" s="111" t="n">
        <v>0</v>
      </c>
      <c r="K284" s="112" t="n">
        <f aca="false">E284*J284</f>
        <v>0</v>
      </c>
    </row>
    <row r="285" customFormat="false" ht="26.4" hidden="false" customHeight="false" outlineLevel="0" collapsed="false">
      <c r="A285" s="109" t="n">
        <v>282</v>
      </c>
      <c r="B285" s="42" t="s">
        <v>51</v>
      </c>
      <c r="C285" s="42" t="s">
        <v>52</v>
      </c>
      <c r="D285" s="110" t="s">
        <v>46</v>
      </c>
      <c r="E285" s="111" t="n">
        <f aca="false">E282</f>
        <v>26</v>
      </c>
      <c r="F285" s="111" t="n">
        <v>0</v>
      </c>
      <c r="G285" s="111" t="n">
        <f aca="false">E285*F285</f>
        <v>0</v>
      </c>
      <c r="H285" s="111" t="n">
        <v>0</v>
      </c>
      <c r="I285" s="111" t="n">
        <f aca="false">E285*H285</f>
        <v>0</v>
      </c>
      <c r="J285" s="111" t="n">
        <v>0.03</v>
      </c>
      <c r="K285" s="112" t="n">
        <f aca="false">E285*J285</f>
        <v>0.78</v>
      </c>
    </row>
    <row r="286" customFormat="false" ht="26.4" hidden="false" customHeight="false" outlineLevel="0" collapsed="false">
      <c r="A286" s="109" t="n">
        <v>283</v>
      </c>
      <c r="B286" s="42" t="s">
        <v>53</v>
      </c>
      <c r="C286" s="42" t="s">
        <v>54</v>
      </c>
      <c r="D286" s="110" t="s">
        <v>46</v>
      </c>
      <c r="E286" s="111" t="n">
        <f aca="false">E282</f>
        <v>26</v>
      </c>
      <c r="F286" s="111" t="n">
        <v>0</v>
      </c>
      <c r="G286" s="111" t="n">
        <f aca="false">E286*F286</f>
        <v>0</v>
      </c>
      <c r="H286" s="111" t="n">
        <v>0.0031045</v>
      </c>
      <c r="I286" s="111" t="n">
        <f aca="false">E286*H286</f>
        <v>0.080717</v>
      </c>
      <c r="J286" s="111" t="n">
        <v>0</v>
      </c>
      <c r="K286" s="112" t="n">
        <f aca="false">E286*J286</f>
        <v>0</v>
      </c>
    </row>
    <row r="287" customFormat="false" ht="26.4" hidden="false" customHeight="false" outlineLevel="0" collapsed="false">
      <c r="A287" s="109" t="n">
        <v>284</v>
      </c>
      <c r="B287" s="42" t="s">
        <v>55</v>
      </c>
      <c r="C287" s="42" t="s">
        <v>56</v>
      </c>
      <c r="D287" s="110" t="s">
        <v>46</v>
      </c>
      <c r="E287" s="111" t="n">
        <f aca="false">E282</f>
        <v>26</v>
      </c>
      <c r="F287" s="111" t="n">
        <v>0</v>
      </c>
      <c r="G287" s="111" t="n">
        <f aca="false">E287*F287</f>
        <v>0</v>
      </c>
      <c r="H287" s="111" t="n">
        <v>0</v>
      </c>
      <c r="I287" s="111" t="n">
        <f aca="false">E287*H287</f>
        <v>0</v>
      </c>
      <c r="J287" s="111" t="n">
        <v>0</v>
      </c>
      <c r="K287" s="112" t="n">
        <f aca="false">E287*J287</f>
        <v>0</v>
      </c>
    </row>
    <row r="288" customFormat="false" ht="26.4" hidden="false" customHeight="false" outlineLevel="0" collapsed="false">
      <c r="A288" s="109" t="n">
        <v>285</v>
      </c>
      <c r="B288" s="42" t="s">
        <v>57</v>
      </c>
      <c r="C288" s="42" t="s">
        <v>58</v>
      </c>
      <c r="D288" s="110" t="s">
        <v>59</v>
      </c>
      <c r="E288" s="111" t="n">
        <v>3</v>
      </c>
      <c r="F288" s="111" t="n">
        <v>0</v>
      </c>
      <c r="G288" s="111" t="n">
        <f aca="false">E288*F288</f>
        <v>0</v>
      </c>
      <c r="H288" s="111"/>
      <c r="I288" s="111"/>
      <c r="J288" s="111" t="n">
        <v>0.025</v>
      </c>
      <c r="K288" s="112" t="n">
        <f aca="false">E288*J288</f>
        <v>0.075</v>
      </c>
    </row>
    <row r="289" customFormat="false" ht="26.4" hidden="false" customHeight="false" outlineLevel="0" collapsed="false">
      <c r="A289" s="109" t="n">
        <v>286</v>
      </c>
      <c r="B289" s="42" t="s">
        <v>60</v>
      </c>
      <c r="C289" s="114" t="s">
        <v>61</v>
      </c>
      <c r="D289" s="110" t="s">
        <v>62</v>
      </c>
      <c r="E289" s="111" t="n">
        <f aca="false">E282*2.2</f>
        <v>57.2</v>
      </c>
      <c r="F289" s="111" t="n">
        <v>0</v>
      </c>
      <c r="G289" s="111" t="n">
        <f aca="false">E289*F289</f>
        <v>0</v>
      </c>
      <c r="H289" s="111" t="n">
        <v>0</v>
      </c>
      <c r="I289" s="111" t="n">
        <f aca="false">E289*H289</f>
        <v>0</v>
      </c>
      <c r="J289" s="111" t="n">
        <v>0</v>
      </c>
      <c r="K289" s="112" t="n">
        <f aca="false">E289*J289</f>
        <v>0</v>
      </c>
    </row>
    <row r="290" customFormat="false" ht="26.4" hidden="false" customHeight="false" outlineLevel="0" collapsed="false">
      <c r="A290" s="109" t="n">
        <v>287</v>
      </c>
      <c r="B290" s="42" t="s">
        <v>63</v>
      </c>
      <c r="C290" s="114" t="s">
        <v>169</v>
      </c>
      <c r="D290" s="110" t="s">
        <v>62</v>
      </c>
      <c r="E290" s="111" t="n">
        <f aca="false">E289*8</f>
        <v>457.6</v>
      </c>
      <c r="F290" s="111" t="n">
        <v>0</v>
      </c>
      <c r="G290" s="111" t="n">
        <f aca="false">E290*F290</f>
        <v>0</v>
      </c>
      <c r="H290" s="111" t="n">
        <v>0</v>
      </c>
      <c r="I290" s="111" t="n">
        <f aca="false">E290*H290</f>
        <v>0</v>
      </c>
      <c r="J290" s="111" t="n">
        <v>0</v>
      </c>
      <c r="K290" s="112" t="n">
        <f aca="false">E290*J290</f>
        <v>0</v>
      </c>
    </row>
    <row r="291" customFormat="false" ht="26.4" hidden="false" customHeight="false" outlineLevel="0" collapsed="false">
      <c r="A291" s="109" t="n">
        <v>288</v>
      </c>
      <c r="B291" s="42" t="s">
        <v>65</v>
      </c>
      <c r="C291" s="42" t="s">
        <v>66</v>
      </c>
      <c r="D291" s="110" t="s">
        <v>62</v>
      </c>
      <c r="E291" s="111" t="n">
        <f aca="false">E289</f>
        <v>57.2</v>
      </c>
      <c r="F291" s="111" t="n">
        <v>0</v>
      </c>
      <c r="G291" s="111" t="n">
        <f aca="false">E291*F291</f>
        <v>0</v>
      </c>
      <c r="H291" s="111" t="n">
        <v>0</v>
      </c>
      <c r="I291" s="111" t="n">
        <f aca="false">E291*H291</f>
        <v>0</v>
      </c>
      <c r="J291" s="111" t="n">
        <v>0</v>
      </c>
      <c r="K291" s="112" t="n">
        <f aca="false">E291*J291</f>
        <v>0</v>
      </c>
    </row>
    <row r="292" customFormat="false" ht="26.4" hidden="false" customHeight="false" outlineLevel="0" collapsed="false">
      <c r="A292" s="109" t="n">
        <v>289</v>
      </c>
      <c r="B292" s="42" t="s">
        <v>67</v>
      </c>
      <c r="C292" s="42" t="s">
        <v>68</v>
      </c>
      <c r="D292" s="110" t="s">
        <v>46</v>
      </c>
      <c r="E292" s="111" t="n">
        <f aca="false">E282*1.1</f>
        <v>28.6</v>
      </c>
      <c r="F292" s="111" t="n">
        <v>0</v>
      </c>
      <c r="G292" s="111" t="n">
        <f aca="false">E292*F292</f>
        <v>0</v>
      </c>
      <c r="H292" s="111" t="n">
        <v>0</v>
      </c>
      <c r="I292" s="111" t="n">
        <f aca="false">E292*H292</f>
        <v>0</v>
      </c>
      <c r="J292" s="111" t="n">
        <v>0</v>
      </c>
      <c r="K292" s="112" t="n">
        <f aca="false">E292*J292</f>
        <v>0</v>
      </c>
    </row>
    <row r="293" customFormat="false" ht="26.4" hidden="false" customHeight="false" outlineLevel="0" collapsed="false">
      <c r="A293" s="109" t="n">
        <v>290</v>
      </c>
      <c r="B293" s="42" t="s">
        <v>69</v>
      </c>
      <c r="C293" s="42" t="s">
        <v>170</v>
      </c>
      <c r="D293" s="110" t="s">
        <v>46</v>
      </c>
      <c r="E293" s="111" t="n">
        <f aca="false">E292*8</f>
        <v>228.8</v>
      </c>
      <c r="F293" s="111" t="n">
        <v>0</v>
      </c>
      <c r="G293" s="111" t="n">
        <f aca="false">E293*F293</f>
        <v>0</v>
      </c>
      <c r="H293" s="111" t="n">
        <v>0</v>
      </c>
      <c r="I293" s="111" t="n">
        <f aca="false">E293*H293</f>
        <v>0</v>
      </c>
      <c r="J293" s="111" t="n">
        <v>0</v>
      </c>
      <c r="K293" s="112" t="n">
        <f aca="false">E293*J293</f>
        <v>0</v>
      </c>
    </row>
    <row r="294" customFormat="false" ht="26.4" hidden="false" customHeight="false" outlineLevel="0" collapsed="false">
      <c r="A294" s="109" t="n">
        <v>291</v>
      </c>
      <c r="B294" s="42" t="s">
        <v>71</v>
      </c>
      <c r="C294" s="42" t="s">
        <v>72</v>
      </c>
      <c r="D294" s="110" t="s">
        <v>46</v>
      </c>
      <c r="E294" s="111" t="n">
        <f aca="false">E292</f>
        <v>28.6</v>
      </c>
      <c r="F294" s="111" t="n">
        <v>0</v>
      </c>
      <c r="G294" s="111" t="n">
        <f aca="false">E294*F294</f>
        <v>0</v>
      </c>
      <c r="H294" s="111" t="n">
        <v>0</v>
      </c>
      <c r="I294" s="111" t="n">
        <f aca="false">E294*H294</f>
        <v>0</v>
      </c>
      <c r="J294" s="111" t="n">
        <v>0</v>
      </c>
      <c r="K294" s="112" t="n">
        <f aca="false">E294*J294</f>
        <v>0</v>
      </c>
    </row>
    <row r="295" customFormat="false" ht="13.2" hidden="false" customHeight="false" outlineLevel="0" collapsed="false">
      <c r="A295" s="109" t="n">
        <v>292</v>
      </c>
      <c r="B295" s="42"/>
      <c r="C295" s="42"/>
      <c r="D295" s="110"/>
      <c r="E295" s="111"/>
      <c r="F295" s="111"/>
      <c r="G295" s="111"/>
      <c r="H295" s="111"/>
      <c r="I295" s="111"/>
      <c r="J295" s="111"/>
      <c r="K295" s="112"/>
    </row>
    <row r="296" customFormat="false" ht="26.4" hidden="false" customHeight="false" outlineLevel="0" collapsed="false">
      <c r="A296" s="109" t="n">
        <v>293</v>
      </c>
      <c r="B296" s="42" t="s">
        <v>73</v>
      </c>
      <c r="C296" s="42" t="s">
        <v>74</v>
      </c>
      <c r="D296" s="110" t="s">
        <v>46</v>
      </c>
      <c r="E296" s="111" t="n">
        <f aca="false">E282</f>
        <v>26</v>
      </c>
      <c r="F296" s="111" t="n">
        <v>0</v>
      </c>
      <c r="G296" s="111" t="n">
        <f aca="false">E296*F296</f>
        <v>0</v>
      </c>
      <c r="H296" s="111" t="n">
        <v>0</v>
      </c>
      <c r="I296" s="111" t="n">
        <f aca="false">E296*H296</f>
        <v>0</v>
      </c>
      <c r="J296" s="111" t="n">
        <v>0.05</v>
      </c>
      <c r="K296" s="112" t="n">
        <f aca="false">E296*J296</f>
        <v>1.3</v>
      </c>
    </row>
    <row r="297" customFormat="false" ht="26.4" hidden="false" customHeight="false" outlineLevel="0" collapsed="false">
      <c r="A297" s="109" t="n">
        <v>294</v>
      </c>
      <c r="B297" s="42" t="s">
        <v>75</v>
      </c>
      <c r="C297" s="42" t="s">
        <v>76</v>
      </c>
      <c r="D297" s="110" t="s">
        <v>46</v>
      </c>
      <c r="E297" s="111" t="n">
        <f aca="false">E282</f>
        <v>26</v>
      </c>
      <c r="F297" s="111" t="n">
        <v>0</v>
      </c>
      <c r="G297" s="111" t="n">
        <f aca="false">E297*F297</f>
        <v>0</v>
      </c>
      <c r="H297" s="111" t="n">
        <v>0</v>
      </c>
      <c r="I297" s="111" t="n">
        <f aca="false">E297*H297</f>
        <v>0</v>
      </c>
      <c r="J297" s="111" t="n">
        <v>0.014</v>
      </c>
      <c r="K297" s="112" t="n">
        <f aca="false">E297*J297</f>
        <v>0.364</v>
      </c>
    </row>
    <row r="298" customFormat="false" ht="26.4" hidden="false" customHeight="false" outlineLevel="0" collapsed="false">
      <c r="A298" s="109" t="n">
        <v>295</v>
      </c>
      <c r="B298" s="42" t="s">
        <v>77</v>
      </c>
      <c r="C298" s="42" t="s">
        <v>78</v>
      </c>
      <c r="D298" s="110" t="s">
        <v>46</v>
      </c>
      <c r="E298" s="111" t="n">
        <f aca="false">E282</f>
        <v>26</v>
      </c>
      <c r="F298" s="111" t="n">
        <v>0</v>
      </c>
      <c r="G298" s="111" t="n">
        <f aca="false">E298*F298</f>
        <v>0</v>
      </c>
      <c r="H298" s="111" t="n">
        <v>0</v>
      </c>
      <c r="I298" s="111" t="n">
        <f aca="false">E298*H298</f>
        <v>0</v>
      </c>
      <c r="J298" s="111" t="n">
        <v>0.004</v>
      </c>
      <c r="K298" s="112" t="n">
        <f aca="false">E298*J298</f>
        <v>0.104</v>
      </c>
    </row>
    <row r="299" customFormat="false" ht="26.4" hidden="false" customHeight="false" outlineLevel="0" collapsed="false">
      <c r="A299" s="109" t="n">
        <v>296</v>
      </c>
      <c r="B299" s="42" t="s">
        <v>79</v>
      </c>
      <c r="C299" s="42" t="s">
        <v>80</v>
      </c>
      <c r="D299" s="110" t="s">
        <v>81</v>
      </c>
      <c r="E299" s="111" t="n">
        <f aca="false">8*2</f>
        <v>16</v>
      </c>
      <c r="F299" s="111" t="n">
        <v>0</v>
      </c>
      <c r="G299" s="111" t="n">
        <f aca="false">E299*F299</f>
        <v>0</v>
      </c>
      <c r="H299" s="111" t="n">
        <v>0</v>
      </c>
      <c r="I299" s="111" t="n">
        <f aca="false">E299*H299</f>
        <v>0</v>
      </c>
      <c r="J299" s="111" t="n">
        <v>0.054</v>
      </c>
      <c r="K299" s="112" t="n">
        <f aca="false">E299*J299</f>
        <v>0.864</v>
      </c>
    </row>
    <row r="300" customFormat="false" ht="13.2" hidden="false" customHeight="false" outlineLevel="0" collapsed="false">
      <c r="A300" s="109" t="n">
        <v>297</v>
      </c>
      <c r="B300" s="42"/>
      <c r="C300" s="42" t="s">
        <v>82</v>
      </c>
      <c r="D300" s="110"/>
      <c r="E300" s="111"/>
      <c r="F300" s="111"/>
      <c r="G300" s="111"/>
      <c r="H300" s="111"/>
      <c r="I300" s="111"/>
      <c r="J300" s="111"/>
      <c r="K300" s="112"/>
    </row>
    <row r="301" customFormat="false" ht="26.4" hidden="false" customHeight="false" outlineLevel="0" collapsed="false">
      <c r="A301" s="109" t="n">
        <v>298</v>
      </c>
      <c r="B301" s="42" t="s">
        <v>83</v>
      </c>
      <c r="C301" s="42" t="s">
        <v>84</v>
      </c>
      <c r="D301" s="110" t="s">
        <v>85</v>
      </c>
      <c r="E301" s="111" t="n">
        <f aca="false">8*3.7</f>
        <v>29.6</v>
      </c>
      <c r="F301" s="111" t="n">
        <v>0</v>
      </c>
      <c r="G301" s="111" t="n">
        <f aca="false">E301*F301</f>
        <v>0</v>
      </c>
      <c r="H301" s="111" t="n">
        <v>0</v>
      </c>
      <c r="I301" s="111" t="n">
        <f aca="false">E301*H301</f>
        <v>0</v>
      </c>
      <c r="J301" s="111" t="n">
        <v>0.045</v>
      </c>
      <c r="K301" s="112" t="n">
        <f aca="false">E301*J301</f>
        <v>1.332</v>
      </c>
    </row>
    <row r="302" customFormat="false" ht="26.4" hidden="false" customHeight="false" outlineLevel="0" collapsed="false">
      <c r="A302" s="109" t="n">
        <v>299</v>
      </c>
      <c r="B302" s="42" t="s">
        <v>86</v>
      </c>
      <c r="C302" s="42" t="s">
        <v>87</v>
      </c>
      <c r="D302" s="110" t="s">
        <v>81</v>
      </c>
      <c r="E302" s="111" t="n">
        <f aca="false">E299/2</f>
        <v>8</v>
      </c>
      <c r="F302" s="111" t="n">
        <v>0</v>
      </c>
      <c r="G302" s="111" t="n">
        <f aca="false">E302*F302</f>
        <v>0</v>
      </c>
      <c r="H302" s="111" t="n">
        <v>0</v>
      </c>
      <c r="I302" s="111" t="n">
        <f aca="false">E302*H302</f>
        <v>0</v>
      </c>
      <c r="J302" s="111" t="n">
        <v>0.015</v>
      </c>
      <c r="K302" s="112" t="n">
        <f aca="false">E302*J302</f>
        <v>0.12</v>
      </c>
    </row>
    <row r="303" customFormat="false" ht="13.2" hidden="false" customHeight="false" outlineLevel="0" collapsed="false">
      <c r="A303" s="109" t="n">
        <v>300</v>
      </c>
      <c r="B303" s="42"/>
      <c r="C303" s="115" t="n">
        <v>0.5</v>
      </c>
      <c r="D303" s="110"/>
      <c r="E303" s="111"/>
      <c r="F303" s="111"/>
      <c r="G303" s="111"/>
      <c r="H303" s="111"/>
      <c r="I303" s="111"/>
      <c r="J303" s="111"/>
      <c r="K303" s="112"/>
    </row>
    <row r="304" customFormat="false" ht="26.4" hidden="false" customHeight="false" outlineLevel="0" collapsed="false">
      <c r="A304" s="109" t="n">
        <v>301</v>
      </c>
      <c r="B304" s="42" t="s">
        <v>88</v>
      </c>
      <c r="C304" s="42" t="s">
        <v>89</v>
      </c>
      <c r="D304" s="110" t="s">
        <v>81</v>
      </c>
      <c r="E304" s="111" t="n">
        <f aca="false">E299/2</f>
        <v>8</v>
      </c>
      <c r="F304" s="111" t="n">
        <v>0</v>
      </c>
      <c r="G304" s="111" t="n">
        <f aca="false">E304*F304</f>
        <v>0</v>
      </c>
      <c r="H304" s="111" t="n">
        <v>0</v>
      </c>
      <c r="I304" s="111" t="n">
        <f aca="false">E304*H304</f>
        <v>0</v>
      </c>
      <c r="J304" s="111" t="n">
        <v>0.031</v>
      </c>
      <c r="K304" s="112" t="n">
        <f aca="false">E304*J304</f>
        <v>0.248</v>
      </c>
    </row>
    <row r="305" customFormat="false" ht="13.2" hidden="false" customHeight="false" outlineLevel="0" collapsed="false">
      <c r="A305" s="109" t="n">
        <v>302</v>
      </c>
      <c r="B305" s="42"/>
      <c r="C305" s="42" t="s">
        <v>90</v>
      </c>
      <c r="D305" s="110"/>
      <c r="E305" s="111"/>
      <c r="F305" s="111"/>
      <c r="G305" s="111"/>
      <c r="H305" s="111"/>
      <c r="I305" s="111"/>
      <c r="J305" s="111"/>
      <c r="K305" s="112"/>
    </row>
    <row r="306" customFormat="false" ht="13.2" hidden="false" customHeight="false" outlineLevel="0" collapsed="false">
      <c r="A306" s="109" t="n">
        <v>303</v>
      </c>
      <c r="B306" s="42"/>
      <c r="C306" s="42"/>
      <c r="D306" s="110"/>
      <c r="E306" s="111"/>
      <c r="F306" s="111"/>
      <c r="G306" s="111"/>
      <c r="H306" s="111"/>
      <c r="I306" s="111"/>
      <c r="J306" s="111"/>
      <c r="K306" s="112"/>
    </row>
    <row r="307" customFormat="false" ht="26.4" hidden="false" customHeight="false" outlineLevel="0" collapsed="false">
      <c r="A307" s="109" t="n">
        <v>304</v>
      </c>
      <c r="B307" s="42" t="s">
        <v>91</v>
      </c>
      <c r="C307" s="42" t="s">
        <v>92</v>
      </c>
      <c r="D307" s="110" t="s">
        <v>93</v>
      </c>
      <c r="E307" s="111" t="n">
        <f aca="false">E308</f>
        <v>0.246864</v>
      </c>
      <c r="F307" s="111" t="n">
        <v>0</v>
      </c>
      <c r="G307" s="111" t="n">
        <f aca="false">E307*F307</f>
        <v>0</v>
      </c>
      <c r="H307" s="111" t="n">
        <v>0.019536</v>
      </c>
      <c r="I307" s="111" t="n">
        <f aca="false">E307*H307</f>
        <v>0.004822735104</v>
      </c>
      <c r="J307" s="111" t="n">
        <v>0</v>
      </c>
      <c r="K307" s="112" t="n">
        <f aca="false">E307*J307</f>
        <v>0</v>
      </c>
    </row>
    <row r="308" customFormat="false" ht="26.4" hidden="false" customHeight="false" outlineLevel="0" collapsed="false">
      <c r="A308" s="109" t="n">
        <v>305</v>
      </c>
      <c r="B308" s="42" t="s">
        <v>171</v>
      </c>
      <c r="C308" s="42" t="s">
        <v>172</v>
      </c>
      <c r="D308" s="110" t="s">
        <v>93</v>
      </c>
      <c r="E308" s="111" t="n">
        <v>0.246864</v>
      </c>
      <c r="F308" s="111" t="n">
        <v>0</v>
      </c>
      <c r="G308" s="111" t="n">
        <f aca="false">E308*F308</f>
        <v>0</v>
      </c>
      <c r="H308" s="111" t="n">
        <v>1</v>
      </c>
      <c r="I308" s="111" t="n">
        <f aca="false">E308*H308</f>
        <v>0.246864</v>
      </c>
      <c r="J308" s="111" t="n">
        <v>0</v>
      </c>
      <c r="K308" s="112" t="n">
        <f aca="false">E308*J308</f>
        <v>0</v>
      </c>
    </row>
    <row r="309" customFormat="false" ht="26.4" hidden="false" customHeight="false" outlineLevel="0" collapsed="false">
      <c r="A309" s="109" t="n">
        <v>306</v>
      </c>
      <c r="B309" s="42" t="s">
        <v>106</v>
      </c>
      <c r="C309" s="42" t="s">
        <v>107</v>
      </c>
      <c r="D309" s="110" t="s">
        <v>108</v>
      </c>
      <c r="E309" s="111" t="n">
        <f aca="false">E299</f>
        <v>16</v>
      </c>
      <c r="F309" s="111" t="n">
        <v>0</v>
      </c>
      <c r="G309" s="111" t="n">
        <f aca="false">E309*F309</f>
        <v>0</v>
      </c>
      <c r="H309" s="111" t="n">
        <v>0.035</v>
      </c>
      <c r="I309" s="111" t="n">
        <f aca="false">E309*H309</f>
        <v>0.56</v>
      </c>
      <c r="J309" s="111"/>
      <c r="K309" s="112"/>
    </row>
    <row r="310" customFormat="false" ht="26.4" hidden="false" customHeight="false" outlineLevel="0" collapsed="false">
      <c r="A310" s="109" t="n">
        <v>307</v>
      </c>
      <c r="B310" s="42" t="s">
        <v>109</v>
      </c>
      <c r="C310" s="42" t="s">
        <v>110</v>
      </c>
      <c r="D310" s="110" t="s">
        <v>81</v>
      </c>
      <c r="E310" s="111" t="n">
        <f aca="false">E309</f>
        <v>16</v>
      </c>
      <c r="F310" s="111" t="n">
        <v>0</v>
      </c>
      <c r="G310" s="111" t="n">
        <f aca="false">E310*F310</f>
        <v>0</v>
      </c>
      <c r="H310" s="111" t="n">
        <v>0.059</v>
      </c>
      <c r="I310" s="111" t="n">
        <f aca="false">E310*H310</f>
        <v>0.944</v>
      </c>
      <c r="J310" s="111" t="n">
        <v>0</v>
      </c>
      <c r="K310" s="112" t="n">
        <f aca="false">E310*J310</f>
        <v>0</v>
      </c>
    </row>
    <row r="311" customFormat="false" ht="26.4" hidden="false" customHeight="false" outlineLevel="0" collapsed="false">
      <c r="A311" s="109" t="n">
        <v>308</v>
      </c>
      <c r="B311" s="42" t="s">
        <v>111</v>
      </c>
      <c r="C311" s="42" t="s">
        <v>112</v>
      </c>
      <c r="D311" s="110" t="s">
        <v>81</v>
      </c>
      <c r="E311" s="111" t="n">
        <f aca="false">E299+3</f>
        <v>19</v>
      </c>
      <c r="F311" s="111" t="n">
        <v>0</v>
      </c>
      <c r="G311" s="111" t="n">
        <f aca="false">E311*F311</f>
        <v>0</v>
      </c>
      <c r="H311" s="111" t="n">
        <v>0.04843</v>
      </c>
      <c r="I311" s="111" t="n">
        <f aca="false">E311*H311</f>
        <v>0.92017</v>
      </c>
      <c r="J311" s="111" t="n">
        <v>0</v>
      </c>
      <c r="K311" s="112" t="n">
        <f aca="false">E311*J311</f>
        <v>0</v>
      </c>
    </row>
    <row r="312" customFormat="false" ht="26.4" hidden="false" customHeight="false" outlineLevel="0" collapsed="false">
      <c r="A312" s="109" t="n">
        <v>309</v>
      </c>
      <c r="B312" s="42"/>
      <c r="C312" s="42" t="s">
        <v>113</v>
      </c>
      <c r="D312" s="110"/>
      <c r="E312" s="111"/>
      <c r="F312" s="111"/>
      <c r="G312" s="111"/>
      <c r="H312" s="111"/>
      <c r="I312" s="111"/>
      <c r="J312" s="111"/>
      <c r="K312" s="112"/>
    </row>
    <row r="313" customFormat="false" ht="13.2" hidden="false" customHeight="false" outlineLevel="0" collapsed="false">
      <c r="A313" s="109" t="n">
        <v>310</v>
      </c>
      <c r="B313" s="42"/>
      <c r="C313" s="42"/>
      <c r="D313" s="110"/>
      <c r="E313" s="111"/>
      <c r="F313" s="111"/>
      <c r="G313" s="111"/>
      <c r="H313" s="111"/>
      <c r="I313" s="111"/>
      <c r="J313" s="111"/>
      <c r="K313" s="112"/>
    </row>
    <row r="314" customFormat="false" ht="26.4" hidden="false" customHeight="false" outlineLevel="0" collapsed="false">
      <c r="A314" s="109" t="n">
        <v>311</v>
      </c>
      <c r="B314" s="42" t="s">
        <v>114</v>
      </c>
      <c r="C314" s="42" t="s">
        <v>115</v>
      </c>
      <c r="D314" s="110" t="s">
        <v>46</v>
      </c>
      <c r="E314" s="111" t="n">
        <f aca="false">E282+21.8*0.25</f>
        <v>31.45</v>
      </c>
      <c r="F314" s="111" t="n">
        <v>0</v>
      </c>
      <c r="G314" s="111" t="n">
        <f aca="false">E314*F314</f>
        <v>0</v>
      </c>
      <c r="H314" s="111" t="n">
        <v>0</v>
      </c>
      <c r="I314" s="111" t="n">
        <f aca="false">E314*H314</f>
        <v>0</v>
      </c>
      <c r="J314" s="111" t="n">
        <v>0</v>
      </c>
      <c r="K314" s="112" t="n">
        <f aca="false">E314*J314</f>
        <v>0</v>
      </c>
    </row>
    <row r="315" customFormat="false" ht="13.2" hidden="false" customHeight="false" outlineLevel="0" collapsed="false">
      <c r="A315" s="109" t="n">
        <v>312</v>
      </c>
      <c r="B315" s="42"/>
      <c r="C315" s="42" t="s">
        <v>116</v>
      </c>
      <c r="D315" s="110"/>
      <c r="E315" s="111"/>
      <c r="F315" s="111"/>
      <c r="G315" s="111"/>
      <c r="H315" s="111"/>
      <c r="I315" s="111"/>
      <c r="J315" s="111"/>
      <c r="K315" s="112"/>
    </row>
    <row r="316" customFormat="false" ht="26.4" hidden="false" customHeight="false" outlineLevel="0" collapsed="false">
      <c r="A316" s="109" t="n">
        <v>313</v>
      </c>
      <c r="B316" s="42" t="s">
        <v>117</v>
      </c>
      <c r="C316" s="42" t="s">
        <v>118</v>
      </c>
      <c r="D316" s="110" t="s">
        <v>46</v>
      </c>
      <c r="E316" s="111" t="n">
        <f aca="false">E282</f>
        <v>26</v>
      </c>
      <c r="F316" s="111" t="n">
        <v>0</v>
      </c>
      <c r="G316" s="111" t="n">
        <f aca="false">E316*F316</f>
        <v>0</v>
      </c>
      <c r="H316" s="111" t="n">
        <v>0.00392</v>
      </c>
      <c r="I316" s="111" t="n">
        <f aca="false">E316*H316</f>
        <v>0.10192</v>
      </c>
      <c r="J316" s="111" t="n">
        <v>0</v>
      </c>
      <c r="K316" s="112" t="n">
        <f aca="false">E316*J316</f>
        <v>0</v>
      </c>
    </row>
    <row r="317" customFormat="false" ht="26.4" hidden="false" customHeight="false" outlineLevel="0" collapsed="false">
      <c r="A317" s="109" t="n">
        <v>314</v>
      </c>
      <c r="B317" s="42" t="s">
        <v>119</v>
      </c>
      <c r="C317" s="42" t="s">
        <v>120</v>
      </c>
      <c r="D317" s="110" t="s">
        <v>46</v>
      </c>
      <c r="E317" s="111" t="n">
        <f aca="false">21.8*0.25</f>
        <v>5.45</v>
      </c>
      <c r="F317" s="111" t="n">
        <v>0</v>
      </c>
      <c r="G317" s="111" t="n">
        <f aca="false">E317*F317</f>
        <v>0</v>
      </c>
      <c r="H317" s="111" t="n">
        <v>0.0014</v>
      </c>
      <c r="I317" s="111" t="n">
        <f aca="false">E317*H317</f>
        <v>0.00763</v>
      </c>
      <c r="J317" s="111" t="n">
        <v>0</v>
      </c>
      <c r="K317" s="112" t="n">
        <f aca="false">E317*J317</f>
        <v>0</v>
      </c>
    </row>
    <row r="318" customFormat="false" ht="26.4" hidden="false" customHeight="false" outlineLevel="0" collapsed="false">
      <c r="A318" s="109" t="n">
        <v>315</v>
      </c>
      <c r="B318" s="42" t="s">
        <v>121</v>
      </c>
      <c r="C318" s="42" t="s">
        <v>122</v>
      </c>
      <c r="D318" s="110" t="s">
        <v>46</v>
      </c>
      <c r="E318" s="111" t="n">
        <f aca="false">E282</f>
        <v>26</v>
      </c>
      <c r="F318" s="111" t="n">
        <v>0</v>
      </c>
      <c r="G318" s="111" t="n">
        <f aca="false">E318*F318</f>
        <v>0</v>
      </c>
      <c r="H318" s="111" t="n">
        <v>0.0314536599999</v>
      </c>
      <c r="I318" s="111" t="n">
        <f aca="false">E318*H318</f>
        <v>0.8177951599974</v>
      </c>
      <c r="J318" s="111" t="n">
        <v>0</v>
      </c>
      <c r="K318" s="112" t="n">
        <f aca="false">E318*J318</f>
        <v>0</v>
      </c>
    </row>
    <row r="319" customFormat="false" ht="26.4" hidden="false" customHeight="false" outlineLevel="0" collapsed="false">
      <c r="A319" s="109" t="n">
        <v>316</v>
      </c>
      <c r="B319" s="42" t="s">
        <v>123</v>
      </c>
      <c r="C319" s="42" t="s">
        <v>124</v>
      </c>
      <c r="D319" s="110" t="s">
        <v>85</v>
      </c>
      <c r="E319" s="111" t="n">
        <v>21.8</v>
      </c>
      <c r="F319" s="111" t="n">
        <v>0</v>
      </c>
      <c r="G319" s="111" t="n">
        <f aca="false">E319*F319</f>
        <v>0</v>
      </c>
      <c r="H319" s="111" t="n">
        <v>0</v>
      </c>
      <c r="I319" s="111" t="n">
        <f aca="false">E319*H319</f>
        <v>0</v>
      </c>
      <c r="J319" s="111" t="n">
        <v>0</v>
      </c>
      <c r="K319" s="112" t="n">
        <f aca="false">E319*J319</f>
        <v>0</v>
      </c>
    </row>
    <row r="320" customFormat="false" ht="13.2" hidden="false" customHeight="false" outlineLevel="0" collapsed="false">
      <c r="A320" s="109" t="n">
        <v>317</v>
      </c>
      <c r="B320" s="42" t="s">
        <v>125</v>
      </c>
      <c r="C320" s="42" t="s">
        <v>126</v>
      </c>
      <c r="D320" s="110" t="s">
        <v>127</v>
      </c>
      <c r="E320" s="111" t="n">
        <v>1</v>
      </c>
      <c r="F320" s="111" t="n">
        <v>0</v>
      </c>
      <c r="G320" s="111" t="n">
        <f aca="false">E320*F320</f>
        <v>0</v>
      </c>
      <c r="H320" s="111"/>
      <c r="I320" s="111"/>
      <c r="J320" s="111"/>
      <c r="K320" s="112"/>
    </row>
    <row r="321" customFormat="false" ht="13.2" hidden="false" customHeight="false" outlineLevel="0" collapsed="false">
      <c r="A321" s="109" t="n">
        <v>318</v>
      </c>
      <c r="B321" s="42" t="s">
        <v>128</v>
      </c>
      <c r="C321" s="42" t="s">
        <v>129</v>
      </c>
      <c r="D321" s="110" t="s">
        <v>108</v>
      </c>
      <c r="E321" s="111" t="n">
        <v>6</v>
      </c>
      <c r="F321" s="111" t="n">
        <v>0</v>
      </c>
      <c r="G321" s="111" t="n">
        <f aca="false">E321*F321</f>
        <v>0</v>
      </c>
      <c r="H321" s="111"/>
      <c r="I321" s="111"/>
      <c r="J321" s="111"/>
      <c r="K321" s="112"/>
    </row>
    <row r="322" customFormat="false" ht="13.2" hidden="false" customHeight="false" outlineLevel="0" collapsed="false">
      <c r="A322" s="109" t="n">
        <v>319</v>
      </c>
      <c r="B322" s="42"/>
      <c r="C322" s="42"/>
      <c r="D322" s="110"/>
      <c r="E322" s="111"/>
      <c r="F322" s="111"/>
      <c r="G322" s="111" t="n">
        <f aca="false">E322*F322</f>
        <v>0</v>
      </c>
      <c r="H322" s="111"/>
      <c r="I322" s="111"/>
      <c r="J322" s="111"/>
      <c r="K322" s="112"/>
    </row>
    <row r="323" customFormat="false" ht="26.4" hidden="false" customHeight="false" outlineLevel="0" collapsed="false">
      <c r="A323" s="109" t="n">
        <v>320</v>
      </c>
      <c r="B323" s="42" t="s">
        <v>130</v>
      </c>
      <c r="C323" s="42" t="s">
        <v>131</v>
      </c>
      <c r="D323" s="110" t="s">
        <v>46</v>
      </c>
      <c r="E323" s="111" t="n">
        <v>80</v>
      </c>
      <c r="F323" s="111" t="n">
        <v>0</v>
      </c>
      <c r="G323" s="111" t="n">
        <f aca="false">E323*F323</f>
        <v>0</v>
      </c>
      <c r="H323" s="111" t="n">
        <v>0.000999999999999</v>
      </c>
      <c r="I323" s="111" t="n">
        <f aca="false">E323*H323</f>
        <v>0.07999999999992</v>
      </c>
      <c r="J323" s="111" t="n">
        <v>0</v>
      </c>
      <c r="K323" s="112" t="n">
        <f aca="false">E323*J323</f>
        <v>0</v>
      </c>
    </row>
    <row r="324" customFormat="false" ht="26.4" hidden="false" customHeight="false" outlineLevel="0" collapsed="false">
      <c r="A324" s="109" t="n">
        <v>321</v>
      </c>
      <c r="B324" s="42" t="s">
        <v>132</v>
      </c>
      <c r="C324" s="42" t="s">
        <v>133</v>
      </c>
      <c r="D324" s="110" t="s">
        <v>46</v>
      </c>
      <c r="E324" s="111" t="n">
        <f aca="false">E323</f>
        <v>80</v>
      </c>
      <c r="F324" s="111" t="n">
        <v>0</v>
      </c>
      <c r="G324" s="111" t="n">
        <f aca="false">E324*F324</f>
        <v>0</v>
      </c>
      <c r="H324" s="111" t="n">
        <v>0</v>
      </c>
      <c r="I324" s="111" t="n">
        <f aca="false">E324*H324</f>
        <v>0</v>
      </c>
      <c r="J324" s="111" t="n">
        <v>0</v>
      </c>
      <c r="K324" s="112" t="n">
        <f aca="false">E324*J324</f>
        <v>0</v>
      </c>
    </row>
    <row r="325" customFormat="false" ht="26.4" hidden="false" customHeight="false" outlineLevel="0" collapsed="false">
      <c r="A325" s="109" t="n">
        <v>322</v>
      </c>
      <c r="B325" s="42" t="s">
        <v>134</v>
      </c>
      <c r="C325" s="42" t="s">
        <v>135</v>
      </c>
      <c r="D325" s="110" t="s">
        <v>81</v>
      </c>
      <c r="E325" s="111" t="n">
        <v>15</v>
      </c>
      <c r="F325" s="111" t="n">
        <v>0</v>
      </c>
      <c r="G325" s="111" t="n">
        <f aca="false">E325*F325</f>
        <v>0</v>
      </c>
      <c r="H325" s="111" t="n">
        <v>0.00048</v>
      </c>
      <c r="I325" s="111" t="n">
        <f aca="false">E325*H325</f>
        <v>0.0072</v>
      </c>
      <c r="J325" s="111" t="n">
        <v>0</v>
      </c>
      <c r="K325" s="112" t="n">
        <f aca="false">E325*J325</f>
        <v>0</v>
      </c>
    </row>
    <row r="326" customFormat="false" ht="26.4" hidden="false" customHeight="false" outlineLevel="0" collapsed="false">
      <c r="A326" s="109" t="n">
        <v>323</v>
      </c>
      <c r="B326" s="42" t="s">
        <v>136</v>
      </c>
      <c r="C326" s="42" t="s">
        <v>137</v>
      </c>
      <c r="D326" s="110" t="s">
        <v>46</v>
      </c>
      <c r="E326" s="111" t="n">
        <f aca="false">E329</f>
        <v>106</v>
      </c>
      <c r="F326" s="111" t="n">
        <v>0</v>
      </c>
      <c r="G326" s="111" t="n">
        <f aca="false">E326*F326</f>
        <v>0</v>
      </c>
      <c r="H326" s="111"/>
      <c r="I326" s="111"/>
      <c r="J326" s="111"/>
      <c r="K326" s="112"/>
    </row>
    <row r="327" customFormat="false" ht="26.4" hidden="false" customHeight="false" outlineLevel="0" collapsed="false">
      <c r="A327" s="109" t="n">
        <v>324</v>
      </c>
      <c r="B327" s="42" t="s">
        <v>138</v>
      </c>
      <c r="C327" s="42" t="s">
        <v>139</v>
      </c>
      <c r="D327" s="110" t="s">
        <v>46</v>
      </c>
      <c r="E327" s="111" t="n">
        <v>8.98</v>
      </c>
      <c r="F327" s="111" t="n">
        <v>0</v>
      </c>
      <c r="G327" s="111" t="n">
        <f aca="false">E327*F327</f>
        <v>0</v>
      </c>
      <c r="H327" s="111" t="n">
        <v>0</v>
      </c>
      <c r="I327" s="111" t="n">
        <f aca="false">E327*H327</f>
        <v>0</v>
      </c>
      <c r="J327" s="111" t="n">
        <v>0</v>
      </c>
      <c r="K327" s="112" t="n">
        <f aca="false">E327*J327</f>
        <v>0</v>
      </c>
    </row>
    <row r="328" customFormat="false" ht="13.2" hidden="false" customHeight="false" outlineLevel="0" collapsed="false">
      <c r="A328" s="109" t="n">
        <v>325</v>
      </c>
      <c r="B328" s="42"/>
      <c r="C328" s="42"/>
      <c r="D328" s="110"/>
      <c r="E328" s="111"/>
      <c r="F328" s="111"/>
      <c r="G328" s="111"/>
      <c r="H328" s="111"/>
      <c r="I328" s="111"/>
      <c r="J328" s="111"/>
      <c r="K328" s="112"/>
    </row>
    <row r="329" customFormat="false" ht="26.4" hidden="false" customHeight="false" outlineLevel="0" collapsed="false">
      <c r="A329" s="109" t="n">
        <v>326</v>
      </c>
      <c r="B329" s="42" t="s">
        <v>140</v>
      </c>
      <c r="C329" s="42" t="s">
        <v>141</v>
      </c>
      <c r="D329" s="110" t="s">
        <v>46</v>
      </c>
      <c r="E329" s="111" t="n">
        <f aca="false">E282+E323</f>
        <v>106</v>
      </c>
      <c r="F329" s="111" t="n">
        <v>0</v>
      </c>
      <c r="G329" s="111" t="n">
        <f aca="false">E329*F329</f>
        <v>0</v>
      </c>
      <c r="H329" s="111" t="n">
        <v>0.0002907</v>
      </c>
      <c r="I329" s="111" t="n">
        <f aca="false">E329*H329</f>
        <v>0.0308142</v>
      </c>
      <c r="J329" s="111" t="n">
        <v>0</v>
      </c>
      <c r="K329" s="112" t="n">
        <f aca="false">E329*J329</f>
        <v>0</v>
      </c>
    </row>
    <row r="330" customFormat="false" ht="39.6" hidden="false" customHeight="false" outlineLevel="0" collapsed="false">
      <c r="A330" s="109" t="n">
        <v>327</v>
      </c>
      <c r="B330" s="42" t="s">
        <v>142</v>
      </c>
      <c r="C330" s="42" t="s">
        <v>143</v>
      </c>
      <c r="D330" s="110" t="s">
        <v>46</v>
      </c>
      <c r="E330" s="111" t="n">
        <f aca="false">E323</f>
        <v>80</v>
      </c>
      <c r="F330" s="111" t="n">
        <v>0</v>
      </c>
      <c r="G330" s="111" t="n">
        <f aca="false">E330*F330</f>
        <v>0</v>
      </c>
      <c r="H330" s="111" t="n">
        <v>3.07999999999E-005</v>
      </c>
      <c r="I330" s="111" t="n">
        <f aca="false">E330*H330</f>
        <v>0.002463999999992</v>
      </c>
      <c r="J330" s="111" t="n">
        <v>0</v>
      </c>
      <c r="K330" s="112" t="n">
        <f aca="false">E330*J330</f>
        <v>0</v>
      </c>
    </row>
    <row r="331" customFormat="false" ht="26.4" hidden="false" customHeight="false" outlineLevel="0" collapsed="false">
      <c r="A331" s="109" t="n">
        <v>328</v>
      </c>
      <c r="B331" s="42" t="s">
        <v>144</v>
      </c>
      <c r="C331" s="42" t="s">
        <v>145</v>
      </c>
      <c r="D331" s="110" t="s">
        <v>46</v>
      </c>
      <c r="E331" s="111" t="n">
        <f aca="false">E282</f>
        <v>26</v>
      </c>
      <c r="F331" s="111" t="n">
        <v>0</v>
      </c>
      <c r="G331" s="111" t="n">
        <f aca="false">E331*F331</f>
        <v>0</v>
      </c>
      <c r="H331" s="111" t="n">
        <v>3.95E-005</v>
      </c>
      <c r="I331" s="111" t="n">
        <f aca="false">E331*H331</f>
        <v>0.001027</v>
      </c>
      <c r="J331" s="111" t="n">
        <v>0</v>
      </c>
      <c r="K331" s="112" t="n">
        <f aca="false">E331*J331</f>
        <v>0</v>
      </c>
    </row>
    <row r="332" customFormat="false" ht="26.4" hidden="false" customHeight="false" outlineLevel="0" collapsed="false">
      <c r="A332" s="109" t="n">
        <v>329</v>
      </c>
      <c r="B332" s="42" t="s">
        <v>146</v>
      </c>
      <c r="C332" s="42" t="s">
        <v>147</v>
      </c>
      <c r="D332" s="110" t="s">
        <v>46</v>
      </c>
      <c r="E332" s="111" t="n">
        <f aca="false">E327</f>
        <v>8.98</v>
      </c>
      <c r="F332" s="111" t="n">
        <v>0</v>
      </c>
      <c r="G332" s="111" t="n">
        <f aca="false">E332*F332</f>
        <v>0</v>
      </c>
      <c r="H332" s="111" t="n">
        <v>1.73375E-005</v>
      </c>
      <c r="I332" s="111" t="n">
        <f aca="false">E332*H332</f>
        <v>0.00015569075</v>
      </c>
      <c r="J332" s="111" t="n">
        <v>0</v>
      </c>
      <c r="K332" s="112" t="n">
        <f aca="false">E332*J332</f>
        <v>0</v>
      </c>
    </row>
    <row r="333" customFormat="false" ht="13.2" hidden="false" customHeight="false" outlineLevel="0" collapsed="false">
      <c r="A333" s="109" t="n">
        <v>330</v>
      </c>
      <c r="B333" s="42"/>
      <c r="C333" s="42"/>
      <c r="D333" s="110"/>
      <c r="E333" s="111"/>
      <c r="F333" s="111"/>
      <c r="G333" s="111"/>
      <c r="H333" s="111"/>
      <c r="I333" s="111"/>
      <c r="J333" s="111"/>
      <c r="K333" s="112"/>
    </row>
    <row r="334" customFormat="false" ht="26.4" hidden="false" customHeight="false" outlineLevel="0" collapsed="false">
      <c r="A334" s="109" t="n">
        <v>331</v>
      </c>
      <c r="B334" s="42" t="s">
        <v>148</v>
      </c>
      <c r="C334" s="42" t="s">
        <v>149</v>
      </c>
      <c r="D334" s="110" t="s">
        <v>93</v>
      </c>
      <c r="E334" s="111" t="n">
        <f aca="false">SUM(I282:I332)</f>
        <v>4.00082054585131</v>
      </c>
      <c r="F334" s="111" t="n">
        <v>0</v>
      </c>
      <c r="G334" s="111" t="n">
        <f aca="false">E334*F334</f>
        <v>0</v>
      </c>
      <c r="H334" s="111"/>
      <c r="I334" s="111"/>
      <c r="J334" s="111"/>
      <c r="K334" s="112"/>
    </row>
    <row r="335" customFormat="false" ht="13.2" hidden="false" customHeight="false" outlineLevel="0" collapsed="false">
      <c r="A335" s="109" t="n">
        <v>332</v>
      </c>
      <c r="B335" s="42"/>
      <c r="C335" s="42"/>
      <c r="D335" s="110"/>
      <c r="E335" s="111"/>
      <c r="F335" s="111"/>
      <c r="G335" s="111"/>
      <c r="H335" s="111"/>
      <c r="I335" s="111"/>
      <c r="J335" s="111"/>
      <c r="K335" s="112"/>
    </row>
    <row r="336" customFormat="false" ht="26.4" hidden="false" customHeight="false" outlineLevel="0" collapsed="false">
      <c r="A336" s="109" t="n">
        <v>333</v>
      </c>
      <c r="B336" s="42" t="s">
        <v>150</v>
      </c>
      <c r="C336" s="42" t="s">
        <v>151</v>
      </c>
      <c r="D336" s="110" t="s">
        <v>93</v>
      </c>
      <c r="E336" s="111" t="n">
        <f aca="false">SUM(K282:K332)</f>
        <v>5.239</v>
      </c>
      <c r="F336" s="111" t="n">
        <v>0</v>
      </c>
      <c r="G336" s="111" t="n">
        <f aca="false">E336*F336</f>
        <v>0</v>
      </c>
      <c r="H336" s="111" t="n">
        <v>0</v>
      </c>
      <c r="I336" s="111" t="n">
        <f aca="false">E336*H336</f>
        <v>0</v>
      </c>
      <c r="J336" s="111" t="n">
        <v>0</v>
      </c>
      <c r="K336" s="112" t="n">
        <f aca="false">E336*J336</f>
        <v>0</v>
      </c>
    </row>
    <row r="337" customFormat="false" ht="26.4" hidden="false" customHeight="false" outlineLevel="0" collapsed="false">
      <c r="A337" s="109" t="n">
        <v>334</v>
      </c>
      <c r="B337" s="42" t="s">
        <v>152</v>
      </c>
      <c r="C337" s="42" t="s">
        <v>153</v>
      </c>
      <c r="D337" s="110" t="s">
        <v>93</v>
      </c>
      <c r="E337" s="111" t="n">
        <f aca="false">E336*19</f>
        <v>99.541</v>
      </c>
      <c r="F337" s="111" t="n">
        <v>0</v>
      </c>
      <c r="G337" s="111" t="n">
        <f aca="false">E337*F337</f>
        <v>0</v>
      </c>
      <c r="H337" s="111" t="n">
        <v>0</v>
      </c>
      <c r="I337" s="111" t="n">
        <f aca="false">E337*H337</f>
        <v>0</v>
      </c>
      <c r="J337" s="111" t="n">
        <v>0</v>
      </c>
      <c r="K337" s="112" t="n">
        <f aca="false">E337*J337</f>
        <v>0</v>
      </c>
      <c r="L337" s="95" t="s">
        <v>154</v>
      </c>
    </row>
    <row r="338" customFormat="false" ht="26.4" hidden="false" customHeight="false" outlineLevel="0" collapsed="false">
      <c r="A338" s="109" t="n">
        <v>335</v>
      </c>
      <c r="B338" s="42" t="s">
        <v>155</v>
      </c>
      <c r="C338" s="42" t="s">
        <v>156</v>
      </c>
      <c r="D338" s="110" t="s">
        <v>93</v>
      </c>
      <c r="E338" s="111" t="n">
        <f aca="false">E336</f>
        <v>5.239</v>
      </c>
      <c r="F338" s="111" t="n">
        <v>0</v>
      </c>
      <c r="G338" s="111" t="n">
        <f aca="false">E338*F338</f>
        <v>0</v>
      </c>
      <c r="H338" s="111" t="n">
        <v>0</v>
      </c>
      <c r="I338" s="111" t="n">
        <f aca="false">E338*H338</f>
        <v>0</v>
      </c>
      <c r="J338" s="111" t="n">
        <v>0</v>
      </c>
      <c r="K338" s="112" t="n">
        <f aca="false">E338*J338</f>
        <v>0</v>
      </c>
    </row>
    <row r="339" customFormat="false" ht="26.4" hidden="false" customHeight="false" outlineLevel="0" collapsed="false">
      <c r="A339" s="109" t="n">
        <v>336</v>
      </c>
      <c r="B339" s="42" t="s">
        <v>157</v>
      </c>
      <c r="C339" s="42" t="s">
        <v>158</v>
      </c>
      <c r="D339" s="110" t="s">
        <v>93</v>
      </c>
      <c r="E339" s="111" t="n">
        <f aca="false">E338</f>
        <v>5.239</v>
      </c>
      <c r="F339" s="111" t="n">
        <v>0</v>
      </c>
      <c r="G339" s="111" t="n">
        <f aca="false">E339*F339</f>
        <v>0</v>
      </c>
      <c r="H339" s="111" t="n">
        <v>0</v>
      </c>
      <c r="I339" s="111" t="n">
        <f aca="false">E339*H339</f>
        <v>0</v>
      </c>
      <c r="J339" s="111" t="n">
        <v>0</v>
      </c>
      <c r="K339" s="112" t="n">
        <f aca="false">E339*J339</f>
        <v>0</v>
      </c>
    </row>
    <row r="340" customFormat="false" ht="26.4" hidden="false" customHeight="false" outlineLevel="0" collapsed="false">
      <c r="A340" s="109" t="n">
        <v>337</v>
      </c>
      <c r="B340" s="42" t="s">
        <v>159</v>
      </c>
      <c r="C340" s="42" t="s">
        <v>160</v>
      </c>
      <c r="D340" s="110" t="s">
        <v>93</v>
      </c>
      <c r="E340" s="111" t="n">
        <f aca="false">E338*2</f>
        <v>10.478</v>
      </c>
      <c r="F340" s="111" t="n">
        <v>0</v>
      </c>
      <c r="G340" s="111" t="n">
        <f aca="false">E340*F340</f>
        <v>0</v>
      </c>
      <c r="H340" s="111" t="n">
        <v>0</v>
      </c>
      <c r="I340" s="111" t="n">
        <f aca="false">E340*H340</f>
        <v>0</v>
      </c>
      <c r="J340" s="111" t="n">
        <v>0</v>
      </c>
      <c r="K340" s="112" t="n">
        <f aca="false">E340*J340</f>
        <v>0</v>
      </c>
    </row>
    <row r="341" customFormat="false" ht="26.4" hidden="false" customHeight="false" outlineLevel="0" collapsed="false">
      <c r="A341" s="109" t="n">
        <v>338</v>
      </c>
      <c r="B341" s="42" t="s">
        <v>161</v>
      </c>
      <c r="C341" s="42" t="s">
        <v>162</v>
      </c>
      <c r="D341" s="110" t="s">
        <v>93</v>
      </c>
      <c r="E341" s="111" t="n">
        <f aca="false">E336-E342-E343</f>
        <v>2.607</v>
      </c>
      <c r="F341" s="111" t="n">
        <v>0</v>
      </c>
      <c r="G341" s="111" t="n">
        <f aca="false">E341*F341</f>
        <v>0</v>
      </c>
      <c r="H341" s="111" t="n">
        <v>0</v>
      </c>
      <c r="I341" s="111" t="n">
        <f aca="false">E341*H341</f>
        <v>0</v>
      </c>
      <c r="J341" s="111" t="n">
        <v>0</v>
      </c>
      <c r="K341" s="112" t="n">
        <f aca="false">E341*J341</f>
        <v>0</v>
      </c>
    </row>
    <row r="342" customFormat="false" ht="26.4" hidden="false" customHeight="false" outlineLevel="0" collapsed="false">
      <c r="A342" s="109" t="n">
        <v>339</v>
      </c>
      <c r="B342" s="42" t="s">
        <v>163</v>
      </c>
      <c r="C342" s="42" t="s">
        <v>164</v>
      </c>
      <c r="D342" s="110" t="s">
        <v>93</v>
      </c>
      <c r="E342" s="111" t="n">
        <f aca="false">SUM(K285,K297,K301)</f>
        <v>2.476</v>
      </c>
      <c r="F342" s="111" t="n">
        <v>0</v>
      </c>
      <c r="G342" s="111" t="n">
        <f aca="false">E342*F342</f>
        <v>0</v>
      </c>
      <c r="H342" s="111" t="n">
        <v>0</v>
      </c>
      <c r="I342" s="111" t="n">
        <f aca="false">E342*H342</f>
        <v>0</v>
      </c>
      <c r="J342" s="111" t="n">
        <v>0</v>
      </c>
      <c r="K342" s="112" t="n">
        <f aca="false">E342*J342</f>
        <v>0</v>
      </c>
    </row>
    <row r="343" customFormat="false" ht="26.4" hidden="false" customHeight="false" outlineLevel="0" collapsed="false">
      <c r="A343" s="109" t="n">
        <v>340</v>
      </c>
      <c r="B343" s="42" t="s">
        <v>165</v>
      </c>
      <c r="C343" s="42" t="s">
        <v>166</v>
      </c>
      <c r="D343" s="110" t="s">
        <v>93</v>
      </c>
      <c r="E343" s="111" t="n">
        <f aca="false">SUM(K283,K298)</f>
        <v>0.156</v>
      </c>
      <c r="F343" s="111" t="n">
        <v>0</v>
      </c>
      <c r="G343" s="111" t="n">
        <f aca="false">E343*F343</f>
        <v>0</v>
      </c>
      <c r="H343" s="111" t="n">
        <v>0</v>
      </c>
      <c r="I343" s="111" t="n">
        <f aca="false">E343*H343</f>
        <v>0</v>
      </c>
      <c r="J343" s="111" t="n">
        <v>0</v>
      </c>
      <c r="K343" s="112" t="n">
        <f aca="false">E343*J343</f>
        <v>0</v>
      </c>
    </row>
    <row r="344" customFormat="false" ht="13.2" hidden="false" customHeight="false" outlineLevel="0" collapsed="false">
      <c r="A344" s="109" t="n">
        <v>341</v>
      </c>
      <c r="B344" s="42"/>
      <c r="C344" s="116" t="s">
        <v>175</v>
      </c>
      <c r="D344" s="110"/>
      <c r="E344" s="111"/>
      <c r="F344" s="111"/>
      <c r="G344" s="117" t="n">
        <f aca="false">SUM(G282:G343)</f>
        <v>0</v>
      </c>
      <c r="H344" s="111"/>
      <c r="I344" s="111"/>
      <c r="J344" s="111"/>
      <c r="K344" s="112"/>
    </row>
    <row r="345" customFormat="false" ht="13.2" hidden="false" customHeight="false" outlineLevel="0" collapsed="false">
      <c r="A345" s="109" t="n">
        <v>342</v>
      </c>
      <c r="B345" s="42"/>
      <c r="C345" s="42"/>
      <c r="D345" s="110"/>
      <c r="E345" s="111"/>
      <c r="F345" s="111"/>
      <c r="G345" s="111"/>
      <c r="H345" s="111"/>
      <c r="I345" s="111"/>
      <c r="J345" s="111"/>
      <c r="K345" s="112"/>
    </row>
    <row r="346" customFormat="false" ht="13.2" hidden="false" customHeight="false" outlineLevel="0" collapsed="false">
      <c r="A346" s="109" t="n">
        <v>343</v>
      </c>
      <c r="B346" s="116"/>
      <c r="C346" s="116" t="s">
        <v>14</v>
      </c>
      <c r="D346" s="118"/>
      <c r="E346" s="117"/>
      <c r="F346" s="119"/>
      <c r="G346" s="119"/>
      <c r="H346" s="119"/>
      <c r="I346" s="119"/>
      <c r="J346" s="117"/>
      <c r="K346" s="120"/>
    </row>
    <row r="347" customFormat="false" ht="26.4" hidden="false" customHeight="false" outlineLevel="0" collapsed="false">
      <c r="A347" s="109" t="n">
        <v>344</v>
      </c>
      <c r="B347" s="42" t="s">
        <v>44</v>
      </c>
      <c r="C347" s="42" t="s">
        <v>45</v>
      </c>
      <c r="D347" s="110" t="s">
        <v>46</v>
      </c>
      <c r="E347" s="111" t="n">
        <v>70.5</v>
      </c>
      <c r="F347" s="111" t="n">
        <v>0</v>
      </c>
      <c r="G347" s="111" t="n">
        <f aca="false">E347*F347</f>
        <v>0</v>
      </c>
      <c r="H347" s="111" t="n">
        <v>0.0006875</v>
      </c>
      <c r="I347" s="111" t="n">
        <f aca="false">E347*H347</f>
        <v>0.04846875</v>
      </c>
      <c r="J347" s="111" t="n">
        <v>0</v>
      </c>
      <c r="K347" s="112" t="n">
        <f aca="false">E347*J347</f>
        <v>0</v>
      </c>
    </row>
    <row r="348" customFormat="false" ht="26.4" hidden="false" customHeight="false" outlineLevel="0" collapsed="false">
      <c r="A348" s="109" t="n">
        <v>345</v>
      </c>
      <c r="B348" s="42" t="s">
        <v>47</v>
      </c>
      <c r="C348" s="42" t="s">
        <v>48</v>
      </c>
      <c r="D348" s="110" t="s">
        <v>46</v>
      </c>
      <c r="E348" s="111" t="n">
        <f aca="false">E347</f>
        <v>70.5</v>
      </c>
      <c r="F348" s="111" t="n">
        <v>0</v>
      </c>
      <c r="G348" s="111" t="n">
        <f aca="false">E348*F348</f>
        <v>0</v>
      </c>
      <c r="H348" s="111" t="n">
        <v>0</v>
      </c>
      <c r="I348" s="111" t="n">
        <f aca="false">E348*H348</f>
        <v>0</v>
      </c>
      <c r="J348" s="111" t="n">
        <v>0.002</v>
      </c>
      <c r="K348" s="112" t="n">
        <f aca="false">E348*J348</f>
        <v>0.141</v>
      </c>
    </row>
    <row r="349" customFormat="false" ht="26.4" hidden="false" customHeight="false" outlineLevel="0" collapsed="false">
      <c r="A349" s="109" t="n">
        <v>346</v>
      </c>
      <c r="B349" s="42" t="s">
        <v>49</v>
      </c>
      <c r="C349" s="42" t="s">
        <v>50</v>
      </c>
      <c r="D349" s="110" t="s">
        <v>46</v>
      </c>
      <c r="E349" s="111" t="n">
        <f aca="false">E347</f>
        <v>70.5</v>
      </c>
      <c r="F349" s="111" t="n">
        <v>0</v>
      </c>
      <c r="G349" s="111" t="n">
        <f aca="false">E349*F349</f>
        <v>0</v>
      </c>
      <c r="H349" s="111" t="n">
        <v>0.00682176</v>
      </c>
      <c r="I349" s="111" t="n">
        <f aca="false">E349*H349</f>
        <v>0.48093408</v>
      </c>
      <c r="J349" s="111" t="n">
        <v>0</v>
      </c>
      <c r="K349" s="112" t="n">
        <f aca="false">E349*J349</f>
        <v>0</v>
      </c>
    </row>
    <row r="350" customFormat="false" ht="26.4" hidden="false" customHeight="false" outlineLevel="0" collapsed="false">
      <c r="A350" s="109" t="n">
        <v>347</v>
      </c>
      <c r="B350" s="42" t="s">
        <v>51</v>
      </c>
      <c r="C350" s="42" t="s">
        <v>52</v>
      </c>
      <c r="D350" s="110" t="s">
        <v>46</v>
      </c>
      <c r="E350" s="111" t="n">
        <f aca="false">E347</f>
        <v>70.5</v>
      </c>
      <c r="F350" s="111" t="n">
        <v>0</v>
      </c>
      <c r="G350" s="111" t="n">
        <f aca="false">E350*F350</f>
        <v>0</v>
      </c>
      <c r="H350" s="111" t="n">
        <v>0</v>
      </c>
      <c r="I350" s="111" t="n">
        <f aca="false">E350*H350</f>
        <v>0</v>
      </c>
      <c r="J350" s="111" t="n">
        <v>0.03</v>
      </c>
      <c r="K350" s="112" t="n">
        <f aca="false">E350*J350</f>
        <v>2.115</v>
      </c>
    </row>
    <row r="351" customFormat="false" ht="26.4" hidden="false" customHeight="false" outlineLevel="0" collapsed="false">
      <c r="A351" s="109" t="n">
        <v>348</v>
      </c>
      <c r="B351" s="42" t="s">
        <v>53</v>
      </c>
      <c r="C351" s="42" t="s">
        <v>54</v>
      </c>
      <c r="D351" s="110" t="s">
        <v>46</v>
      </c>
      <c r="E351" s="111" t="n">
        <f aca="false">E347</f>
        <v>70.5</v>
      </c>
      <c r="F351" s="111" t="n">
        <v>0</v>
      </c>
      <c r="G351" s="111" t="n">
        <f aca="false">E351*F351</f>
        <v>0</v>
      </c>
      <c r="H351" s="111" t="n">
        <v>0.0031045</v>
      </c>
      <c r="I351" s="111" t="n">
        <f aca="false">E351*H351</f>
        <v>0.21886725</v>
      </c>
      <c r="J351" s="111" t="n">
        <v>0</v>
      </c>
      <c r="K351" s="112" t="n">
        <f aca="false">E351*J351</f>
        <v>0</v>
      </c>
    </row>
    <row r="352" customFormat="false" ht="26.4" hidden="false" customHeight="false" outlineLevel="0" collapsed="false">
      <c r="A352" s="109" t="n">
        <v>349</v>
      </c>
      <c r="B352" s="42" t="s">
        <v>55</v>
      </c>
      <c r="C352" s="42" t="s">
        <v>56</v>
      </c>
      <c r="D352" s="110" t="s">
        <v>46</v>
      </c>
      <c r="E352" s="111" t="n">
        <f aca="false">E347</f>
        <v>70.5</v>
      </c>
      <c r="F352" s="111" t="n">
        <v>0</v>
      </c>
      <c r="G352" s="111" t="n">
        <f aca="false">E352*F352</f>
        <v>0</v>
      </c>
      <c r="H352" s="111" t="n">
        <v>0</v>
      </c>
      <c r="I352" s="111" t="n">
        <f aca="false">E352*H352</f>
        <v>0</v>
      </c>
      <c r="J352" s="111" t="n">
        <v>0</v>
      </c>
      <c r="K352" s="112" t="n">
        <f aca="false">E352*J352</f>
        <v>0</v>
      </c>
    </row>
    <row r="353" customFormat="false" ht="26.4" hidden="false" customHeight="false" outlineLevel="0" collapsed="false">
      <c r="A353" s="109" t="n">
        <v>350</v>
      </c>
      <c r="B353" s="42" t="s">
        <v>57</v>
      </c>
      <c r="C353" s="42" t="s">
        <v>58</v>
      </c>
      <c r="D353" s="110" t="s">
        <v>59</v>
      </c>
      <c r="E353" s="111" t="n">
        <v>5</v>
      </c>
      <c r="F353" s="111" t="n">
        <v>0</v>
      </c>
      <c r="G353" s="111" t="n">
        <f aca="false">E353*F353</f>
        <v>0</v>
      </c>
      <c r="H353" s="111"/>
      <c r="I353" s="111"/>
      <c r="J353" s="111" t="n">
        <v>0.025</v>
      </c>
      <c r="K353" s="112" t="n">
        <f aca="false">E353*J353</f>
        <v>0.125</v>
      </c>
    </row>
    <row r="354" customFormat="false" ht="26.4" hidden="false" customHeight="false" outlineLevel="0" collapsed="false">
      <c r="A354" s="109" t="n">
        <v>351</v>
      </c>
      <c r="B354" s="42" t="s">
        <v>60</v>
      </c>
      <c r="C354" s="114" t="s">
        <v>61</v>
      </c>
      <c r="D354" s="110" t="s">
        <v>62</v>
      </c>
      <c r="E354" s="111" t="n">
        <f aca="false">E347*2.2</f>
        <v>155.1</v>
      </c>
      <c r="F354" s="111" t="n">
        <v>0</v>
      </c>
      <c r="G354" s="111" t="n">
        <f aca="false">E354*F354</f>
        <v>0</v>
      </c>
      <c r="H354" s="111" t="n">
        <v>0</v>
      </c>
      <c r="I354" s="111" t="n">
        <f aca="false">E354*H354</f>
        <v>0</v>
      </c>
      <c r="J354" s="111" t="n">
        <v>0</v>
      </c>
      <c r="K354" s="112" t="n">
        <f aca="false">E354*J354</f>
        <v>0</v>
      </c>
    </row>
    <row r="355" customFormat="false" ht="26.4" hidden="false" customHeight="false" outlineLevel="0" collapsed="false">
      <c r="A355" s="109" t="n">
        <v>352</v>
      </c>
      <c r="B355" s="42" t="s">
        <v>63</v>
      </c>
      <c r="C355" s="114" t="s">
        <v>64</v>
      </c>
      <c r="D355" s="110" t="s">
        <v>62</v>
      </c>
      <c r="E355" s="111" t="n">
        <f aca="false">E354*14</f>
        <v>2171.4</v>
      </c>
      <c r="F355" s="111" t="n">
        <v>0</v>
      </c>
      <c r="G355" s="111" t="n">
        <f aca="false">E355*F355</f>
        <v>0</v>
      </c>
      <c r="H355" s="111" t="n">
        <v>0</v>
      </c>
      <c r="I355" s="111" t="n">
        <f aca="false">E355*H355</f>
        <v>0</v>
      </c>
      <c r="J355" s="111" t="n">
        <v>0</v>
      </c>
      <c r="K355" s="112" t="n">
        <f aca="false">E355*J355</f>
        <v>0</v>
      </c>
    </row>
    <row r="356" customFormat="false" ht="26.4" hidden="false" customHeight="false" outlineLevel="0" collapsed="false">
      <c r="A356" s="109" t="n">
        <v>353</v>
      </c>
      <c r="B356" s="42" t="s">
        <v>65</v>
      </c>
      <c r="C356" s="42" t="s">
        <v>66</v>
      </c>
      <c r="D356" s="110" t="s">
        <v>62</v>
      </c>
      <c r="E356" s="111" t="n">
        <f aca="false">E354</f>
        <v>155.1</v>
      </c>
      <c r="F356" s="111" t="n">
        <v>0</v>
      </c>
      <c r="G356" s="111" t="n">
        <f aca="false">E356*F356</f>
        <v>0</v>
      </c>
      <c r="H356" s="111" t="n">
        <v>0</v>
      </c>
      <c r="I356" s="111" t="n">
        <f aca="false">E356*H356</f>
        <v>0</v>
      </c>
      <c r="J356" s="111" t="n">
        <v>0</v>
      </c>
      <c r="K356" s="112" t="n">
        <f aca="false">E356*J356</f>
        <v>0</v>
      </c>
    </row>
    <row r="357" customFormat="false" ht="26.4" hidden="false" customHeight="false" outlineLevel="0" collapsed="false">
      <c r="A357" s="109" t="n">
        <v>354</v>
      </c>
      <c r="B357" s="42" t="s">
        <v>67</v>
      </c>
      <c r="C357" s="42" t="s">
        <v>68</v>
      </c>
      <c r="D357" s="110" t="s">
        <v>46</v>
      </c>
      <c r="E357" s="111" t="n">
        <f aca="false">E347*1.1</f>
        <v>77.55</v>
      </c>
      <c r="F357" s="111" t="n">
        <v>0</v>
      </c>
      <c r="G357" s="111" t="n">
        <f aca="false">E357*F357</f>
        <v>0</v>
      </c>
      <c r="H357" s="111" t="n">
        <v>0</v>
      </c>
      <c r="I357" s="111" t="n">
        <f aca="false">E357*H357</f>
        <v>0</v>
      </c>
      <c r="J357" s="111" t="n">
        <v>0</v>
      </c>
      <c r="K357" s="112" t="n">
        <f aca="false">E357*J357</f>
        <v>0</v>
      </c>
    </row>
    <row r="358" customFormat="false" ht="26.4" hidden="false" customHeight="false" outlineLevel="0" collapsed="false">
      <c r="A358" s="109" t="n">
        <v>355</v>
      </c>
      <c r="B358" s="42" t="s">
        <v>69</v>
      </c>
      <c r="C358" s="42" t="s">
        <v>70</v>
      </c>
      <c r="D358" s="110" t="s">
        <v>46</v>
      </c>
      <c r="E358" s="111" t="n">
        <f aca="false">E357*14</f>
        <v>1085.7</v>
      </c>
      <c r="F358" s="111" t="n">
        <v>0</v>
      </c>
      <c r="G358" s="111" t="n">
        <f aca="false">E358*F358</f>
        <v>0</v>
      </c>
      <c r="H358" s="111" t="n">
        <v>0</v>
      </c>
      <c r="I358" s="111" t="n">
        <f aca="false">E358*H358</f>
        <v>0</v>
      </c>
      <c r="J358" s="111" t="n">
        <v>0</v>
      </c>
      <c r="K358" s="112" t="n">
        <f aca="false">E358*J358</f>
        <v>0</v>
      </c>
    </row>
    <row r="359" customFormat="false" ht="26.4" hidden="false" customHeight="false" outlineLevel="0" collapsed="false">
      <c r="A359" s="109" t="n">
        <v>356</v>
      </c>
      <c r="B359" s="42" t="s">
        <v>71</v>
      </c>
      <c r="C359" s="42" t="s">
        <v>72</v>
      </c>
      <c r="D359" s="110" t="s">
        <v>46</v>
      </c>
      <c r="E359" s="111" t="n">
        <f aca="false">E357</f>
        <v>77.55</v>
      </c>
      <c r="F359" s="111" t="n">
        <v>0</v>
      </c>
      <c r="G359" s="111" t="n">
        <f aca="false">E359*F359</f>
        <v>0</v>
      </c>
      <c r="H359" s="111" t="n">
        <v>0</v>
      </c>
      <c r="I359" s="111" t="n">
        <f aca="false">E359*H359</f>
        <v>0</v>
      </c>
      <c r="J359" s="111" t="n">
        <v>0</v>
      </c>
      <c r="K359" s="112" t="n">
        <f aca="false">E359*J359</f>
        <v>0</v>
      </c>
    </row>
    <row r="360" customFormat="false" ht="13.2" hidden="false" customHeight="false" outlineLevel="0" collapsed="false">
      <c r="A360" s="109" t="n">
        <v>357</v>
      </c>
      <c r="B360" s="42"/>
      <c r="C360" s="42"/>
      <c r="D360" s="110"/>
      <c r="E360" s="111"/>
      <c r="F360" s="111"/>
      <c r="G360" s="111"/>
      <c r="H360" s="111"/>
      <c r="I360" s="111"/>
      <c r="J360" s="111"/>
      <c r="K360" s="112"/>
    </row>
    <row r="361" customFormat="false" ht="26.4" hidden="false" customHeight="false" outlineLevel="0" collapsed="false">
      <c r="A361" s="109" t="n">
        <v>358</v>
      </c>
      <c r="B361" s="42" t="s">
        <v>73</v>
      </c>
      <c r="C361" s="42" t="s">
        <v>74</v>
      </c>
      <c r="D361" s="110" t="s">
        <v>46</v>
      </c>
      <c r="E361" s="111" t="n">
        <f aca="false">E347</f>
        <v>70.5</v>
      </c>
      <c r="F361" s="111" t="n">
        <v>0</v>
      </c>
      <c r="G361" s="111" t="n">
        <f aca="false">E361*F361</f>
        <v>0</v>
      </c>
      <c r="H361" s="111" t="n">
        <v>0</v>
      </c>
      <c r="I361" s="111" t="n">
        <f aca="false">E361*H361</f>
        <v>0</v>
      </c>
      <c r="J361" s="111" t="n">
        <v>0.05</v>
      </c>
      <c r="K361" s="112" t="n">
        <f aca="false">E361*J361</f>
        <v>3.525</v>
      </c>
    </row>
    <row r="362" customFormat="false" ht="26.4" hidden="false" customHeight="false" outlineLevel="0" collapsed="false">
      <c r="A362" s="109" t="n">
        <v>359</v>
      </c>
      <c r="B362" s="42" t="s">
        <v>75</v>
      </c>
      <c r="C362" s="42" t="s">
        <v>76</v>
      </c>
      <c r="D362" s="110" t="s">
        <v>46</v>
      </c>
      <c r="E362" s="111" t="n">
        <f aca="false">E347</f>
        <v>70.5</v>
      </c>
      <c r="F362" s="111" t="n">
        <v>0</v>
      </c>
      <c r="G362" s="111" t="n">
        <f aca="false">E362*F362</f>
        <v>0</v>
      </c>
      <c r="H362" s="111" t="n">
        <v>0</v>
      </c>
      <c r="I362" s="111" t="n">
        <f aca="false">E362*H362</f>
        <v>0</v>
      </c>
      <c r="J362" s="111" t="n">
        <v>0.014</v>
      </c>
      <c r="K362" s="112" t="n">
        <f aca="false">E362*J362</f>
        <v>0.987</v>
      </c>
    </row>
    <row r="363" customFormat="false" ht="26.4" hidden="false" customHeight="false" outlineLevel="0" collapsed="false">
      <c r="A363" s="109" t="n">
        <v>360</v>
      </c>
      <c r="B363" s="42" t="s">
        <v>77</v>
      </c>
      <c r="C363" s="42" t="s">
        <v>78</v>
      </c>
      <c r="D363" s="110" t="s">
        <v>46</v>
      </c>
      <c r="E363" s="111" t="n">
        <f aca="false">E347</f>
        <v>70.5</v>
      </c>
      <c r="F363" s="111" t="n">
        <v>0</v>
      </c>
      <c r="G363" s="111" t="n">
        <f aca="false">E363*F363</f>
        <v>0</v>
      </c>
      <c r="H363" s="111" t="n">
        <v>0</v>
      </c>
      <c r="I363" s="111" t="n">
        <f aca="false">E363*H363</f>
        <v>0</v>
      </c>
      <c r="J363" s="111" t="n">
        <v>0.004</v>
      </c>
      <c r="K363" s="112" t="n">
        <f aca="false">E363*J363</f>
        <v>0.282</v>
      </c>
    </row>
    <row r="364" customFormat="false" ht="26.4" hidden="false" customHeight="false" outlineLevel="0" collapsed="false">
      <c r="A364" s="109" t="n">
        <v>361</v>
      </c>
      <c r="B364" s="42" t="s">
        <v>79</v>
      </c>
      <c r="C364" s="42" t="s">
        <v>80</v>
      </c>
      <c r="D364" s="110" t="s">
        <v>81</v>
      </c>
      <c r="E364" s="111" t="n">
        <v>22</v>
      </c>
      <c r="F364" s="111" t="n">
        <v>0</v>
      </c>
      <c r="G364" s="111" t="n">
        <f aca="false">E364*F364</f>
        <v>0</v>
      </c>
      <c r="H364" s="111" t="n">
        <v>0</v>
      </c>
      <c r="I364" s="111" t="n">
        <f aca="false">E364*H364</f>
        <v>0</v>
      </c>
      <c r="J364" s="111" t="n">
        <v>0.054</v>
      </c>
      <c r="K364" s="112" t="n">
        <f aca="false">E364*J364</f>
        <v>1.188</v>
      </c>
    </row>
    <row r="365" customFormat="false" ht="13.2" hidden="false" customHeight="false" outlineLevel="0" collapsed="false">
      <c r="A365" s="109" t="n">
        <v>362</v>
      </c>
      <c r="B365" s="42"/>
      <c r="C365" s="42" t="s">
        <v>82</v>
      </c>
      <c r="D365" s="110"/>
      <c r="E365" s="111"/>
      <c r="F365" s="111"/>
      <c r="G365" s="111"/>
      <c r="H365" s="111"/>
      <c r="I365" s="111"/>
      <c r="J365" s="111"/>
      <c r="K365" s="112"/>
    </row>
    <row r="366" customFormat="false" ht="26.4" hidden="false" customHeight="false" outlineLevel="0" collapsed="false">
      <c r="A366" s="109" t="n">
        <v>363</v>
      </c>
      <c r="B366" s="42" t="s">
        <v>83</v>
      </c>
      <c r="C366" s="42" t="s">
        <v>84</v>
      </c>
      <c r="D366" s="110" t="s">
        <v>85</v>
      </c>
      <c r="E366" s="111" t="n">
        <f aca="false">11*7.3</f>
        <v>80.3</v>
      </c>
      <c r="F366" s="111" t="n">
        <v>0</v>
      </c>
      <c r="G366" s="111" t="n">
        <f aca="false">E366*F366</f>
        <v>0</v>
      </c>
      <c r="H366" s="111" t="n">
        <v>0</v>
      </c>
      <c r="I366" s="111" t="n">
        <f aca="false">E366*H366</f>
        <v>0</v>
      </c>
      <c r="J366" s="111" t="n">
        <v>0.045</v>
      </c>
      <c r="K366" s="112" t="n">
        <f aca="false">E366*J366</f>
        <v>3.6135</v>
      </c>
    </row>
    <row r="367" customFormat="false" ht="26.4" hidden="false" customHeight="false" outlineLevel="0" collapsed="false">
      <c r="A367" s="109" t="n">
        <v>364</v>
      </c>
      <c r="B367" s="42" t="s">
        <v>86</v>
      </c>
      <c r="C367" s="42" t="s">
        <v>87</v>
      </c>
      <c r="D367" s="110" t="s">
        <v>81</v>
      </c>
      <c r="E367" s="111" t="n">
        <f aca="false">E364/2</f>
        <v>11</v>
      </c>
      <c r="F367" s="111" t="n">
        <v>0</v>
      </c>
      <c r="G367" s="111" t="n">
        <f aca="false">E367*F367</f>
        <v>0</v>
      </c>
      <c r="H367" s="111" t="n">
        <v>0</v>
      </c>
      <c r="I367" s="111" t="n">
        <f aca="false">E367*H367</f>
        <v>0</v>
      </c>
      <c r="J367" s="111" t="n">
        <v>0.015</v>
      </c>
      <c r="K367" s="112" t="n">
        <f aca="false">E367*J367</f>
        <v>0.165</v>
      </c>
    </row>
    <row r="368" customFormat="false" ht="13.2" hidden="false" customHeight="false" outlineLevel="0" collapsed="false">
      <c r="A368" s="109" t="n">
        <v>365</v>
      </c>
      <c r="B368" s="42"/>
      <c r="C368" s="115" t="n">
        <v>0.5</v>
      </c>
      <c r="D368" s="110"/>
      <c r="E368" s="111"/>
      <c r="F368" s="111"/>
      <c r="G368" s="111"/>
      <c r="H368" s="111"/>
      <c r="I368" s="111"/>
      <c r="J368" s="111"/>
      <c r="K368" s="112"/>
    </row>
    <row r="369" customFormat="false" ht="26.4" hidden="false" customHeight="false" outlineLevel="0" collapsed="false">
      <c r="A369" s="109" t="n">
        <v>366</v>
      </c>
      <c r="B369" s="42" t="s">
        <v>88</v>
      </c>
      <c r="C369" s="42" t="s">
        <v>89</v>
      </c>
      <c r="D369" s="110" t="s">
        <v>81</v>
      </c>
      <c r="E369" s="111" t="n">
        <f aca="false">E364/2</f>
        <v>11</v>
      </c>
      <c r="F369" s="111" t="n">
        <v>0</v>
      </c>
      <c r="G369" s="111" t="n">
        <f aca="false">E369*F369</f>
        <v>0</v>
      </c>
      <c r="H369" s="111" t="n">
        <v>0</v>
      </c>
      <c r="I369" s="111" t="n">
        <f aca="false">E369*H369</f>
        <v>0</v>
      </c>
      <c r="J369" s="111" t="n">
        <v>0.031</v>
      </c>
      <c r="K369" s="112" t="n">
        <f aca="false">E369*J369</f>
        <v>0.341</v>
      </c>
    </row>
    <row r="370" customFormat="false" ht="13.2" hidden="false" customHeight="false" outlineLevel="0" collapsed="false">
      <c r="A370" s="109" t="n">
        <v>367</v>
      </c>
      <c r="B370" s="42"/>
      <c r="C370" s="42" t="s">
        <v>90</v>
      </c>
      <c r="D370" s="110"/>
      <c r="E370" s="111"/>
      <c r="F370" s="111"/>
      <c r="G370" s="111"/>
      <c r="H370" s="111"/>
      <c r="I370" s="111"/>
      <c r="J370" s="111"/>
      <c r="K370" s="112"/>
    </row>
    <row r="371" customFormat="false" ht="13.2" hidden="false" customHeight="false" outlineLevel="0" collapsed="false">
      <c r="A371" s="109" t="n">
        <v>368</v>
      </c>
      <c r="B371" s="42"/>
      <c r="C371" s="42"/>
      <c r="D371" s="110"/>
      <c r="E371" s="111"/>
      <c r="F371" s="111"/>
      <c r="G371" s="111"/>
      <c r="H371" s="111"/>
      <c r="I371" s="111"/>
      <c r="J371" s="111"/>
      <c r="K371" s="112"/>
    </row>
    <row r="372" customFormat="false" ht="26.4" hidden="false" customHeight="false" outlineLevel="0" collapsed="false">
      <c r="A372" s="109" t="n">
        <v>369</v>
      </c>
      <c r="B372" s="42" t="s">
        <v>91</v>
      </c>
      <c r="C372" s="42" t="s">
        <v>92</v>
      </c>
      <c r="D372" s="110" t="s">
        <v>93</v>
      </c>
      <c r="E372" s="111" t="n">
        <f aca="false">E373</f>
        <v>0.050094</v>
      </c>
      <c r="F372" s="111" t="n">
        <v>0</v>
      </c>
      <c r="G372" s="111" t="n">
        <f aca="false">E372*F372</f>
        <v>0</v>
      </c>
      <c r="H372" s="111" t="n">
        <v>0.019536</v>
      </c>
      <c r="I372" s="111" t="n">
        <f aca="false">E372*H372</f>
        <v>0.000978636384</v>
      </c>
      <c r="J372" s="111" t="n">
        <v>0</v>
      </c>
      <c r="K372" s="112" t="n">
        <f aca="false">E372*J372</f>
        <v>0</v>
      </c>
    </row>
    <row r="373" customFormat="false" ht="26.4" hidden="false" customHeight="false" outlineLevel="0" collapsed="false">
      <c r="A373" s="109" t="n">
        <v>370</v>
      </c>
      <c r="B373" s="42" t="s">
        <v>94</v>
      </c>
      <c r="C373" s="42" t="s">
        <v>95</v>
      </c>
      <c r="D373" s="110" t="s">
        <v>93</v>
      </c>
      <c r="E373" s="111" t="n">
        <v>0.050094</v>
      </c>
      <c r="F373" s="111" t="n">
        <v>0</v>
      </c>
      <c r="G373" s="111" t="n">
        <f aca="false">E373*F373</f>
        <v>0</v>
      </c>
      <c r="H373" s="111" t="n">
        <v>1</v>
      </c>
      <c r="I373" s="111" t="n">
        <f aca="false">E373*H373</f>
        <v>0.050094</v>
      </c>
      <c r="J373" s="111" t="n">
        <v>0</v>
      </c>
      <c r="K373" s="112" t="n">
        <f aca="false">E373*J373</f>
        <v>0</v>
      </c>
    </row>
    <row r="374" customFormat="false" ht="26.4" hidden="false" customHeight="false" outlineLevel="0" collapsed="false">
      <c r="A374" s="109" t="n">
        <v>371</v>
      </c>
      <c r="B374" s="42" t="s">
        <v>96</v>
      </c>
      <c r="C374" s="42" t="s">
        <v>97</v>
      </c>
      <c r="D374" s="110" t="s">
        <v>93</v>
      </c>
      <c r="E374" s="111" t="n">
        <v>1.43737</v>
      </c>
      <c r="F374" s="111" t="n">
        <v>0</v>
      </c>
      <c r="G374" s="111" t="n">
        <f aca="false">E374*F374</f>
        <v>0</v>
      </c>
      <c r="H374" s="111" t="n">
        <v>0.017094</v>
      </c>
      <c r="I374" s="111" t="n">
        <f aca="false">E374*H374</f>
        <v>0.02457040278</v>
      </c>
      <c r="J374" s="111" t="n">
        <v>0</v>
      </c>
      <c r="K374" s="112" t="n">
        <f aca="false">E374*J374</f>
        <v>0</v>
      </c>
    </row>
    <row r="375" customFormat="false" ht="26.4" hidden="false" customHeight="false" outlineLevel="0" collapsed="false">
      <c r="A375" s="109" t="n">
        <v>372</v>
      </c>
      <c r="B375" s="42" t="s">
        <v>98</v>
      </c>
      <c r="C375" s="42" t="s">
        <v>99</v>
      </c>
      <c r="D375" s="110" t="s">
        <v>93</v>
      </c>
      <c r="E375" s="111" t="n">
        <f aca="false">E374</f>
        <v>1.43737</v>
      </c>
      <c r="F375" s="111" t="n">
        <v>0</v>
      </c>
      <c r="G375" s="111" t="n">
        <f aca="false">E375*F375</f>
        <v>0</v>
      </c>
      <c r="H375" s="111" t="n">
        <v>1</v>
      </c>
      <c r="I375" s="111" t="n">
        <f aca="false">E375*H375</f>
        <v>1.43737</v>
      </c>
      <c r="J375" s="111" t="n">
        <v>0</v>
      </c>
      <c r="K375" s="112" t="n">
        <f aca="false">E375*J375</f>
        <v>0</v>
      </c>
    </row>
    <row r="376" customFormat="false" ht="26.4" hidden="false" customHeight="false" outlineLevel="0" collapsed="false">
      <c r="A376" s="109" t="n">
        <v>373</v>
      </c>
      <c r="B376" s="42" t="s">
        <v>100</v>
      </c>
      <c r="C376" s="114" t="s">
        <v>101</v>
      </c>
      <c r="D376" s="110" t="s">
        <v>85</v>
      </c>
      <c r="E376" s="111" t="n">
        <f aca="false">0.616*11</f>
        <v>6.776</v>
      </c>
      <c r="F376" s="111" t="n">
        <v>0</v>
      </c>
      <c r="G376" s="111" t="n">
        <f aca="false">E376*F376</f>
        <v>0</v>
      </c>
      <c r="H376" s="111" t="n">
        <v>0.00194788</v>
      </c>
      <c r="I376" s="111" t="n">
        <f aca="false">E376*H376</f>
        <v>0.01319883488</v>
      </c>
      <c r="J376" s="111" t="n">
        <v>0</v>
      </c>
      <c r="K376" s="112" t="n">
        <f aca="false">E376*J376</f>
        <v>0</v>
      </c>
    </row>
    <row r="377" customFormat="false" ht="13.2" hidden="false" customHeight="false" outlineLevel="0" collapsed="false">
      <c r="A377" s="109" t="n">
        <v>374</v>
      </c>
      <c r="B377" s="42"/>
      <c r="C377" s="114" t="s">
        <v>102</v>
      </c>
      <c r="D377" s="110"/>
      <c r="E377" s="111"/>
      <c r="F377" s="111"/>
      <c r="G377" s="111"/>
      <c r="H377" s="111"/>
      <c r="I377" s="111"/>
      <c r="J377" s="111"/>
      <c r="K377" s="112"/>
    </row>
    <row r="378" customFormat="false" ht="26.4" hidden="false" customHeight="false" outlineLevel="0" collapsed="false">
      <c r="A378" s="109" t="n">
        <v>375</v>
      </c>
      <c r="B378" s="42" t="s">
        <v>103</v>
      </c>
      <c r="C378" s="114" t="s">
        <v>104</v>
      </c>
      <c r="D378" s="110" t="s">
        <v>93</v>
      </c>
      <c r="E378" s="111" t="n">
        <f aca="false">SUM(E373,E375)</f>
        <v>1.487464</v>
      </c>
      <c r="F378" s="111" t="n">
        <v>0</v>
      </c>
      <c r="G378" s="111" t="n">
        <f aca="false">E378*F378</f>
        <v>0</v>
      </c>
      <c r="H378" s="111" t="n">
        <v>0</v>
      </c>
      <c r="I378" s="111" t="n">
        <f aca="false">E378*H378</f>
        <v>0</v>
      </c>
      <c r="J378" s="111" t="n">
        <v>0</v>
      </c>
      <c r="K378" s="112" t="n">
        <f aca="false">E378*J378</f>
        <v>0</v>
      </c>
    </row>
    <row r="379" customFormat="false" ht="26.4" hidden="false" customHeight="false" outlineLevel="0" collapsed="false">
      <c r="A379" s="109" t="n">
        <v>376</v>
      </c>
      <c r="B379" s="42"/>
      <c r="C379" s="114" t="s">
        <v>105</v>
      </c>
      <c r="D379" s="110"/>
      <c r="E379" s="111"/>
      <c r="F379" s="111"/>
      <c r="G379" s="111"/>
      <c r="H379" s="111"/>
      <c r="I379" s="111"/>
      <c r="J379" s="111"/>
      <c r="K379" s="112"/>
    </row>
    <row r="380" customFormat="false" ht="26.4" hidden="false" customHeight="false" outlineLevel="0" collapsed="false">
      <c r="A380" s="109" t="n">
        <v>377</v>
      </c>
      <c r="B380" s="42" t="s">
        <v>106</v>
      </c>
      <c r="C380" s="42" t="s">
        <v>107</v>
      </c>
      <c r="D380" s="110" t="s">
        <v>108</v>
      </c>
      <c r="E380" s="111" t="n">
        <f aca="false">E364</f>
        <v>22</v>
      </c>
      <c r="F380" s="111" t="n">
        <v>0</v>
      </c>
      <c r="G380" s="111" t="n">
        <f aca="false">E380*F380</f>
        <v>0</v>
      </c>
      <c r="H380" s="111" t="n">
        <v>0.035</v>
      </c>
      <c r="I380" s="111" t="n">
        <f aca="false">E380*H380</f>
        <v>0.77</v>
      </c>
      <c r="J380" s="111"/>
      <c r="K380" s="112"/>
    </row>
    <row r="381" customFormat="false" ht="26.4" hidden="false" customHeight="false" outlineLevel="0" collapsed="false">
      <c r="A381" s="109" t="n">
        <v>378</v>
      </c>
      <c r="B381" s="42" t="s">
        <v>109</v>
      </c>
      <c r="C381" s="42" t="s">
        <v>110</v>
      </c>
      <c r="D381" s="110" t="s">
        <v>81</v>
      </c>
      <c r="E381" s="111" t="n">
        <f aca="false">E380</f>
        <v>22</v>
      </c>
      <c r="F381" s="111" t="n">
        <v>0</v>
      </c>
      <c r="G381" s="111" t="n">
        <f aca="false">E381*F381</f>
        <v>0</v>
      </c>
      <c r="H381" s="111" t="n">
        <v>0.059</v>
      </c>
      <c r="I381" s="111" t="n">
        <f aca="false">E381*H381</f>
        <v>1.298</v>
      </c>
      <c r="J381" s="111" t="n">
        <v>0</v>
      </c>
      <c r="K381" s="112" t="n">
        <f aca="false">E381*J381</f>
        <v>0</v>
      </c>
    </row>
    <row r="382" customFormat="false" ht="26.4" hidden="false" customHeight="false" outlineLevel="0" collapsed="false">
      <c r="A382" s="109" t="n">
        <v>379</v>
      </c>
      <c r="B382" s="42" t="s">
        <v>111</v>
      </c>
      <c r="C382" s="42" t="s">
        <v>112</v>
      </c>
      <c r="D382" s="110" t="s">
        <v>81</v>
      </c>
      <c r="E382" s="111" t="n">
        <f aca="false">E364+11</f>
        <v>33</v>
      </c>
      <c r="F382" s="111" t="n">
        <v>0</v>
      </c>
      <c r="G382" s="111" t="n">
        <f aca="false">E382*F382</f>
        <v>0</v>
      </c>
      <c r="H382" s="111" t="n">
        <v>0.04843</v>
      </c>
      <c r="I382" s="111" t="n">
        <f aca="false">E382*H382</f>
        <v>1.59819</v>
      </c>
      <c r="J382" s="111" t="n">
        <v>0</v>
      </c>
      <c r="K382" s="112" t="n">
        <f aca="false">E382*J382</f>
        <v>0</v>
      </c>
    </row>
    <row r="383" customFormat="false" ht="26.4" hidden="false" customHeight="false" outlineLevel="0" collapsed="false">
      <c r="A383" s="109" t="n">
        <v>380</v>
      </c>
      <c r="B383" s="42"/>
      <c r="C383" s="42" t="s">
        <v>113</v>
      </c>
      <c r="D383" s="110"/>
      <c r="E383" s="111"/>
      <c r="F383" s="111"/>
      <c r="G383" s="111"/>
      <c r="H383" s="111"/>
      <c r="I383" s="111"/>
      <c r="J383" s="111"/>
      <c r="K383" s="112"/>
    </row>
    <row r="384" customFormat="false" ht="13.2" hidden="false" customHeight="false" outlineLevel="0" collapsed="false">
      <c r="A384" s="109" t="n">
        <v>381</v>
      </c>
      <c r="B384" s="42"/>
      <c r="C384" s="42"/>
      <c r="D384" s="110"/>
      <c r="E384" s="111"/>
      <c r="F384" s="111"/>
      <c r="G384" s="111"/>
      <c r="H384" s="111"/>
      <c r="I384" s="111"/>
      <c r="J384" s="111"/>
      <c r="K384" s="112"/>
    </row>
    <row r="385" customFormat="false" ht="26.4" hidden="false" customHeight="false" outlineLevel="0" collapsed="false">
      <c r="A385" s="109" t="n">
        <v>382</v>
      </c>
      <c r="B385" s="42" t="s">
        <v>114</v>
      </c>
      <c r="C385" s="42" t="s">
        <v>115</v>
      </c>
      <c r="D385" s="110" t="s">
        <v>46</v>
      </c>
      <c r="E385" s="111" t="n">
        <f aca="false">E347+34.1*0.25</f>
        <v>79.025</v>
      </c>
      <c r="F385" s="111" t="n">
        <v>0</v>
      </c>
      <c r="G385" s="111" t="n">
        <f aca="false">E385*F385</f>
        <v>0</v>
      </c>
      <c r="H385" s="111" t="n">
        <v>0</v>
      </c>
      <c r="I385" s="111" t="n">
        <f aca="false">E385*H385</f>
        <v>0</v>
      </c>
      <c r="J385" s="111" t="n">
        <v>0</v>
      </c>
      <c r="K385" s="112" t="n">
        <f aca="false">E385*J385</f>
        <v>0</v>
      </c>
    </row>
    <row r="386" customFormat="false" ht="13.2" hidden="false" customHeight="false" outlineLevel="0" collapsed="false">
      <c r="A386" s="109" t="n">
        <v>383</v>
      </c>
      <c r="B386" s="42"/>
      <c r="C386" s="42" t="s">
        <v>116</v>
      </c>
      <c r="D386" s="110"/>
      <c r="E386" s="111"/>
      <c r="F386" s="111"/>
      <c r="G386" s="111"/>
      <c r="H386" s="111"/>
      <c r="I386" s="111"/>
      <c r="J386" s="111"/>
      <c r="K386" s="112"/>
    </row>
    <row r="387" customFormat="false" ht="26.4" hidden="false" customHeight="false" outlineLevel="0" collapsed="false">
      <c r="A387" s="109" t="n">
        <v>384</v>
      </c>
      <c r="B387" s="42" t="s">
        <v>117</v>
      </c>
      <c r="C387" s="42" t="s">
        <v>118</v>
      </c>
      <c r="D387" s="110" t="s">
        <v>46</v>
      </c>
      <c r="E387" s="111" t="n">
        <f aca="false">E347</f>
        <v>70.5</v>
      </c>
      <c r="F387" s="111" t="n">
        <v>0</v>
      </c>
      <c r="G387" s="111" t="n">
        <f aca="false">E387*F387</f>
        <v>0</v>
      </c>
      <c r="H387" s="111" t="n">
        <v>0.00392</v>
      </c>
      <c r="I387" s="111" t="n">
        <f aca="false">E387*H387</f>
        <v>0.27636</v>
      </c>
      <c r="J387" s="111" t="n">
        <v>0</v>
      </c>
      <c r="K387" s="112" t="n">
        <f aca="false">E387*J387</f>
        <v>0</v>
      </c>
    </row>
    <row r="388" customFormat="false" ht="26.4" hidden="false" customHeight="false" outlineLevel="0" collapsed="false">
      <c r="A388" s="109" t="n">
        <v>385</v>
      </c>
      <c r="B388" s="42" t="s">
        <v>119</v>
      </c>
      <c r="C388" s="42" t="s">
        <v>120</v>
      </c>
      <c r="D388" s="110" t="s">
        <v>46</v>
      </c>
      <c r="E388" s="111" t="n">
        <f aca="false">34.1*0.25</f>
        <v>8.525</v>
      </c>
      <c r="F388" s="111" t="n">
        <v>0</v>
      </c>
      <c r="G388" s="111" t="n">
        <f aca="false">E388*F388</f>
        <v>0</v>
      </c>
      <c r="H388" s="111" t="n">
        <v>0.0014</v>
      </c>
      <c r="I388" s="111" t="n">
        <f aca="false">E388*H388</f>
        <v>0.011935</v>
      </c>
      <c r="J388" s="111" t="n">
        <v>0</v>
      </c>
      <c r="K388" s="112" t="n">
        <f aca="false">E388*J388</f>
        <v>0</v>
      </c>
    </row>
    <row r="389" customFormat="false" ht="26.4" hidden="false" customHeight="false" outlineLevel="0" collapsed="false">
      <c r="A389" s="109" t="n">
        <v>386</v>
      </c>
      <c r="B389" s="42" t="s">
        <v>121</v>
      </c>
      <c r="C389" s="42" t="s">
        <v>122</v>
      </c>
      <c r="D389" s="110" t="s">
        <v>46</v>
      </c>
      <c r="E389" s="111" t="n">
        <f aca="false">E347</f>
        <v>70.5</v>
      </c>
      <c r="F389" s="111" t="n">
        <v>0</v>
      </c>
      <c r="G389" s="111" t="n">
        <f aca="false">E389*F389</f>
        <v>0</v>
      </c>
      <c r="H389" s="111" t="n">
        <v>0.0314536599999</v>
      </c>
      <c r="I389" s="111" t="n">
        <f aca="false">E389*H389</f>
        <v>2.21748302999295</v>
      </c>
      <c r="J389" s="111" t="n">
        <v>0</v>
      </c>
      <c r="K389" s="112" t="n">
        <f aca="false">E389*J389</f>
        <v>0</v>
      </c>
    </row>
    <row r="390" customFormat="false" ht="26.4" hidden="false" customHeight="false" outlineLevel="0" collapsed="false">
      <c r="A390" s="109" t="n">
        <v>387</v>
      </c>
      <c r="B390" s="42" t="s">
        <v>123</v>
      </c>
      <c r="C390" s="42" t="s">
        <v>124</v>
      </c>
      <c r="D390" s="110" t="s">
        <v>85</v>
      </c>
      <c r="E390" s="111" t="n">
        <v>34.1</v>
      </c>
      <c r="F390" s="111" t="n">
        <v>0</v>
      </c>
      <c r="G390" s="111" t="n">
        <f aca="false">E390*F390</f>
        <v>0</v>
      </c>
      <c r="H390" s="111" t="n">
        <v>0</v>
      </c>
      <c r="I390" s="111" t="n">
        <f aca="false">E390*H390</f>
        <v>0</v>
      </c>
      <c r="J390" s="111" t="n">
        <v>0</v>
      </c>
      <c r="K390" s="112" t="n">
        <f aca="false">E390*J390</f>
        <v>0</v>
      </c>
    </row>
    <row r="391" customFormat="false" ht="13.2" hidden="false" customHeight="false" outlineLevel="0" collapsed="false">
      <c r="A391" s="109" t="n">
        <v>388</v>
      </c>
      <c r="B391" s="42" t="s">
        <v>125</v>
      </c>
      <c r="C391" s="42" t="s">
        <v>126</v>
      </c>
      <c r="D391" s="110" t="s">
        <v>127</v>
      </c>
      <c r="E391" s="111" t="n">
        <v>1</v>
      </c>
      <c r="F391" s="111" t="n">
        <v>0</v>
      </c>
      <c r="G391" s="111" t="n">
        <f aca="false">E391*F391</f>
        <v>0</v>
      </c>
      <c r="H391" s="111"/>
      <c r="I391" s="111"/>
      <c r="J391" s="111"/>
      <c r="K391" s="112"/>
    </row>
    <row r="392" customFormat="false" ht="13.2" hidden="false" customHeight="false" outlineLevel="0" collapsed="false">
      <c r="A392" s="109" t="n">
        <v>389</v>
      </c>
      <c r="B392" s="42" t="s">
        <v>128</v>
      </c>
      <c r="C392" s="42" t="s">
        <v>129</v>
      </c>
      <c r="D392" s="110" t="s">
        <v>108</v>
      </c>
      <c r="E392" s="111" t="n">
        <v>12</v>
      </c>
      <c r="F392" s="111" t="n">
        <v>0</v>
      </c>
      <c r="G392" s="111" t="n">
        <f aca="false">E392*F392</f>
        <v>0</v>
      </c>
      <c r="H392" s="111"/>
      <c r="I392" s="111"/>
      <c r="J392" s="111"/>
      <c r="K392" s="112"/>
    </row>
    <row r="393" customFormat="false" ht="13.2" hidden="false" customHeight="false" outlineLevel="0" collapsed="false">
      <c r="A393" s="109" t="n">
        <v>390</v>
      </c>
      <c r="B393" s="42"/>
      <c r="C393" s="42"/>
      <c r="D393" s="110"/>
      <c r="E393" s="111"/>
      <c r="F393" s="111"/>
      <c r="G393" s="111" t="n">
        <f aca="false">E393*F393</f>
        <v>0</v>
      </c>
      <c r="H393" s="111"/>
      <c r="I393" s="111"/>
      <c r="J393" s="111"/>
      <c r="K393" s="112"/>
    </row>
    <row r="394" customFormat="false" ht="26.4" hidden="false" customHeight="false" outlineLevel="0" collapsed="false">
      <c r="A394" s="109" t="n">
        <v>391</v>
      </c>
      <c r="B394" s="42" t="s">
        <v>130</v>
      </c>
      <c r="C394" s="42" t="s">
        <v>131</v>
      </c>
      <c r="D394" s="110" t="s">
        <v>46</v>
      </c>
      <c r="E394" s="111" t="n">
        <v>133</v>
      </c>
      <c r="F394" s="111" t="n">
        <v>0</v>
      </c>
      <c r="G394" s="111" t="n">
        <f aca="false">E394*F394</f>
        <v>0</v>
      </c>
      <c r="H394" s="111" t="n">
        <v>0.000999999999999</v>
      </c>
      <c r="I394" s="111" t="n">
        <f aca="false">E394*H394</f>
        <v>0.132999999999867</v>
      </c>
      <c r="J394" s="111" t="n">
        <v>0</v>
      </c>
      <c r="K394" s="112" t="n">
        <f aca="false">E394*J394</f>
        <v>0</v>
      </c>
    </row>
    <row r="395" customFormat="false" ht="26.4" hidden="false" customHeight="false" outlineLevel="0" collapsed="false">
      <c r="A395" s="109" t="n">
        <v>392</v>
      </c>
      <c r="B395" s="42" t="s">
        <v>132</v>
      </c>
      <c r="C395" s="42" t="s">
        <v>133</v>
      </c>
      <c r="D395" s="110" t="s">
        <v>46</v>
      </c>
      <c r="E395" s="111" t="n">
        <f aca="false">E394</f>
        <v>133</v>
      </c>
      <c r="F395" s="111" t="n">
        <v>0</v>
      </c>
      <c r="G395" s="111" t="n">
        <f aca="false">E395*F395</f>
        <v>0</v>
      </c>
      <c r="H395" s="111" t="n">
        <v>0</v>
      </c>
      <c r="I395" s="111" t="n">
        <f aca="false">E395*H395</f>
        <v>0</v>
      </c>
      <c r="J395" s="111" t="n">
        <v>0</v>
      </c>
      <c r="K395" s="112" t="n">
        <f aca="false">E395*J395</f>
        <v>0</v>
      </c>
    </row>
    <row r="396" customFormat="false" ht="26.4" hidden="false" customHeight="false" outlineLevel="0" collapsed="false">
      <c r="A396" s="109" t="n">
        <v>393</v>
      </c>
      <c r="B396" s="42" t="s">
        <v>134</v>
      </c>
      <c r="C396" s="42" t="s">
        <v>135</v>
      </c>
      <c r="D396" s="110" t="s">
        <v>81</v>
      </c>
      <c r="E396" s="111" t="n">
        <v>25</v>
      </c>
      <c r="F396" s="111" t="n">
        <v>0</v>
      </c>
      <c r="G396" s="111" t="n">
        <f aca="false">E396*F396</f>
        <v>0</v>
      </c>
      <c r="H396" s="111" t="n">
        <v>0.00048</v>
      </c>
      <c r="I396" s="111" t="n">
        <f aca="false">E396*H396</f>
        <v>0.012</v>
      </c>
      <c r="J396" s="111" t="n">
        <v>0</v>
      </c>
      <c r="K396" s="112" t="n">
        <f aca="false">E396*J396</f>
        <v>0</v>
      </c>
    </row>
    <row r="397" customFormat="false" ht="13.2" hidden="false" customHeight="false" outlineLevel="0" collapsed="false">
      <c r="A397" s="109" t="n">
        <v>394</v>
      </c>
      <c r="B397" s="42"/>
      <c r="C397" s="42"/>
      <c r="D397" s="110"/>
      <c r="E397" s="111"/>
      <c r="F397" s="111"/>
      <c r="G397" s="111"/>
      <c r="H397" s="111"/>
      <c r="I397" s="111"/>
      <c r="J397" s="111"/>
      <c r="K397" s="112"/>
    </row>
    <row r="398" customFormat="false" ht="26.4" hidden="false" customHeight="false" outlineLevel="0" collapsed="false">
      <c r="A398" s="109" t="n">
        <v>395</v>
      </c>
      <c r="B398" s="42" t="s">
        <v>136</v>
      </c>
      <c r="C398" s="42" t="s">
        <v>137</v>
      </c>
      <c r="D398" s="110" t="s">
        <v>46</v>
      </c>
      <c r="E398" s="111" t="n">
        <f aca="false">E400</f>
        <v>203.5</v>
      </c>
      <c r="F398" s="111" t="n">
        <v>0</v>
      </c>
      <c r="G398" s="111" t="n">
        <f aca="false">E398*F398</f>
        <v>0</v>
      </c>
      <c r="H398" s="111"/>
      <c r="I398" s="111"/>
      <c r="J398" s="111"/>
      <c r="K398" s="112"/>
    </row>
    <row r="399" customFormat="false" ht="26.4" hidden="false" customHeight="false" outlineLevel="0" collapsed="false">
      <c r="A399" s="109" t="n">
        <v>396</v>
      </c>
      <c r="B399" s="42" t="s">
        <v>138</v>
      </c>
      <c r="C399" s="42" t="s">
        <v>139</v>
      </c>
      <c r="D399" s="110" t="s">
        <v>46</v>
      </c>
      <c r="E399" s="111" t="n">
        <v>19.48</v>
      </c>
      <c r="F399" s="111" t="n">
        <v>0</v>
      </c>
      <c r="G399" s="111" t="n">
        <f aca="false">E399*F399</f>
        <v>0</v>
      </c>
      <c r="H399" s="111" t="n">
        <v>0</v>
      </c>
      <c r="I399" s="111" t="n">
        <f aca="false">E399*H399</f>
        <v>0</v>
      </c>
      <c r="J399" s="111" t="n">
        <v>0</v>
      </c>
      <c r="K399" s="112" t="n">
        <f aca="false">E399*J399</f>
        <v>0</v>
      </c>
    </row>
    <row r="400" customFormat="false" ht="26.4" hidden="false" customHeight="false" outlineLevel="0" collapsed="false">
      <c r="A400" s="109" t="n">
        <v>397</v>
      </c>
      <c r="B400" s="42" t="s">
        <v>140</v>
      </c>
      <c r="C400" s="42" t="s">
        <v>141</v>
      </c>
      <c r="D400" s="110" t="s">
        <v>46</v>
      </c>
      <c r="E400" s="111" t="n">
        <f aca="false">E347+E394</f>
        <v>203.5</v>
      </c>
      <c r="F400" s="111" t="n">
        <v>0</v>
      </c>
      <c r="G400" s="111" t="n">
        <f aca="false">E400*F400</f>
        <v>0</v>
      </c>
      <c r="H400" s="111" t="n">
        <v>0.0002907</v>
      </c>
      <c r="I400" s="111" t="n">
        <f aca="false">E400*H400</f>
        <v>0.05915745</v>
      </c>
      <c r="J400" s="111" t="n">
        <v>0</v>
      </c>
      <c r="K400" s="112" t="n">
        <f aca="false">E400*J400</f>
        <v>0</v>
      </c>
    </row>
    <row r="401" customFormat="false" ht="39.6" hidden="false" customHeight="false" outlineLevel="0" collapsed="false">
      <c r="A401" s="109" t="n">
        <v>398</v>
      </c>
      <c r="B401" s="42" t="s">
        <v>142</v>
      </c>
      <c r="C401" s="42" t="s">
        <v>143</v>
      </c>
      <c r="D401" s="110" t="s">
        <v>46</v>
      </c>
      <c r="E401" s="111" t="n">
        <f aca="false">E394</f>
        <v>133</v>
      </c>
      <c r="F401" s="111" t="n">
        <v>0</v>
      </c>
      <c r="G401" s="111" t="n">
        <f aca="false">E401*F401</f>
        <v>0</v>
      </c>
      <c r="H401" s="111" t="n">
        <v>3.07999999999E-005</v>
      </c>
      <c r="I401" s="111" t="n">
        <f aca="false">E401*H401</f>
        <v>0.0040963999999867</v>
      </c>
      <c r="J401" s="111" t="n">
        <v>0</v>
      </c>
      <c r="K401" s="112" t="n">
        <f aca="false">E401*J401</f>
        <v>0</v>
      </c>
    </row>
    <row r="402" customFormat="false" ht="26.4" hidden="false" customHeight="false" outlineLevel="0" collapsed="false">
      <c r="A402" s="109" t="n">
        <v>399</v>
      </c>
      <c r="B402" s="42" t="s">
        <v>144</v>
      </c>
      <c r="C402" s="42" t="s">
        <v>145</v>
      </c>
      <c r="D402" s="110" t="s">
        <v>46</v>
      </c>
      <c r="E402" s="111" t="n">
        <f aca="false">E347</f>
        <v>70.5</v>
      </c>
      <c r="F402" s="111" t="n">
        <v>0</v>
      </c>
      <c r="G402" s="111" t="n">
        <f aca="false">E402*F402</f>
        <v>0</v>
      </c>
      <c r="H402" s="111" t="n">
        <v>3.95E-005</v>
      </c>
      <c r="I402" s="111" t="n">
        <f aca="false">E402*H402</f>
        <v>0.00278475</v>
      </c>
      <c r="J402" s="111" t="n">
        <v>0</v>
      </c>
      <c r="K402" s="112" t="n">
        <f aca="false">E402*J402</f>
        <v>0</v>
      </c>
    </row>
    <row r="403" customFormat="false" ht="26.4" hidden="false" customHeight="false" outlineLevel="0" collapsed="false">
      <c r="A403" s="109" t="n">
        <v>400</v>
      </c>
      <c r="B403" s="42" t="s">
        <v>146</v>
      </c>
      <c r="C403" s="42" t="s">
        <v>147</v>
      </c>
      <c r="D403" s="110" t="s">
        <v>46</v>
      </c>
      <c r="E403" s="111" t="n">
        <f aca="false">E399</f>
        <v>19.48</v>
      </c>
      <c r="F403" s="111" t="n">
        <v>0</v>
      </c>
      <c r="G403" s="111" t="n">
        <f aca="false">E403*F403</f>
        <v>0</v>
      </c>
      <c r="H403" s="111" t="n">
        <v>1.73375E-005</v>
      </c>
      <c r="I403" s="111" t="n">
        <f aca="false">E403*H403</f>
        <v>0.0003377345</v>
      </c>
      <c r="J403" s="111" t="n">
        <v>0</v>
      </c>
      <c r="K403" s="112" t="n">
        <f aca="false">E403*J403</f>
        <v>0</v>
      </c>
    </row>
    <row r="404" customFormat="false" ht="13.2" hidden="false" customHeight="false" outlineLevel="0" collapsed="false">
      <c r="A404" s="109" t="n">
        <v>401</v>
      </c>
      <c r="B404" s="42"/>
      <c r="C404" s="42"/>
      <c r="D404" s="110"/>
      <c r="E404" s="111"/>
      <c r="F404" s="111"/>
      <c r="G404" s="111"/>
      <c r="H404" s="111"/>
      <c r="I404" s="111"/>
      <c r="J404" s="111"/>
      <c r="K404" s="112"/>
    </row>
    <row r="405" customFormat="false" ht="26.4" hidden="false" customHeight="false" outlineLevel="0" collapsed="false">
      <c r="A405" s="109" t="n">
        <v>402</v>
      </c>
      <c r="B405" s="42" t="s">
        <v>148</v>
      </c>
      <c r="C405" s="42" t="s">
        <v>149</v>
      </c>
      <c r="D405" s="110" t="s">
        <v>93</v>
      </c>
      <c r="E405" s="111" t="n">
        <f aca="false">SUM(I347:I403)</f>
        <v>8.6578263185368</v>
      </c>
      <c r="F405" s="111" t="n">
        <v>0</v>
      </c>
      <c r="G405" s="111" t="n">
        <f aca="false">E405*F405</f>
        <v>0</v>
      </c>
      <c r="H405" s="111"/>
      <c r="I405" s="111"/>
      <c r="J405" s="111"/>
      <c r="K405" s="112"/>
    </row>
    <row r="406" customFormat="false" ht="13.2" hidden="false" customHeight="false" outlineLevel="0" collapsed="false">
      <c r="A406" s="109" t="n">
        <v>403</v>
      </c>
      <c r="B406" s="42"/>
      <c r="C406" s="42"/>
      <c r="D406" s="110"/>
      <c r="E406" s="111"/>
      <c r="F406" s="111"/>
      <c r="G406" s="111"/>
      <c r="H406" s="111"/>
      <c r="I406" s="111"/>
      <c r="J406" s="111"/>
      <c r="K406" s="112"/>
    </row>
    <row r="407" customFormat="false" ht="26.4" hidden="false" customHeight="false" outlineLevel="0" collapsed="false">
      <c r="A407" s="109" t="n">
        <v>404</v>
      </c>
      <c r="B407" s="42" t="s">
        <v>150</v>
      </c>
      <c r="C407" s="42" t="s">
        <v>151</v>
      </c>
      <c r="D407" s="110" t="s">
        <v>93</v>
      </c>
      <c r="E407" s="111" t="n">
        <f aca="false">SUM(K347:K403)</f>
        <v>12.4825</v>
      </c>
      <c r="F407" s="111" t="n">
        <v>0</v>
      </c>
      <c r="G407" s="111" t="n">
        <f aca="false">E407*F407</f>
        <v>0</v>
      </c>
      <c r="H407" s="111" t="n">
        <v>0</v>
      </c>
      <c r="I407" s="111" t="n">
        <f aca="false">E407*H407</f>
        <v>0</v>
      </c>
      <c r="J407" s="111" t="n">
        <v>0</v>
      </c>
      <c r="K407" s="112" t="n">
        <f aca="false">E407*J407</f>
        <v>0</v>
      </c>
    </row>
    <row r="408" customFormat="false" ht="26.4" hidden="false" customHeight="false" outlineLevel="0" collapsed="false">
      <c r="A408" s="109" t="n">
        <v>405</v>
      </c>
      <c r="B408" s="42" t="s">
        <v>152</v>
      </c>
      <c r="C408" s="42" t="s">
        <v>153</v>
      </c>
      <c r="D408" s="110" t="s">
        <v>93</v>
      </c>
      <c r="E408" s="111" t="n">
        <f aca="false">E407*19</f>
        <v>237.1675</v>
      </c>
      <c r="F408" s="111" t="n">
        <v>0</v>
      </c>
      <c r="G408" s="111" t="n">
        <f aca="false">E408*F408</f>
        <v>0</v>
      </c>
      <c r="H408" s="111" t="n">
        <v>0</v>
      </c>
      <c r="I408" s="111" t="n">
        <f aca="false">E408*H408</f>
        <v>0</v>
      </c>
      <c r="J408" s="111" t="n">
        <v>0</v>
      </c>
      <c r="K408" s="112" t="n">
        <f aca="false">E408*J408</f>
        <v>0</v>
      </c>
      <c r="L408" s="95" t="s">
        <v>154</v>
      </c>
    </row>
    <row r="409" customFormat="false" ht="26.4" hidden="false" customHeight="false" outlineLevel="0" collapsed="false">
      <c r="A409" s="109" t="n">
        <v>406</v>
      </c>
      <c r="B409" s="42" t="s">
        <v>155</v>
      </c>
      <c r="C409" s="42" t="s">
        <v>156</v>
      </c>
      <c r="D409" s="110" t="s">
        <v>93</v>
      </c>
      <c r="E409" s="111" t="n">
        <f aca="false">E407</f>
        <v>12.4825</v>
      </c>
      <c r="F409" s="111" t="n">
        <v>0</v>
      </c>
      <c r="G409" s="111" t="n">
        <f aca="false">E409*F409</f>
        <v>0</v>
      </c>
      <c r="H409" s="111" t="n">
        <v>0</v>
      </c>
      <c r="I409" s="111" t="n">
        <f aca="false">E409*H409</f>
        <v>0</v>
      </c>
      <c r="J409" s="111" t="n">
        <v>0</v>
      </c>
      <c r="K409" s="112" t="n">
        <f aca="false">E409*J409</f>
        <v>0</v>
      </c>
    </row>
    <row r="410" customFormat="false" ht="26.4" hidden="false" customHeight="false" outlineLevel="0" collapsed="false">
      <c r="A410" s="109" t="n">
        <v>407</v>
      </c>
      <c r="B410" s="42" t="s">
        <v>157</v>
      </c>
      <c r="C410" s="42" t="s">
        <v>158</v>
      </c>
      <c r="D410" s="110" t="s">
        <v>93</v>
      </c>
      <c r="E410" s="111" t="n">
        <f aca="false">E409</f>
        <v>12.4825</v>
      </c>
      <c r="F410" s="111" t="n">
        <v>0</v>
      </c>
      <c r="G410" s="111" t="n">
        <f aca="false">E410*F410</f>
        <v>0</v>
      </c>
      <c r="H410" s="111" t="n">
        <v>0</v>
      </c>
      <c r="I410" s="111" t="n">
        <f aca="false">E410*H410</f>
        <v>0</v>
      </c>
      <c r="J410" s="111" t="n">
        <v>0</v>
      </c>
      <c r="K410" s="112" t="n">
        <f aca="false">E410*J410</f>
        <v>0</v>
      </c>
    </row>
    <row r="411" customFormat="false" ht="26.4" hidden="false" customHeight="false" outlineLevel="0" collapsed="false">
      <c r="A411" s="109" t="n">
        <v>408</v>
      </c>
      <c r="B411" s="42" t="s">
        <v>159</v>
      </c>
      <c r="C411" s="42" t="s">
        <v>160</v>
      </c>
      <c r="D411" s="110" t="s">
        <v>93</v>
      </c>
      <c r="E411" s="111" t="n">
        <f aca="false">E409*2</f>
        <v>24.965</v>
      </c>
      <c r="F411" s="111" t="n">
        <v>0</v>
      </c>
      <c r="G411" s="111" t="n">
        <f aca="false">E411*F411</f>
        <v>0</v>
      </c>
      <c r="H411" s="111" t="n">
        <v>0</v>
      </c>
      <c r="I411" s="111" t="n">
        <f aca="false">E411*H411</f>
        <v>0</v>
      </c>
      <c r="J411" s="111" t="n">
        <v>0</v>
      </c>
      <c r="K411" s="112" t="n">
        <f aca="false">E411*J411</f>
        <v>0</v>
      </c>
    </row>
    <row r="412" customFormat="false" ht="26.4" hidden="false" customHeight="false" outlineLevel="0" collapsed="false">
      <c r="A412" s="109" t="n">
        <v>409</v>
      </c>
      <c r="B412" s="42" t="s">
        <v>161</v>
      </c>
      <c r="C412" s="42" t="s">
        <v>162</v>
      </c>
      <c r="D412" s="110" t="s">
        <v>93</v>
      </c>
      <c r="E412" s="111" t="n">
        <f aca="false">E407-E413-E414</f>
        <v>5.344</v>
      </c>
      <c r="F412" s="111" t="n">
        <v>0</v>
      </c>
      <c r="G412" s="111" t="n">
        <f aca="false">E412*F412</f>
        <v>0</v>
      </c>
      <c r="H412" s="111" t="n">
        <v>0</v>
      </c>
      <c r="I412" s="111" t="n">
        <f aca="false">E412*H412</f>
        <v>0</v>
      </c>
      <c r="J412" s="111" t="n">
        <v>0</v>
      </c>
      <c r="K412" s="112" t="n">
        <f aca="false">E412*J412</f>
        <v>0</v>
      </c>
    </row>
    <row r="413" customFormat="false" ht="26.4" hidden="false" customHeight="false" outlineLevel="0" collapsed="false">
      <c r="A413" s="109" t="n">
        <v>410</v>
      </c>
      <c r="B413" s="42" t="s">
        <v>163</v>
      </c>
      <c r="C413" s="42" t="s">
        <v>164</v>
      </c>
      <c r="D413" s="110" t="s">
        <v>93</v>
      </c>
      <c r="E413" s="111" t="n">
        <f aca="false">SUM(K350,K362,K366)</f>
        <v>6.7155</v>
      </c>
      <c r="F413" s="111" t="n">
        <v>0</v>
      </c>
      <c r="G413" s="111" t="n">
        <f aca="false">E413*F413</f>
        <v>0</v>
      </c>
      <c r="H413" s="111" t="n">
        <v>0</v>
      </c>
      <c r="I413" s="111" t="n">
        <f aca="false">E413*H413</f>
        <v>0</v>
      </c>
      <c r="J413" s="111" t="n">
        <v>0</v>
      </c>
      <c r="K413" s="112" t="n">
        <f aca="false">E413*J413</f>
        <v>0</v>
      </c>
    </row>
    <row r="414" customFormat="false" ht="26.4" hidden="false" customHeight="false" outlineLevel="0" collapsed="false">
      <c r="A414" s="109" t="n">
        <v>411</v>
      </c>
      <c r="B414" s="42" t="s">
        <v>165</v>
      </c>
      <c r="C414" s="42" t="s">
        <v>166</v>
      </c>
      <c r="D414" s="110" t="s">
        <v>93</v>
      </c>
      <c r="E414" s="111" t="n">
        <f aca="false">SUM(K348,K363)</f>
        <v>0.423</v>
      </c>
      <c r="F414" s="111" t="n">
        <v>0</v>
      </c>
      <c r="G414" s="111" t="n">
        <f aca="false">E414*F414</f>
        <v>0</v>
      </c>
      <c r="H414" s="111" t="n">
        <v>0</v>
      </c>
      <c r="I414" s="111" t="n">
        <f aca="false">E414*H414</f>
        <v>0</v>
      </c>
      <c r="J414" s="111" t="n">
        <v>0</v>
      </c>
      <c r="K414" s="112" t="n">
        <f aca="false">E414*J414</f>
        <v>0</v>
      </c>
    </row>
    <row r="415" customFormat="false" ht="13.2" hidden="false" customHeight="false" outlineLevel="0" collapsed="false">
      <c r="A415" s="109" t="n">
        <v>412</v>
      </c>
      <c r="B415" s="42"/>
      <c r="C415" s="116" t="s">
        <v>176</v>
      </c>
      <c r="D415" s="110"/>
      <c r="E415" s="111"/>
      <c r="F415" s="111"/>
      <c r="G415" s="117" t="n">
        <f aca="false">SUM(G347:G414)</f>
        <v>0</v>
      </c>
      <c r="H415" s="111"/>
      <c r="I415" s="111"/>
      <c r="J415" s="111"/>
      <c r="K415" s="112"/>
    </row>
    <row r="416" customFormat="false" ht="13.2" hidden="false" customHeight="false" outlineLevel="0" collapsed="false">
      <c r="A416" s="109" t="n">
        <v>413</v>
      </c>
      <c r="B416" s="42"/>
      <c r="C416" s="42"/>
      <c r="D416" s="110"/>
      <c r="E416" s="111"/>
      <c r="F416" s="111"/>
      <c r="G416" s="111"/>
      <c r="H416" s="111"/>
      <c r="I416" s="111"/>
      <c r="J416" s="111"/>
      <c r="K416" s="112"/>
      <c r="L416" s="121"/>
    </row>
    <row r="417" customFormat="false" ht="13.2" hidden="false" customHeight="false" outlineLevel="0" collapsed="false">
      <c r="A417" s="109" t="n">
        <v>414</v>
      </c>
      <c r="B417" s="116"/>
      <c r="C417" s="116" t="s">
        <v>15</v>
      </c>
      <c r="D417" s="118"/>
      <c r="E417" s="117"/>
      <c r="F417" s="119"/>
      <c r="G417" s="119"/>
      <c r="H417" s="119"/>
      <c r="I417" s="119"/>
      <c r="J417" s="117"/>
      <c r="K417" s="120"/>
    </row>
    <row r="418" customFormat="false" ht="26.4" hidden="false" customHeight="false" outlineLevel="0" collapsed="false">
      <c r="A418" s="109" t="n">
        <v>415</v>
      </c>
      <c r="B418" s="42" t="s">
        <v>44</v>
      </c>
      <c r="C418" s="42" t="s">
        <v>45</v>
      </c>
      <c r="D418" s="110" t="s">
        <v>46</v>
      </c>
      <c r="E418" s="111" t="n">
        <v>71.5</v>
      </c>
      <c r="F418" s="111" t="n">
        <v>0</v>
      </c>
      <c r="G418" s="111" t="n">
        <f aca="false">E418*F418</f>
        <v>0</v>
      </c>
      <c r="H418" s="111" t="n">
        <v>0.0006875</v>
      </c>
      <c r="I418" s="111" t="n">
        <f aca="false">E418*H418</f>
        <v>0.04915625</v>
      </c>
      <c r="J418" s="111" t="n">
        <v>0</v>
      </c>
      <c r="K418" s="112" t="n">
        <f aca="false">E418*J418</f>
        <v>0</v>
      </c>
    </row>
    <row r="419" customFormat="false" ht="26.4" hidden="false" customHeight="false" outlineLevel="0" collapsed="false">
      <c r="A419" s="109" t="n">
        <v>416</v>
      </c>
      <c r="B419" s="42" t="s">
        <v>47</v>
      </c>
      <c r="C419" s="42" t="s">
        <v>48</v>
      </c>
      <c r="D419" s="110" t="s">
        <v>46</v>
      </c>
      <c r="E419" s="111" t="n">
        <f aca="false">E418</f>
        <v>71.5</v>
      </c>
      <c r="F419" s="111" t="n">
        <v>0</v>
      </c>
      <c r="G419" s="111" t="n">
        <f aca="false">E419*F419</f>
        <v>0</v>
      </c>
      <c r="H419" s="111" t="n">
        <v>0</v>
      </c>
      <c r="I419" s="111" t="n">
        <f aca="false">E419*H419</f>
        <v>0</v>
      </c>
      <c r="J419" s="111" t="n">
        <v>0.002</v>
      </c>
      <c r="K419" s="112" t="n">
        <f aca="false">E419*J419</f>
        <v>0.143</v>
      </c>
    </row>
    <row r="420" customFormat="false" ht="26.4" hidden="false" customHeight="false" outlineLevel="0" collapsed="false">
      <c r="A420" s="109" t="n">
        <v>417</v>
      </c>
      <c r="B420" s="42" t="s">
        <v>49</v>
      </c>
      <c r="C420" s="42" t="s">
        <v>50</v>
      </c>
      <c r="D420" s="110" t="s">
        <v>46</v>
      </c>
      <c r="E420" s="111" t="n">
        <f aca="false">E418</f>
        <v>71.5</v>
      </c>
      <c r="F420" s="111" t="n">
        <v>0</v>
      </c>
      <c r="G420" s="111" t="n">
        <f aca="false">E420*F420</f>
        <v>0</v>
      </c>
      <c r="H420" s="111" t="n">
        <v>0.00682176</v>
      </c>
      <c r="I420" s="111" t="n">
        <f aca="false">E420*H420</f>
        <v>0.48775584</v>
      </c>
      <c r="J420" s="111" t="n">
        <v>0</v>
      </c>
      <c r="K420" s="112" t="n">
        <f aca="false">E420*J420</f>
        <v>0</v>
      </c>
    </row>
    <row r="421" customFormat="false" ht="26.4" hidden="false" customHeight="false" outlineLevel="0" collapsed="false">
      <c r="A421" s="109" t="n">
        <v>418</v>
      </c>
      <c r="B421" s="42" t="s">
        <v>51</v>
      </c>
      <c r="C421" s="42" t="s">
        <v>52</v>
      </c>
      <c r="D421" s="110" t="s">
        <v>46</v>
      </c>
      <c r="E421" s="111" t="n">
        <f aca="false">E418</f>
        <v>71.5</v>
      </c>
      <c r="F421" s="111" t="n">
        <v>0</v>
      </c>
      <c r="G421" s="111" t="n">
        <f aca="false">E421*F421</f>
        <v>0</v>
      </c>
      <c r="H421" s="111" t="n">
        <v>0</v>
      </c>
      <c r="I421" s="111" t="n">
        <f aca="false">E421*H421</f>
        <v>0</v>
      </c>
      <c r="J421" s="111" t="n">
        <v>0.03</v>
      </c>
      <c r="K421" s="112" t="n">
        <f aca="false">E421*J421</f>
        <v>2.145</v>
      </c>
    </row>
    <row r="422" customFormat="false" ht="26.4" hidden="false" customHeight="false" outlineLevel="0" collapsed="false">
      <c r="A422" s="109" t="n">
        <v>419</v>
      </c>
      <c r="B422" s="42" t="s">
        <v>53</v>
      </c>
      <c r="C422" s="42" t="s">
        <v>54</v>
      </c>
      <c r="D422" s="110" t="s">
        <v>46</v>
      </c>
      <c r="E422" s="111" t="n">
        <f aca="false">E418</f>
        <v>71.5</v>
      </c>
      <c r="F422" s="111" t="n">
        <v>0</v>
      </c>
      <c r="G422" s="111" t="n">
        <f aca="false">E422*F422</f>
        <v>0</v>
      </c>
      <c r="H422" s="111" t="n">
        <v>0.0031045</v>
      </c>
      <c r="I422" s="111" t="n">
        <f aca="false">E422*H422</f>
        <v>0.22197175</v>
      </c>
      <c r="J422" s="111" t="n">
        <v>0</v>
      </c>
      <c r="K422" s="112" t="n">
        <f aca="false">E422*J422</f>
        <v>0</v>
      </c>
    </row>
    <row r="423" customFormat="false" ht="26.4" hidden="false" customHeight="false" outlineLevel="0" collapsed="false">
      <c r="A423" s="109" t="n">
        <v>420</v>
      </c>
      <c r="B423" s="42" t="s">
        <v>55</v>
      </c>
      <c r="C423" s="42" t="s">
        <v>56</v>
      </c>
      <c r="D423" s="110" t="s">
        <v>46</v>
      </c>
      <c r="E423" s="111" t="n">
        <f aca="false">E418</f>
        <v>71.5</v>
      </c>
      <c r="F423" s="111" t="n">
        <v>0</v>
      </c>
      <c r="G423" s="111" t="n">
        <f aca="false">E423*F423</f>
        <v>0</v>
      </c>
      <c r="H423" s="111" t="n">
        <v>0</v>
      </c>
      <c r="I423" s="111" t="n">
        <f aca="false">E423*H423</f>
        <v>0</v>
      </c>
      <c r="J423" s="111" t="n">
        <v>0</v>
      </c>
      <c r="K423" s="112" t="n">
        <f aca="false">E423*J423</f>
        <v>0</v>
      </c>
    </row>
    <row r="424" customFormat="false" ht="26.4" hidden="false" customHeight="false" outlineLevel="0" collapsed="false">
      <c r="A424" s="109" t="n">
        <v>421</v>
      </c>
      <c r="B424" s="42" t="s">
        <v>57</v>
      </c>
      <c r="C424" s="42" t="s">
        <v>58</v>
      </c>
      <c r="D424" s="110" t="s">
        <v>59</v>
      </c>
      <c r="E424" s="111" t="n">
        <v>5</v>
      </c>
      <c r="F424" s="111" t="n">
        <v>0</v>
      </c>
      <c r="G424" s="111" t="n">
        <f aca="false">E424*F424</f>
        <v>0</v>
      </c>
      <c r="H424" s="111"/>
      <c r="I424" s="111"/>
      <c r="J424" s="111" t="n">
        <v>0.025</v>
      </c>
      <c r="K424" s="112" t="n">
        <f aca="false">E424*J424</f>
        <v>0.125</v>
      </c>
    </row>
    <row r="425" customFormat="false" ht="26.4" hidden="false" customHeight="false" outlineLevel="0" collapsed="false">
      <c r="A425" s="109" t="n">
        <v>422</v>
      </c>
      <c r="B425" s="42" t="s">
        <v>60</v>
      </c>
      <c r="C425" s="114" t="s">
        <v>61</v>
      </c>
      <c r="D425" s="110" t="s">
        <v>62</v>
      </c>
      <c r="E425" s="111" t="n">
        <f aca="false">E418*2.2</f>
        <v>157.3</v>
      </c>
      <c r="F425" s="111" t="n">
        <v>0</v>
      </c>
      <c r="G425" s="111" t="n">
        <f aca="false">E425*F425</f>
        <v>0</v>
      </c>
      <c r="H425" s="111" t="n">
        <v>0</v>
      </c>
      <c r="I425" s="111" t="n">
        <f aca="false">E425*H425</f>
        <v>0</v>
      </c>
      <c r="J425" s="111" t="n">
        <v>0</v>
      </c>
      <c r="K425" s="112" t="n">
        <f aca="false">E425*J425</f>
        <v>0</v>
      </c>
    </row>
    <row r="426" customFormat="false" ht="26.4" hidden="false" customHeight="false" outlineLevel="0" collapsed="false">
      <c r="A426" s="109" t="n">
        <v>423</v>
      </c>
      <c r="B426" s="42" t="s">
        <v>63</v>
      </c>
      <c r="C426" s="114" t="s">
        <v>64</v>
      </c>
      <c r="D426" s="110" t="s">
        <v>62</v>
      </c>
      <c r="E426" s="111" t="n">
        <f aca="false">E425*14</f>
        <v>2202.2</v>
      </c>
      <c r="F426" s="111" t="n">
        <v>0</v>
      </c>
      <c r="G426" s="111" t="n">
        <f aca="false">E426*F426</f>
        <v>0</v>
      </c>
      <c r="H426" s="111" t="n">
        <v>0</v>
      </c>
      <c r="I426" s="111" t="n">
        <f aca="false">E426*H426</f>
        <v>0</v>
      </c>
      <c r="J426" s="111" t="n">
        <v>0</v>
      </c>
      <c r="K426" s="112" t="n">
        <f aca="false">E426*J426</f>
        <v>0</v>
      </c>
    </row>
    <row r="427" customFormat="false" ht="26.4" hidden="false" customHeight="false" outlineLevel="0" collapsed="false">
      <c r="A427" s="109" t="n">
        <v>424</v>
      </c>
      <c r="B427" s="42" t="s">
        <v>65</v>
      </c>
      <c r="C427" s="42" t="s">
        <v>66</v>
      </c>
      <c r="D427" s="110" t="s">
        <v>62</v>
      </c>
      <c r="E427" s="111" t="n">
        <f aca="false">E425</f>
        <v>157.3</v>
      </c>
      <c r="F427" s="111" t="n">
        <v>0</v>
      </c>
      <c r="G427" s="111" t="n">
        <f aca="false">E427*F427</f>
        <v>0</v>
      </c>
      <c r="H427" s="111" t="n">
        <v>0</v>
      </c>
      <c r="I427" s="111" t="n">
        <f aca="false">E427*H427</f>
        <v>0</v>
      </c>
      <c r="J427" s="111" t="n">
        <v>0</v>
      </c>
      <c r="K427" s="112" t="n">
        <f aca="false">E427*J427</f>
        <v>0</v>
      </c>
    </row>
    <row r="428" customFormat="false" ht="26.4" hidden="false" customHeight="false" outlineLevel="0" collapsed="false">
      <c r="A428" s="109" t="n">
        <v>425</v>
      </c>
      <c r="B428" s="42" t="s">
        <v>67</v>
      </c>
      <c r="C428" s="42" t="s">
        <v>68</v>
      </c>
      <c r="D428" s="110" t="s">
        <v>46</v>
      </c>
      <c r="E428" s="111" t="n">
        <f aca="false">E418*1.1</f>
        <v>78.65</v>
      </c>
      <c r="F428" s="111" t="n">
        <v>0</v>
      </c>
      <c r="G428" s="111" t="n">
        <f aca="false">E428*F428</f>
        <v>0</v>
      </c>
      <c r="H428" s="111" t="n">
        <v>0</v>
      </c>
      <c r="I428" s="111" t="n">
        <f aca="false">E428*H428</f>
        <v>0</v>
      </c>
      <c r="J428" s="111" t="n">
        <v>0</v>
      </c>
      <c r="K428" s="112" t="n">
        <f aca="false">E428*J428</f>
        <v>0</v>
      </c>
    </row>
    <row r="429" customFormat="false" ht="26.4" hidden="false" customHeight="false" outlineLevel="0" collapsed="false">
      <c r="A429" s="109" t="n">
        <v>426</v>
      </c>
      <c r="B429" s="42" t="s">
        <v>69</v>
      </c>
      <c r="C429" s="42" t="s">
        <v>70</v>
      </c>
      <c r="D429" s="110" t="s">
        <v>46</v>
      </c>
      <c r="E429" s="111" t="n">
        <f aca="false">E428*14</f>
        <v>1101.1</v>
      </c>
      <c r="F429" s="111" t="n">
        <v>0</v>
      </c>
      <c r="G429" s="111" t="n">
        <f aca="false">E429*F429</f>
        <v>0</v>
      </c>
      <c r="H429" s="111" t="n">
        <v>0</v>
      </c>
      <c r="I429" s="111" t="n">
        <f aca="false">E429*H429</f>
        <v>0</v>
      </c>
      <c r="J429" s="111" t="n">
        <v>0</v>
      </c>
      <c r="K429" s="112" t="n">
        <f aca="false">E429*J429</f>
        <v>0</v>
      </c>
    </row>
    <row r="430" customFormat="false" ht="26.4" hidden="false" customHeight="false" outlineLevel="0" collapsed="false">
      <c r="A430" s="109" t="n">
        <v>427</v>
      </c>
      <c r="B430" s="42" t="s">
        <v>71</v>
      </c>
      <c r="C430" s="42" t="s">
        <v>72</v>
      </c>
      <c r="D430" s="110" t="s">
        <v>46</v>
      </c>
      <c r="E430" s="111" t="n">
        <f aca="false">E428</f>
        <v>78.65</v>
      </c>
      <c r="F430" s="111" t="n">
        <v>0</v>
      </c>
      <c r="G430" s="111" t="n">
        <f aca="false">E430*F430</f>
        <v>0</v>
      </c>
      <c r="H430" s="111" t="n">
        <v>0</v>
      </c>
      <c r="I430" s="111" t="n">
        <f aca="false">E430*H430</f>
        <v>0</v>
      </c>
      <c r="J430" s="111" t="n">
        <v>0</v>
      </c>
      <c r="K430" s="112" t="n">
        <f aca="false">E430*J430</f>
        <v>0</v>
      </c>
    </row>
    <row r="431" customFormat="false" ht="13.2" hidden="false" customHeight="false" outlineLevel="0" collapsed="false">
      <c r="A431" s="109" t="n">
        <v>428</v>
      </c>
      <c r="B431" s="42"/>
      <c r="C431" s="42"/>
      <c r="D431" s="110"/>
      <c r="E431" s="111"/>
      <c r="F431" s="111"/>
      <c r="G431" s="111"/>
      <c r="H431" s="111"/>
      <c r="I431" s="111"/>
      <c r="J431" s="111"/>
      <c r="K431" s="112"/>
    </row>
    <row r="432" customFormat="false" ht="26.4" hidden="false" customHeight="false" outlineLevel="0" collapsed="false">
      <c r="A432" s="109" t="n">
        <v>429</v>
      </c>
      <c r="B432" s="42" t="s">
        <v>73</v>
      </c>
      <c r="C432" s="42" t="s">
        <v>74</v>
      </c>
      <c r="D432" s="110" t="s">
        <v>46</v>
      </c>
      <c r="E432" s="111" t="n">
        <f aca="false">E418</f>
        <v>71.5</v>
      </c>
      <c r="F432" s="111" t="n">
        <v>0</v>
      </c>
      <c r="G432" s="111" t="n">
        <f aca="false">E432*F432</f>
        <v>0</v>
      </c>
      <c r="H432" s="111" t="n">
        <v>0</v>
      </c>
      <c r="I432" s="111" t="n">
        <f aca="false">E432*H432</f>
        <v>0</v>
      </c>
      <c r="J432" s="111" t="n">
        <v>0.05</v>
      </c>
      <c r="K432" s="112" t="n">
        <f aca="false">E432*J432</f>
        <v>3.575</v>
      </c>
    </row>
    <row r="433" customFormat="false" ht="26.4" hidden="false" customHeight="false" outlineLevel="0" collapsed="false">
      <c r="A433" s="109" t="n">
        <v>430</v>
      </c>
      <c r="B433" s="42" t="s">
        <v>75</v>
      </c>
      <c r="C433" s="42" t="s">
        <v>76</v>
      </c>
      <c r="D433" s="110" t="s">
        <v>46</v>
      </c>
      <c r="E433" s="111" t="n">
        <f aca="false">E418</f>
        <v>71.5</v>
      </c>
      <c r="F433" s="111" t="n">
        <v>0</v>
      </c>
      <c r="G433" s="111" t="n">
        <f aca="false">E433*F433</f>
        <v>0</v>
      </c>
      <c r="H433" s="111" t="n">
        <v>0</v>
      </c>
      <c r="I433" s="111" t="n">
        <f aca="false">E433*H433</f>
        <v>0</v>
      </c>
      <c r="J433" s="111" t="n">
        <v>0.014</v>
      </c>
      <c r="K433" s="112" t="n">
        <f aca="false">E433*J433</f>
        <v>1.001</v>
      </c>
    </row>
    <row r="434" customFormat="false" ht="26.4" hidden="false" customHeight="false" outlineLevel="0" collapsed="false">
      <c r="A434" s="109" t="n">
        <v>431</v>
      </c>
      <c r="B434" s="42" t="s">
        <v>77</v>
      </c>
      <c r="C434" s="42" t="s">
        <v>78</v>
      </c>
      <c r="D434" s="110" t="s">
        <v>46</v>
      </c>
      <c r="E434" s="111" t="n">
        <f aca="false">E418</f>
        <v>71.5</v>
      </c>
      <c r="F434" s="111" t="n">
        <v>0</v>
      </c>
      <c r="G434" s="111" t="n">
        <f aca="false">E434*F434</f>
        <v>0</v>
      </c>
      <c r="H434" s="111" t="n">
        <v>0</v>
      </c>
      <c r="I434" s="111" t="n">
        <f aca="false">E434*H434</f>
        <v>0</v>
      </c>
      <c r="J434" s="111" t="n">
        <v>0.004</v>
      </c>
      <c r="K434" s="112" t="n">
        <f aca="false">E434*J434</f>
        <v>0.286</v>
      </c>
    </row>
    <row r="435" customFormat="false" ht="26.4" hidden="false" customHeight="false" outlineLevel="0" collapsed="false">
      <c r="A435" s="109" t="n">
        <v>432</v>
      </c>
      <c r="B435" s="42" t="s">
        <v>79</v>
      </c>
      <c r="C435" s="42" t="s">
        <v>80</v>
      </c>
      <c r="D435" s="110" t="s">
        <v>81</v>
      </c>
      <c r="E435" s="111" t="n">
        <v>22</v>
      </c>
      <c r="F435" s="111" t="n">
        <v>0</v>
      </c>
      <c r="G435" s="111" t="n">
        <f aca="false">E435*F435</f>
        <v>0</v>
      </c>
      <c r="H435" s="111" t="n">
        <v>0</v>
      </c>
      <c r="I435" s="111" t="n">
        <f aca="false">E435*H435</f>
        <v>0</v>
      </c>
      <c r="J435" s="111" t="n">
        <v>0.054</v>
      </c>
      <c r="K435" s="112" t="n">
        <f aca="false">E435*J435</f>
        <v>1.188</v>
      </c>
    </row>
    <row r="436" customFormat="false" ht="13.2" hidden="false" customHeight="false" outlineLevel="0" collapsed="false">
      <c r="A436" s="109" t="n">
        <v>433</v>
      </c>
      <c r="B436" s="42"/>
      <c r="C436" s="42" t="s">
        <v>82</v>
      </c>
      <c r="D436" s="110"/>
      <c r="E436" s="111"/>
      <c r="F436" s="111"/>
      <c r="G436" s="111"/>
      <c r="H436" s="111"/>
      <c r="I436" s="111"/>
      <c r="J436" s="111"/>
      <c r="K436" s="112"/>
    </row>
    <row r="437" customFormat="false" ht="26.4" hidden="false" customHeight="false" outlineLevel="0" collapsed="false">
      <c r="A437" s="109" t="n">
        <v>434</v>
      </c>
      <c r="B437" s="42" t="s">
        <v>83</v>
      </c>
      <c r="C437" s="42" t="s">
        <v>84</v>
      </c>
      <c r="D437" s="110" t="s">
        <v>85</v>
      </c>
      <c r="E437" s="111" t="n">
        <f aca="false">11*7.3</f>
        <v>80.3</v>
      </c>
      <c r="F437" s="111" t="n">
        <v>0</v>
      </c>
      <c r="G437" s="111" t="n">
        <f aca="false">E437*F437</f>
        <v>0</v>
      </c>
      <c r="H437" s="111" t="n">
        <v>0</v>
      </c>
      <c r="I437" s="111" t="n">
        <f aca="false">E437*H437</f>
        <v>0</v>
      </c>
      <c r="J437" s="111" t="n">
        <v>0.045</v>
      </c>
      <c r="K437" s="112" t="n">
        <f aca="false">E437*J437</f>
        <v>3.6135</v>
      </c>
    </row>
    <row r="438" customFormat="false" ht="26.4" hidden="false" customHeight="false" outlineLevel="0" collapsed="false">
      <c r="A438" s="109" t="n">
        <v>435</v>
      </c>
      <c r="B438" s="42" t="s">
        <v>86</v>
      </c>
      <c r="C438" s="42" t="s">
        <v>87</v>
      </c>
      <c r="D438" s="110" t="s">
        <v>81</v>
      </c>
      <c r="E438" s="111" t="n">
        <f aca="false">E435/2</f>
        <v>11</v>
      </c>
      <c r="F438" s="111" t="n">
        <v>0</v>
      </c>
      <c r="G438" s="111" t="n">
        <f aca="false">E438*F438</f>
        <v>0</v>
      </c>
      <c r="H438" s="111" t="n">
        <v>0</v>
      </c>
      <c r="I438" s="111" t="n">
        <f aca="false">E438*H438</f>
        <v>0</v>
      </c>
      <c r="J438" s="111" t="n">
        <v>0.015</v>
      </c>
      <c r="K438" s="112" t="n">
        <f aca="false">E438*J438</f>
        <v>0.165</v>
      </c>
    </row>
    <row r="439" customFormat="false" ht="13.2" hidden="false" customHeight="false" outlineLevel="0" collapsed="false">
      <c r="A439" s="109" t="n">
        <v>436</v>
      </c>
      <c r="B439" s="42"/>
      <c r="C439" s="115" t="n">
        <v>0.5</v>
      </c>
      <c r="D439" s="110"/>
      <c r="E439" s="111"/>
      <c r="F439" s="111"/>
      <c r="G439" s="111"/>
      <c r="H439" s="111"/>
      <c r="I439" s="111"/>
      <c r="J439" s="111"/>
      <c r="K439" s="112"/>
    </row>
    <row r="440" customFormat="false" ht="26.4" hidden="false" customHeight="false" outlineLevel="0" collapsed="false">
      <c r="A440" s="109" t="n">
        <v>437</v>
      </c>
      <c r="B440" s="42" t="s">
        <v>88</v>
      </c>
      <c r="C440" s="42" t="s">
        <v>89</v>
      </c>
      <c r="D440" s="110" t="s">
        <v>81</v>
      </c>
      <c r="E440" s="111" t="n">
        <f aca="false">E435/2</f>
        <v>11</v>
      </c>
      <c r="F440" s="111" t="n">
        <v>0</v>
      </c>
      <c r="G440" s="111" t="n">
        <f aca="false">E440*F440</f>
        <v>0</v>
      </c>
      <c r="H440" s="111" t="n">
        <v>0</v>
      </c>
      <c r="I440" s="111" t="n">
        <f aca="false">E440*H440</f>
        <v>0</v>
      </c>
      <c r="J440" s="111" t="n">
        <v>0.031</v>
      </c>
      <c r="K440" s="112" t="n">
        <f aca="false">E440*J440</f>
        <v>0.341</v>
      </c>
    </row>
    <row r="441" customFormat="false" ht="13.2" hidden="false" customHeight="false" outlineLevel="0" collapsed="false">
      <c r="A441" s="109" t="n">
        <v>438</v>
      </c>
      <c r="B441" s="42"/>
      <c r="C441" s="42" t="s">
        <v>90</v>
      </c>
      <c r="D441" s="110"/>
      <c r="E441" s="111"/>
      <c r="F441" s="111"/>
      <c r="G441" s="111"/>
      <c r="H441" s="111"/>
      <c r="I441" s="111"/>
      <c r="J441" s="111"/>
      <c r="K441" s="112"/>
    </row>
    <row r="442" customFormat="false" ht="13.2" hidden="false" customHeight="false" outlineLevel="0" collapsed="false">
      <c r="A442" s="109" t="n">
        <v>439</v>
      </c>
      <c r="B442" s="42"/>
      <c r="C442" s="42"/>
      <c r="D442" s="110"/>
      <c r="E442" s="111"/>
      <c r="F442" s="111"/>
      <c r="G442" s="111"/>
      <c r="H442" s="111"/>
      <c r="I442" s="111"/>
      <c r="J442" s="111"/>
      <c r="K442" s="112"/>
    </row>
    <row r="443" customFormat="false" ht="26.4" hidden="false" customHeight="false" outlineLevel="0" collapsed="false">
      <c r="A443" s="109" t="n">
        <v>440</v>
      </c>
      <c r="B443" s="42" t="s">
        <v>91</v>
      </c>
      <c r="C443" s="42" t="s">
        <v>92</v>
      </c>
      <c r="D443" s="110" t="s">
        <v>93</v>
      </c>
      <c r="E443" s="111" t="n">
        <f aca="false">E444</f>
        <v>0.0507716</v>
      </c>
      <c r="F443" s="111" t="n">
        <v>0</v>
      </c>
      <c r="G443" s="111" t="n">
        <f aca="false">E443*F443</f>
        <v>0</v>
      </c>
      <c r="H443" s="111" t="n">
        <v>0.019536</v>
      </c>
      <c r="I443" s="111" t="n">
        <f aca="false">E443*H443</f>
        <v>0.0009918739776</v>
      </c>
      <c r="J443" s="111" t="n">
        <v>0</v>
      </c>
      <c r="K443" s="112" t="n">
        <f aca="false">E443*J443</f>
        <v>0</v>
      </c>
    </row>
    <row r="444" customFormat="false" ht="26.4" hidden="false" customHeight="false" outlineLevel="0" collapsed="false">
      <c r="A444" s="109" t="n">
        <v>441</v>
      </c>
      <c r="B444" s="42" t="s">
        <v>94</v>
      </c>
      <c r="C444" s="42" t="s">
        <v>95</v>
      </c>
      <c r="D444" s="110" t="s">
        <v>93</v>
      </c>
      <c r="E444" s="111" t="n">
        <v>0.0507716</v>
      </c>
      <c r="F444" s="111" t="n">
        <v>0</v>
      </c>
      <c r="G444" s="111" t="n">
        <f aca="false">E444*F444</f>
        <v>0</v>
      </c>
      <c r="H444" s="111" t="n">
        <v>1</v>
      </c>
      <c r="I444" s="111" t="n">
        <f aca="false">E444*H444</f>
        <v>0.0507716</v>
      </c>
      <c r="J444" s="111" t="n">
        <v>0</v>
      </c>
      <c r="K444" s="112" t="n">
        <f aca="false">E444*J444</f>
        <v>0</v>
      </c>
    </row>
    <row r="445" customFormat="false" ht="26.4" hidden="false" customHeight="false" outlineLevel="0" collapsed="false">
      <c r="A445" s="109" t="n">
        <v>442</v>
      </c>
      <c r="B445" s="42" t="s">
        <v>96</v>
      </c>
      <c r="C445" s="42" t="s">
        <v>97</v>
      </c>
      <c r="D445" s="110" t="s">
        <v>93</v>
      </c>
      <c r="E445" s="111" t="n">
        <v>1.43737</v>
      </c>
      <c r="F445" s="111" t="n">
        <v>0</v>
      </c>
      <c r="G445" s="111" t="n">
        <f aca="false">E445*F445</f>
        <v>0</v>
      </c>
      <c r="H445" s="111" t="n">
        <v>0.017094</v>
      </c>
      <c r="I445" s="111" t="n">
        <f aca="false">E445*H445</f>
        <v>0.02457040278</v>
      </c>
      <c r="J445" s="111" t="n">
        <v>0</v>
      </c>
      <c r="K445" s="112" t="n">
        <f aca="false">E445*J445</f>
        <v>0</v>
      </c>
    </row>
    <row r="446" customFormat="false" ht="26.4" hidden="false" customHeight="false" outlineLevel="0" collapsed="false">
      <c r="A446" s="109" t="n">
        <v>443</v>
      </c>
      <c r="B446" s="42" t="s">
        <v>98</v>
      </c>
      <c r="C446" s="42" t="s">
        <v>99</v>
      </c>
      <c r="D446" s="110" t="s">
        <v>93</v>
      </c>
      <c r="E446" s="111" t="n">
        <f aca="false">E445</f>
        <v>1.43737</v>
      </c>
      <c r="F446" s="111" t="n">
        <v>0</v>
      </c>
      <c r="G446" s="111" t="n">
        <f aca="false">E446*F446</f>
        <v>0</v>
      </c>
      <c r="H446" s="111" t="n">
        <v>1</v>
      </c>
      <c r="I446" s="111" t="n">
        <f aca="false">E446*H446</f>
        <v>1.43737</v>
      </c>
      <c r="J446" s="111" t="n">
        <v>0</v>
      </c>
      <c r="K446" s="112" t="n">
        <f aca="false">E446*J446</f>
        <v>0</v>
      </c>
    </row>
    <row r="447" customFormat="false" ht="26.4" hidden="false" customHeight="false" outlineLevel="0" collapsed="false">
      <c r="A447" s="109" t="n">
        <v>444</v>
      </c>
      <c r="B447" s="42" t="s">
        <v>100</v>
      </c>
      <c r="C447" s="114" t="s">
        <v>101</v>
      </c>
      <c r="D447" s="110" t="s">
        <v>85</v>
      </c>
      <c r="E447" s="111" t="n">
        <f aca="false">0.616*11</f>
        <v>6.776</v>
      </c>
      <c r="F447" s="111" t="n">
        <v>0</v>
      </c>
      <c r="G447" s="111" t="n">
        <f aca="false">E447*F447</f>
        <v>0</v>
      </c>
      <c r="H447" s="111" t="n">
        <v>0.00194788</v>
      </c>
      <c r="I447" s="111" t="n">
        <f aca="false">E447*H447</f>
        <v>0.01319883488</v>
      </c>
      <c r="J447" s="111" t="n">
        <v>0</v>
      </c>
      <c r="K447" s="112" t="n">
        <f aca="false">E447*J447</f>
        <v>0</v>
      </c>
    </row>
    <row r="448" customFormat="false" ht="13.2" hidden="false" customHeight="false" outlineLevel="0" collapsed="false">
      <c r="A448" s="109" t="n">
        <v>445</v>
      </c>
      <c r="B448" s="42"/>
      <c r="C448" s="114" t="s">
        <v>102</v>
      </c>
      <c r="D448" s="110"/>
      <c r="E448" s="111"/>
      <c r="F448" s="111"/>
      <c r="G448" s="111"/>
      <c r="H448" s="111"/>
      <c r="I448" s="111"/>
      <c r="J448" s="111"/>
      <c r="K448" s="112"/>
    </row>
    <row r="449" customFormat="false" ht="26.4" hidden="false" customHeight="false" outlineLevel="0" collapsed="false">
      <c r="A449" s="109" t="n">
        <v>446</v>
      </c>
      <c r="B449" s="42" t="s">
        <v>103</v>
      </c>
      <c r="C449" s="114" t="s">
        <v>104</v>
      </c>
      <c r="D449" s="110" t="s">
        <v>93</v>
      </c>
      <c r="E449" s="111" t="n">
        <f aca="false">SUM(E444,E446)</f>
        <v>1.4881416</v>
      </c>
      <c r="F449" s="111" t="n">
        <v>0</v>
      </c>
      <c r="G449" s="111" t="n">
        <f aca="false">E449*F449</f>
        <v>0</v>
      </c>
      <c r="H449" s="111" t="n">
        <v>0</v>
      </c>
      <c r="I449" s="111" t="n">
        <f aca="false">E449*H449</f>
        <v>0</v>
      </c>
      <c r="J449" s="111" t="n">
        <v>0</v>
      </c>
      <c r="K449" s="112" t="n">
        <f aca="false">E449*J449</f>
        <v>0</v>
      </c>
    </row>
    <row r="450" customFormat="false" ht="26.4" hidden="false" customHeight="false" outlineLevel="0" collapsed="false">
      <c r="A450" s="109" t="n">
        <v>447</v>
      </c>
      <c r="B450" s="42"/>
      <c r="C450" s="114" t="s">
        <v>105</v>
      </c>
      <c r="D450" s="110"/>
      <c r="E450" s="111"/>
      <c r="F450" s="111"/>
      <c r="G450" s="111"/>
      <c r="H450" s="111"/>
      <c r="I450" s="111"/>
      <c r="J450" s="111"/>
      <c r="K450" s="112"/>
    </row>
    <row r="451" customFormat="false" ht="26.4" hidden="false" customHeight="false" outlineLevel="0" collapsed="false">
      <c r="A451" s="109" t="n">
        <v>448</v>
      </c>
      <c r="B451" s="42" t="s">
        <v>106</v>
      </c>
      <c r="C451" s="42" t="s">
        <v>107</v>
      </c>
      <c r="D451" s="110" t="s">
        <v>108</v>
      </c>
      <c r="E451" s="111" t="n">
        <f aca="false">E435</f>
        <v>22</v>
      </c>
      <c r="F451" s="111" t="n">
        <v>0</v>
      </c>
      <c r="G451" s="111" t="n">
        <f aca="false">E451*F451</f>
        <v>0</v>
      </c>
      <c r="H451" s="111" t="n">
        <v>0.035</v>
      </c>
      <c r="I451" s="111" t="n">
        <f aca="false">E451*H451</f>
        <v>0.77</v>
      </c>
      <c r="J451" s="111"/>
      <c r="K451" s="112"/>
    </row>
    <row r="452" customFormat="false" ht="26.4" hidden="false" customHeight="false" outlineLevel="0" collapsed="false">
      <c r="A452" s="109" t="n">
        <v>449</v>
      </c>
      <c r="B452" s="42" t="s">
        <v>109</v>
      </c>
      <c r="C452" s="42" t="s">
        <v>110</v>
      </c>
      <c r="D452" s="110" t="s">
        <v>81</v>
      </c>
      <c r="E452" s="111" t="n">
        <f aca="false">E451</f>
        <v>22</v>
      </c>
      <c r="F452" s="111" t="n">
        <v>0</v>
      </c>
      <c r="G452" s="111" t="n">
        <f aca="false">E452*F452</f>
        <v>0</v>
      </c>
      <c r="H452" s="111" t="n">
        <v>0.059</v>
      </c>
      <c r="I452" s="111" t="n">
        <f aca="false">E452*H452</f>
        <v>1.298</v>
      </c>
      <c r="J452" s="111" t="n">
        <v>0</v>
      </c>
      <c r="K452" s="112" t="n">
        <f aca="false">E452*J452</f>
        <v>0</v>
      </c>
    </row>
    <row r="453" customFormat="false" ht="26.4" hidden="false" customHeight="false" outlineLevel="0" collapsed="false">
      <c r="A453" s="109" t="n">
        <v>450</v>
      </c>
      <c r="B453" s="42" t="s">
        <v>111</v>
      </c>
      <c r="C453" s="42" t="s">
        <v>112</v>
      </c>
      <c r="D453" s="110" t="s">
        <v>81</v>
      </c>
      <c r="E453" s="111" t="n">
        <f aca="false">E435+11</f>
        <v>33</v>
      </c>
      <c r="F453" s="111" t="n">
        <v>0</v>
      </c>
      <c r="G453" s="111" t="n">
        <f aca="false">E453*F453</f>
        <v>0</v>
      </c>
      <c r="H453" s="111" t="n">
        <v>0.04843</v>
      </c>
      <c r="I453" s="111" t="n">
        <f aca="false">E453*H453</f>
        <v>1.59819</v>
      </c>
      <c r="J453" s="111" t="n">
        <v>0</v>
      </c>
      <c r="K453" s="112" t="n">
        <f aca="false">E453*J453</f>
        <v>0</v>
      </c>
    </row>
    <row r="454" customFormat="false" ht="26.4" hidden="false" customHeight="false" outlineLevel="0" collapsed="false">
      <c r="A454" s="109" t="n">
        <v>451</v>
      </c>
      <c r="B454" s="42"/>
      <c r="C454" s="42" t="s">
        <v>113</v>
      </c>
      <c r="D454" s="110"/>
      <c r="E454" s="111"/>
      <c r="F454" s="111"/>
      <c r="G454" s="111"/>
      <c r="H454" s="111"/>
      <c r="I454" s="111"/>
      <c r="J454" s="111"/>
      <c r="K454" s="112"/>
    </row>
    <row r="455" customFormat="false" ht="13.2" hidden="false" customHeight="false" outlineLevel="0" collapsed="false">
      <c r="A455" s="109" t="n">
        <v>452</v>
      </c>
      <c r="B455" s="42"/>
      <c r="C455" s="42"/>
      <c r="D455" s="110"/>
      <c r="E455" s="111"/>
      <c r="F455" s="111"/>
      <c r="G455" s="111"/>
      <c r="H455" s="111"/>
      <c r="I455" s="111"/>
      <c r="J455" s="111"/>
      <c r="K455" s="112"/>
    </row>
    <row r="456" customFormat="false" ht="26.4" hidden="false" customHeight="false" outlineLevel="0" collapsed="false">
      <c r="A456" s="109" t="n">
        <v>453</v>
      </c>
      <c r="B456" s="42" t="s">
        <v>114</v>
      </c>
      <c r="C456" s="42" t="s">
        <v>115</v>
      </c>
      <c r="D456" s="110" t="s">
        <v>46</v>
      </c>
      <c r="E456" s="111" t="n">
        <f aca="false">E418+34.38*0.25</f>
        <v>80.095</v>
      </c>
      <c r="F456" s="111" t="n">
        <v>0</v>
      </c>
      <c r="G456" s="111" t="n">
        <f aca="false">E456*F456</f>
        <v>0</v>
      </c>
      <c r="H456" s="111" t="n">
        <v>0</v>
      </c>
      <c r="I456" s="111" t="n">
        <f aca="false">E456*H456</f>
        <v>0</v>
      </c>
      <c r="J456" s="111" t="n">
        <v>0</v>
      </c>
      <c r="K456" s="112" t="n">
        <f aca="false">E456*J456</f>
        <v>0</v>
      </c>
    </row>
    <row r="457" customFormat="false" ht="13.2" hidden="false" customHeight="false" outlineLevel="0" collapsed="false">
      <c r="A457" s="109" t="n">
        <v>454</v>
      </c>
      <c r="B457" s="42"/>
      <c r="C457" s="42" t="s">
        <v>116</v>
      </c>
      <c r="D457" s="110"/>
      <c r="E457" s="111"/>
      <c r="F457" s="111"/>
      <c r="G457" s="111"/>
      <c r="H457" s="111"/>
      <c r="I457" s="111"/>
      <c r="J457" s="111"/>
      <c r="K457" s="112"/>
    </row>
    <row r="458" customFormat="false" ht="26.4" hidden="false" customHeight="false" outlineLevel="0" collapsed="false">
      <c r="A458" s="109" t="n">
        <v>455</v>
      </c>
      <c r="B458" s="42" t="s">
        <v>117</v>
      </c>
      <c r="C458" s="42" t="s">
        <v>118</v>
      </c>
      <c r="D458" s="110" t="s">
        <v>46</v>
      </c>
      <c r="E458" s="111" t="n">
        <f aca="false">E418</f>
        <v>71.5</v>
      </c>
      <c r="F458" s="111" t="n">
        <v>0</v>
      </c>
      <c r="G458" s="111" t="n">
        <f aca="false">E458*F458</f>
        <v>0</v>
      </c>
      <c r="H458" s="111" t="n">
        <v>0.00392</v>
      </c>
      <c r="I458" s="111" t="n">
        <f aca="false">E458*H458</f>
        <v>0.28028</v>
      </c>
      <c r="J458" s="111" t="n">
        <v>0</v>
      </c>
      <c r="K458" s="112" t="n">
        <f aca="false">E458*J458</f>
        <v>0</v>
      </c>
    </row>
    <row r="459" customFormat="false" ht="26.4" hidden="false" customHeight="false" outlineLevel="0" collapsed="false">
      <c r="A459" s="109" t="n">
        <v>456</v>
      </c>
      <c r="B459" s="42" t="s">
        <v>119</v>
      </c>
      <c r="C459" s="42" t="s">
        <v>120</v>
      </c>
      <c r="D459" s="110" t="s">
        <v>46</v>
      </c>
      <c r="E459" s="111" t="n">
        <f aca="false">34.38*0.25</f>
        <v>8.595</v>
      </c>
      <c r="F459" s="111" t="n">
        <v>0</v>
      </c>
      <c r="G459" s="111" t="n">
        <f aca="false">E459*F459</f>
        <v>0</v>
      </c>
      <c r="H459" s="111" t="n">
        <v>0.0014</v>
      </c>
      <c r="I459" s="111" t="n">
        <f aca="false">E459*H459</f>
        <v>0.012033</v>
      </c>
      <c r="J459" s="111" t="n">
        <v>0</v>
      </c>
      <c r="K459" s="112" t="n">
        <f aca="false">E459*J459</f>
        <v>0</v>
      </c>
    </row>
    <row r="460" customFormat="false" ht="26.4" hidden="false" customHeight="false" outlineLevel="0" collapsed="false">
      <c r="A460" s="109" t="n">
        <v>457</v>
      </c>
      <c r="B460" s="42" t="s">
        <v>121</v>
      </c>
      <c r="C460" s="42" t="s">
        <v>122</v>
      </c>
      <c r="D460" s="110" t="s">
        <v>46</v>
      </c>
      <c r="E460" s="111" t="n">
        <f aca="false">E418</f>
        <v>71.5</v>
      </c>
      <c r="F460" s="111" t="n">
        <v>0</v>
      </c>
      <c r="G460" s="111" t="n">
        <f aca="false">E460*F460</f>
        <v>0</v>
      </c>
      <c r="H460" s="111" t="n">
        <v>0.0314536599999</v>
      </c>
      <c r="I460" s="111" t="n">
        <f aca="false">E460*H460</f>
        <v>2.24893668999285</v>
      </c>
      <c r="J460" s="111" t="n">
        <v>0</v>
      </c>
      <c r="K460" s="112" t="n">
        <f aca="false">E460*J460</f>
        <v>0</v>
      </c>
    </row>
    <row r="461" customFormat="false" ht="26.4" hidden="false" customHeight="false" outlineLevel="0" collapsed="false">
      <c r="A461" s="109" t="n">
        <v>458</v>
      </c>
      <c r="B461" s="42" t="s">
        <v>123</v>
      </c>
      <c r="C461" s="42" t="s">
        <v>124</v>
      </c>
      <c r="D461" s="110" t="s">
        <v>85</v>
      </c>
      <c r="E461" s="111" t="n">
        <v>34.38</v>
      </c>
      <c r="F461" s="111" t="n">
        <v>0</v>
      </c>
      <c r="G461" s="111" t="n">
        <f aca="false">E461*F461</f>
        <v>0</v>
      </c>
      <c r="H461" s="111" t="n">
        <v>0</v>
      </c>
      <c r="I461" s="111" t="n">
        <f aca="false">E461*H461</f>
        <v>0</v>
      </c>
      <c r="J461" s="111" t="n">
        <v>0</v>
      </c>
      <c r="K461" s="112" t="n">
        <f aca="false">E461*J461</f>
        <v>0</v>
      </c>
    </row>
    <row r="462" customFormat="false" ht="13.2" hidden="false" customHeight="false" outlineLevel="0" collapsed="false">
      <c r="A462" s="109" t="n">
        <v>459</v>
      </c>
      <c r="B462" s="42" t="s">
        <v>125</v>
      </c>
      <c r="C462" s="42" t="s">
        <v>126</v>
      </c>
      <c r="D462" s="110" t="s">
        <v>127</v>
      </c>
      <c r="E462" s="111" t="n">
        <v>1</v>
      </c>
      <c r="F462" s="111" t="n">
        <v>0</v>
      </c>
      <c r="G462" s="111" t="n">
        <f aca="false">E462*F462</f>
        <v>0</v>
      </c>
      <c r="H462" s="111"/>
      <c r="I462" s="111"/>
      <c r="J462" s="111"/>
      <c r="K462" s="112"/>
    </row>
    <row r="463" customFormat="false" ht="13.2" hidden="false" customHeight="false" outlineLevel="0" collapsed="false">
      <c r="A463" s="109" t="n">
        <v>460</v>
      </c>
      <c r="B463" s="42" t="s">
        <v>128</v>
      </c>
      <c r="C463" s="42" t="s">
        <v>129</v>
      </c>
      <c r="D463" s="110" t="s">
        <v>108</v>
      </c>
      <c r="E463" s="111" t="n">
        <v>12</v>
      </c>
      <c r="F463" s="111" t="n">
        <v>0</v>
      </c>
      <c r="G463" s="111" t="n">
        <f aca="false">E463*F463</f>
        <v>0</v>
      </c>
      <c r="H463" s="111"/>
      <c r="I463" s="111"/>
      <c r="J463" s="111"/>
      <c r="K463" s="112"/>
    </row>
    <row r="464" customFormat="false" ht="13.2" hidden="false" customHeight="false" outlineLevel="0" collapsed="false">
      <c r="A464" s="109" t="n">
        <v>461</v>
      </c>
      <c r="B464" s="42"/>
      <c r="C464" s="42"/>
      <c r="D464" s="110"/>
      <c r="E464" s="111"/>
      <c r="F464" s="111"/>
      <c r="G464" s="111" t="n">
        <f aca="false">E464*F464</f>
        <v>0</v>
      </c>
      <c r="H464" s="111"/>
      <c r="I464" s="111"/>
      <c r="J464" s="111"/>
      <c r="K464" s="112"/>
    </row>
    <row r="465" customFormat="false" ht="26.4" hidden="false" customHeight="false" outlineLevel="0" collapsed="false">
      <c r="A465" s="109" t="n">
        <v>462</v>
      </c>
      <c r="B465" s="42" t="s">
        <v>130</v>
      </c>
      <c r="C465" s="42" t="s">
        <v>131</v>
      </c>
      <c r="D465" s="110" t="s">
        <v>46</v>
      </c>
      <c r="E465" s="111" t="n">
        <v>118</v>
      </c>
      <c r="F465" s="111" t="n">
        <v>0</v>
      </c>
      <c r="G465" s="111" t="n">
        <f aca="false">E465*F465</f>
        <v>0</v>
      </c>
      <c r="H465" s="111" t="n">
        <v>0.000999999999999</v>
      </c>
      <c r="I465" s="111" t="n">
        <f aca="false">E465*H465</f>
        <v>0.117999999999882</v>
      </c>
      <c r="J465" s="111" t="n">
        <v>0</v>
      </c>
      <c r="K465" s="112" t="n">
        <f aca="false">E465*J465</f>
        <v>0</v>
      </c>
    </row>
    <row r="466" customFormat="false" ht="26.4" hidden="false" customHeight="false" outlineLevel="0" collapsed="false">
      <c r="A466" s="109" t="n">
        <v>463</v>
      </c>
      <c r="B466" s="42" t="s">
        <v>132</v>
      </c>
      <c r="C466" s="42" t="s">
        <v>133</v>
      </c>
      <c r="D466" s="110" t="s">
        <v>46</v>
      </c>
      <c r="E466" s="111" t="n">
        <f aca="false">E465</f>
        <v>118</v>
      </c>
      <c r="F466" s="111" t="n">
        <v>0</v>
      </c>
      <c r="G466" s="111" t="n">
        <f aca="false">E466*F466</f>
        <v>0</v>
      </c>
      <c r="H466" s="111" t="n">
        <v>0</v>
      </c>
      <c r="I466" s="111" t="n">
        <f aca="false">E466*H466</f>
        <v>0</v>
      </c>
      <c r="J466" s="111" t="n">
        <v>0</v>
      </c>
      <c r="K466" s="112" t="n">
        <f aca="false">E466*J466</f>
        <v>0</v>
      </c>
    </row>
    <row r="467" customFormat="false" ht="13.2" hidden="false" customHeight="false" outlineLevel="0" collapsed="false">
      <c r="A467" s="109" t="n">
        <v>464</v>
      </c>
      <c r="B467" s="42"/>
      <c r="C467" s="42"/>
      <c r="D467" s="110"/>
      <c r="E467" s="111"/>
      <c r="F467" s="111"/>
      <c r="G467" s="111"/>
      <c r="H467" s="111"/>
      <c r="I467" s="111"/>
      <c r="J467" s="111"/>
      <c r="K467" s="112"/>
    </row>
    <row r="468" customFormat="false" ht="26.4" hidden="false" customHeight="false" outlineLevel="0" collapsed="false">
      <c r="A468" s="109" t="n">
        <v>465</v>
      </c>
      <c r="B468" s="42" t="s">
        <v>134</v>
      </c>
      <c r="C468" s="42" t="s">
        <v>135</v>
      </c>
      <c r="D468" s="110" t="s">
        <v>81</v>
      </c>
      <c r="E468" s="111" t="n">
        <v>25</v>
      </c>
      <c r="F468" s="111" t="n">
        <v>0</v>
      </c>
      <c r="G468" s="111" t="n">
        <f aca="false">E468*F468</f>
        <v>0</v>
      </c>
      <c r="H468" s="111" t="n">
        <v>0.00048</v>
      </c>
      <c r="I468" s="111" t="n">
        <f aca="false">E468*H468</f>
        <v>0.012</v>
      </c>
      <c r="J468" s="111" t="n">
        <v>0</v>
      </c>
      <c r="K468" s="112" t="n">
        <f aca="false">E468*J468</f>
        <v>0</v>
      </c>
    </row>
    <row r="469" customFormat="false" ht="26.4" hidden="false" customHeight="false" outlineLevel="0" collapsed="false">
      <c r="A469" s="109" t="n">
        <v>466</v>
      </c>
      <c r="B469" s="42" t="s">
        <v>136</v>
      </c>
      <c r="C469" s="42" t="s">
        <v>137</v>
      </c>
      <c r="D469" s="110" t="s">
        <v>46</v>
      </c>
      <c r="E469" s="111" t="n">
        <f aca="false">E471</f>
        <v>189.5</v>
      </c>
      <c r="F469" s="111" t="n">
        <v>0</v>
      </c>
      <c r="G469" s="111" t="n">
        <f aca="false">E469*F469</f>
        <v>0</v>
      </c>
      <c r="H469" s="111"/>
      <c r="I469" s="111"/>
      <c r="J469" s="111"/>
      <c r="K469" s="112"/>
    </row>
    <row r="470" customFormat="false" ht="26.4" hidden="false" customHeight="false" outlineLevel="0" collapsed="false">
      <c r="A470" s="109" t="n">
        <v>467</v>
      </c>
      <c r="B470" s="42" t="s">
        <v>138</v>
      </c>
      <c r="C470" s="42" t="s">
        <v>139</v>
      </c>
      <c r="D470" s="110" t="s">
        <v>46</v>
      </c>
      <c r="E470" s="111" t="n">
        <v>19.48</v>
      </c>
      <c r="F470" s="111" t="n">
        <v>0</v>
      </c>
      <c r="G470" s="111" t="n">
        <f aca="false">E470*F470</f>
        <v>0</v>
      </c>
      <c r="H470" s="111" t="n">
        <v>0</v>
      </c>
      <c r="I470" s="111" t="n">
        <f aca="false">E470*H470</f>
        <v>0</v>
      </c>
      <c r="J470" s="111" t="n">
        <v>0</v>
      </c>
      <c r="K470" s="112" t="n">
        <f aca="false">E470*J470</f>
        <v>0</v>
      </c>
    </row>
    <row r="471" customFormat="false" ht="26.4" hidden="false" customHeight="false" outlineLevel="0" collapsed="false">
      <c r="A471" s="109" t="n">
        <v>468</v>
      </c>
      <c r="B471" s="42" t="s">
        <v>140</v>
      </c>
      <c r="C471" s="42" t="s">
        <v>141</v>
      </c>
      <c r="D471" s="110" t="s">
        <v>46</v>
      </c>
      <c r="E471" s="111" t="n">
        <f aca="false">E418+E465</f>
        <v>189.5</v>
      </c>
      <c r="F471" s="111" t="n">
        <v>0</v>
      </c>
      <c r="G471" s="111" t="n">
        <f aca="false">E471*F471</f>
        <v>0</v>
      </c>
      <c r="H471" s="111" t="n">
        <v>0.0002907</v>
      </c>
      <c r="I471" s="111" t="n">
        <f aca="false">E471*H471</f>
        <v>0.05508765</v>
      </c>
      <c r="J471" s="111" t="n">
        <v>0</v>
      </c>
      <c r="K471" s="112" t="n">
        <f aca="false">E471*J471</f>
        <v>0</v>
      </c>
    </row>
    <row r="472" customFormat="false" ht="39.6" hidden="false" customHeight="false" outlineLevel="0" collapsed="false">
      <c r="A472" s="109" t="n">
        <v>469</v>
      </c>
      <c r="B472" s="42" t="s">
        <v>142</v>
      </c>
      <c r="C472" s="42" t="s">
        <v>143</v>
      </c>
      <c r="D472" s="110" t="s">
        <v>46</v>
      </c>
      <c r="E472" s="111" t="n">
        <f aca="false">E465</f>
        <v>118</v>
      </c>
      <c r="F472" s="111" t="n">
        <v>0</v>
      </c>
      <c r="G472" s="111" t="n">
        <f aca="false">E472*F472</f>
        <v>0</v>
      </c>
      <c r="H472" s="111" t="n">
        <v>3.07999999999E-005</v>
      </c>
      <c r="I472" s="111" t="n">
        <f aca="false">E472*H472</f>
        <v>0.0036343999999882</v>
      </c>
      <c r="J472" s="111" t="n">
        <v>0</v>
      </c>
      <c r="K472" s="112" t="n">
        <f aca="false">E472*J472</f>
        <v>0</v>
      </c>
    </row>
    <row r="473" customFormat="false" ht="26.4" hidden="false" customHeight="false" outlineLevel="0" collapsed="false">
      <c r="A473" s="109" t="n">
        <v>470</v>
      </c>
      <c r="B473" s="42" t="s">
        <v>144</v>
      </c>
      <c r="C473" s="42" t="s">
        <v>145</v>
      </c>
      <c r="D473" s="110" t="s">
        <v>46</v>
      </c>
      <c r="E473" s="111" t="n">
        <f aca="false">E418</f>
        <v>71.5</v>
      </c>
      <c r="F473" s="111" t="n">
        <v>0</v>
      </c>
      <c r="G473" s="111" t="n">
        <f aca="false">E473*F473</f>
        <v>0</v>
      </c>
      <c r="H473" s="111" t="n">
        <v>3.95E-005</v>
      </c>
      <c r="I473" s="111" t="n">
        <f aca="false">E473*H473</f>
        <v>0.00282425</v>
      </c>
      <c r="J473" s="111" t="n">
        <v>0</v>
      </c>
      <c r="K473" s="112" t="n">
        <f aca="false">E473*J473</f>
        <v>0</v>
      </c>
    </row>
    <row r="474" customFormat="false" ht="26.4" hidden="false" customHeight="false" outlineLevel="0" collapsed="false">
      <c r="A474" s="109" t="n">
        <v>471</v>
      </c>
      <c r="B474" s="42" t="s">
        <v>146</v>
      </c>
      <c r="C474" s="42" t="s">
        <v>147</v>
      </c>
      <c r="D474" s="110" t="s">
        <v>46</v>
      </c>
      <c r="E474" s="111" t="n">
        <f aca="false">E470</f>
        <v>19.48</v>
      </c>
      <c r="F474" s="111" t="n">
        <v>0</v>
      </c>
      <c r="G474" s="111" t="n">
        <f aca="false">E474*F474</f>
        <v>0</v>
      </c>
      <c r="H474" s="111" t="n">
        <v>1.73375E-005</v>
      </c>
      <c r="I474" s="111" t="n">
        <f aca="false">E474*H474</f>
        <v>0.0003377345</v>
      </c>
      <c r="J474" s="111" t="n">
        <v>0</v>
      </c>
      <c r="K474" s="112" t="n">
        <f aca="false">E474*J474</f>
        <v>0</v>
      </c>
    </row>
    <row r="475" customFormat="false" ht="13.2" hidden="false" customHeight="false" outlineLevel="0" collapsed="false">
      <c r="A475" s="109" t="n">
        <v>472</v>
      </c>
      <c r="B475" s="42"/>
      <c r="C475" s="42"/>
      <c r="D475" s="110"/>
      <c r="E475" s="111"/>
      <c r="F475" s="111"/>
      <c r="G475" s="111"/>
      <c r="H475" s="111"/>
      <c r="I475" s="111"/>
      <c r="J475" s="111"/>
      <c r="K475" s="112"/>
    </row>
    <row r="476" customFormat="false" ht="26.4" hidden="false" customHeight="false" outlineLevel="0" collapsed="false">
      <c r="A476" s="109" t="n">
        <v>473</v>
      </c>
      <c r="B476" s="42" t="s">
        <v>148</v>
      </c>
      <c r="C476" s="42" t="s">
        <v>149</v>
      </c>
      <c r="D476" s="110" t="s">
        <v>93</v>
      </c>
      <c r="E476" s="111" t="n">
        <f aca="false">SUM(I418:I474)</f>
        <v>8.68511027613032</v>
      </c>
      <c r="F476" s="111" t="n">
        <v>0</v>
      </c>
      <c r="G476" s="111" t="n">
        <f aca="false">E476*F476</f>
        <v>0</v>
      </c>
      <c r="H476" s="111"/>
      <c r="I476" s="111"/>
      <c r="J476" s="111"/>
      <c r="K476" s="112"/>
    </row>
    <row r="477" customFormat="false" ht="13.2" hidden="false" customHeight="false" outlineLevel="0" collapsed="false">
      <c r="A477" s="109" t="n">
        <v>474</v>
      </c>
      <c r="B477" s="42"/>
      <c r="C477" s="42"/>
      <c r="D477" s="110"/>
      <c r="E477" s="111"/>
      <c r="F477" s="111"/>
      <c r="G477" s="111"/>
      <c r="H477" s="111"/>
      <c r="I477" s="111"/>
      <c r="J477" s="111"/>
      <c r="K477" s="112"/>
    </row>
    <row r="478" customFormat="false" ht="26.4" hidden="false" customHeight="false" outlineLevel="0" collapsed="false">
      <c r="A478" s="109" t="n">
        <v>475</v>
      </c>
      <c r="B478" s="42" t="s">
        <v>150</v>
      </c>
      <c r="C478" s="42" t="s">
        <v>151</v>
      </c>
      <c r="D478" s="110" t="s">
        <v>93</v>
      </c>
      <c r="E478" s="111" t="n">
        <f aca="false">SUM(K418:K474)</f>
        <v>12.5825</v>
      </c>
      <c r="F478" s="111" t="n">
        <v>0</v>
      </c>
      <c r="G478" s="111" t="n">
        <f aca="false">E478*F478</f>
        <v>0</v>
      </c>
      <c r="H478" s="111" t="n">
        <v>0</v>
      </c>
      <c r="I478" s="111" t="n">
        <f aca="false">E478*H478</f>
        <v>0</v>
      </c>
      <c r="J478" s="111" t="n">
        <v>0</v>
      </c>
      <c r="K478" s="112" t="n">
        <f aca="false">E478*J478</f>
        <v>0</v>
      </c>
    </row>
    <row r="479" customFormat="false" ht="26.4" hidden="false" customHeight="false" outlineLevel="0" collapsed="false">
      <c r="A479" s="109" t="n">
        <v>476</v>
      </c>
      <c r="B479" s="42" t="s">
        <v>152</v>
      </c>
      <c r="C479" s="42" t="s">
        <v>153</v>
      </c>
      <c r="D479" s="110" t="s">
        <v>93</v>
      </c>
      <c r="E479" s="111" t="n">
        <f aca="false">E478*19</f>
        <v>239.0675</v>
      </c>
      <c r="F479" s="111" t="n">
        <v>0</v>
      </c>
      <c r="G479" s="111" t="n">
        <f aca="false">E479*F479</f>
        <v>0</v>
      </c>
      <c r="H479" s="111" t="n">
        <v>0</v>
      </c>
      <c r="I479" s="111" t="n">
        <f aca="false">E479*H479</f>
        <v>0</v>
      </c>
      <c r="J479" s="111" t="n">
        <v>0</v>
      </c>
      <c r="K479" s="112" t="n">
        <f aca="false">E479*J479</f>
        <v>0</v>
      </c>
      <c r="L479" s="95" t="s">
        <v>154</v>
      </c>
    </row>
    <row r="480" customFormat="false" ht="26.4" hidden="false" customHeight="false" outlineLevel="0" collapsed="false">
      <c r="A480" s="109" t="n">
        <v>477</v>
      </c>
      <c r="B480" s="42" t="s">
        <v>155</v>
      </c>
      <c r="C480" s="42" t="s">
        <v>156</v>
      </c>
      <c r="D480" s="110" t="s">
        <v>93</v>
      </c>
      <c r="E480" s="111" t="n">
        <f aca="false">E478</f>
        <v>12.5825</v>
      </c>
      <c r="F480" s="111" t="n">
        <v>0</v>
      </c>
      <c r="G480" s="111" t="n">
        <f aca="false">E480*F480</f>
        <v>0</v>
      </c>
      <c r="H480" s="111" t="n">
        <v>0</v>
      </c>
      <c r="I480" s="111" t="n">
        <f aca="false">E480*H480</f>
        <v>0</v>
      </c>
      <c r="J480" s="111" t="n">
        <v>0</v>
      </c>
      <c r="K480" s="112" t="n">
        <f aca="false">E480*J480</f>
        <v>0</v>
      </c>
    </row>
    <row r="481" customFormat="false" ht="26.4" hidden="false" customHeight="false" outlineLevel="0" collapsed="false">
      <c r="A481" s="109" t="n">
        <v>478</v>
      </c>
      <c r="B481" s="42" t="s">
        <v>157</v>
      </c>
      <c r="C481" s="42" t="s">
        <v>158</v>
      </c>
      <c r="D481" s="110" t="s">
        <v>93</v>
      </c>
      <c r="E481" s="111" t="n">
        <f aca="false">E480</f>
        <v>12.5825</v>
      </c>
      <c r="F481" s="111" t="n">
        <v>0</v>
      </c>
      <c r="G481" s="111" t="n">
        <f aca="false">E481*F481</f>
        <v>0</v>
      </c>
      <c r="H481" s="111" t="n">
        <v>0</v>
      </c>
      <c r="I481" s="111" t="n">
        <f aca="false">E481*H481</f>
        <v>0</v>
      </c>
      <c r="J481" s="111" t="n">
        <v>0</v>
      </c>
      <c r="K481" s="112" t="n">
        <f aca="false">E481*J481</f>
        <v>0</v>
      </c>
    </row>
    <row r="482" customFormat="false" ht="26.4" hidden="false" customHeight="false" outlineLevel="0" collapsed="false">
      <c r="A482" s="109" t="n">
        <v>479</v>
      </c>
      <c r="B482" s="42" t="s">
        <v>159</v>
      </c>
      <c r="C482" s="42" t="s">
        <v>160</v>
      </c>
      <c r="D482" s="110" t="s">
        <v>93</v>
      </c>
      <c r="E482" s="111" t="n">
        <f aca="false">E480*2</f>
        <v>25.165</v>
      </c>
      <c r="F482" s="111" t="n">
        <v>0</v>
      </c>
      <c r="G482" s="111" t="n">
        <f aca="false">E482*F482</f>
        <v>0</v>
      </c>
      <c r="H482" s="111" t="n">
        <v>0</v>
      </c>
      <c r="I482" s="111" t="n">
        <f aca="false">E482*H482</f>
        <v>0</v>
      </c>
      <c r="J482" s="111" t="n">
        <v>0</v>
      </c>
      <c r="K482" s="112" t="n">
        <f aca="false">E482*J482</f>
        <v>0</v>
      </c>
    </row>
    <row r="483" customFormat="false" ht="26.4" hidden="false" customHeight="false" outlineLevel="0" collapsed="false">
      <c r="A483" s="109" t="n">
        <v>480</v>
      </c>
      <c r="B483" s="42" t="s">
        <v>161</v>
      </c>
      <c r="C483" s="42" t="s">
        <v>162</v>
      </c>
      <c r="D483" s="110" t="s">
        <v>93</v>
      </c>
      <c r="E483" s="111" t="n">
        <f aca="false">E478-E484-E485</f>
        <v>5.394</v>
      </c>
      <c r="F483" s="111" t="n">
        <v>0</v>
      </c>
      <c r="G483" s="111" t="n">
        <f aca="false">E483*F483</f>
        <v>0</v>
      </c>
      <c r="H483" s="111" t="n">
        <v>0</v>
      </c>
      <c r="I483" s="111" t="n">
        <f aca="false">E483*H483</f>
        <v>0</v>
      </c>
      <c r="J483" s="111" t="n">
        <v>0</v>
      </c>
      <c r="K483" s="112" t="n">
        <f aca="false">E483*J483</f>
        <v>0</v>
      </c>
    </row>
    <row r="484" customFormat="false" ht="26.4" hidden="false" customHeight="false" outlineLevel="0" collapsed="false">
      <c r="A484" s="109" t="n">
        <v>481</v>
      </c>
      <c r="B484" s="42" t="s">
        <v>163</v>
      </c>
      <c r="C484" s="42" t="s">
        <v>164</v>
      </c>
      <c r="D484" s="110" t="s">
        <v>93</v>
      </c>
      <c r="E484" s="111" t="n">
        <f aca="false">SUM(K421,K433,K437)</f>
        <v>6.7595</v>
      </c>
      <c r="F484" s="111" t="n">
        <v>0</v>
      </c>
      <c r="G484" s="111" t="n">
        <f aca="false">E484*F484</f>
        <v>0</v>
      </c>
      <c r="H484" s="111" t="n">
        <v>0</v>
      </c>
      <c r="I484" s="111" t="n">
        <f aca="false">E484*H484</f>
        <v>0</v>
      </c>
      <c r="J484" s="111" t="n">
        <v>0</v>
      </c>
      <c r="K484" s="112" t="n">
        <f aca="false">E484*J484</f>
        <v>0</v>
      </c>
    </row>
    <row r="485" customFormat="false" ht="26.4" hidden="false" customHeight="false" outlineLevel="0" collapsed="false">
      <c r="A485" s="109" t="n">
        <v>482</v>
      </c>
      <c r="B485" s="42" t="s">
        <v>165</v>
      </c>
      <c r="C485" s="42" t="s">
        <v>166</v>
      </c>
      <c r="D485" s="110" t="s">
        <v>93</v>
      </c>
      <c r="E485" s="111" t="n">
        <f aca="false">SUM(K419,K434)</f>
        <v>0.429</v>
      </c>
      <c r="F485" s="111" t="n">
        <v>0</v>
      </c>
      <c r="G485" s="111" t="n">
        <f aca="false">E485*F485</f>
        <v>0</v>
      </c>
      <c r="H485" s="111" t="n">
        <v>0</v>
      </c>
      <c r="I485" s="111" t="n">
        <f aca="false">E485*H485</f>
        <v>0</v>
      </c>
      <c r="J485" s="111" t="n">
        <v>0</v>
      </c>
      <c r="K485" s="112" t="n">
        <f aca="false">E485*J485</f>
        <v>0</v>
      </c>
    </row>
    <row r="486" customFormat="false" ht="13.2" hidden="false" customHeight="false" outlineLevel="0" collapsed="false">
      <c r="A486" s="109" t="n">
        <v>483</v>
      </c>
      <c r="B486" s="42"/>
      <c r="C486" s="116" t="s">
        <v>177</v>
      </c>
      <c r="D486" s="110"/>
      <c r="E486" s="111"/>
      <c r="F486" s="111"/>
      <c r="G486" s="117" t="n">
        <f aca="false">SUM(G418:G485)</f>
        <v>0</v>
      </c>
      <c r="H486" s="111"/>
      <c r="I486" s="111"/>
      <c r="J486" s="111"/>
      <c r="K486" s="112"/>
    </row>
    <row r="487" customFormat="false" ht="13.2" hidden="false" customHeight="false" outlineLevel="0" collapsed="false">
      <c r="A487" s="109" t="n">
        <v>484</v>
      </c>
      <c r="B487" s="42"/>
      <c r="C487" s="42"/>
      <c r="D487" s="110"/>
      <c r="E487" s="111"/>
      <c r="F487" s="111"/>
      <c r="G487" s="111"/>
      <c r="H487" s="111"/>
      <c r="I487" s="111"/>
      <c r="J487" s="111"/>
      <c r="K487" s="112"/>
      <c r="L487" s="121"/>
    </row>
    <row r="488" customFormat="false" ht="13.2" hidden="false" customHeight="false" outlineLevel="0" collapsed="false">
      <c r="A488" s="109" t="n">
        <v>485</v>
      </c>
      <c r="B488" s="116"/>
      <c r="C488" s="116" t="s">
        <v>16</v>
      </c>
      <c r="D488" s="118"/>
      <c r="E488" s="117"/>
      <c r="F488" s="119"/>
      <c r="G488" s="119"/>
      <c r="H488" s="119"/>
      <c r="I488" s="119"/>
      <c r="J488" s="117"/>
      <c r="K488" s="120"/>
    </row>
    <row r="489" customFormat="false" ht="26.4" hidden="false" customHeight="false" outlineLevel="0" collapsed="false">
      <c r="A489" s="109" t="n">
        <v>486</v>
      </c>
      <c r="B489" s="42" t="s">
        <v>44</v>
      </c>
      <c r="C489" s="42" t="s">
        <v>45</v>
      </c>
      <c r="D489" s="110" t="s">
        <v>46</v>
      </c>
      <c r="E489" s="111" t="n">
        <v>70</v>
      </c>
      <c r="F489" s="111" t="n">
        <v>0</v>
      </c>
      <c r="G489" s="111" t="n">
        <f aca="false">E489*F489</f>
        <v>0</v>
      </c>
      <c r="H489" s="111" t="n">
        <v>0.0006875</v>
      </c>
      <c r="I489" s="111" t="n">
        <f aca="false">E489*H489</f>
        <v>0.048125</v>
      </c>
      <c r="J489" s="111" t="n">
        <v>0</v>
      </c>
      <c r="K489" s="112" t="n">
        <f aca="false">E489*J489</f>
        <v>0</v>
      </c>
    </row>
    <row r="490" customFormat="false" ht="26.4" hidden="false" customHeight="false" outlineLevel="0" collapsed="false">
      <c r="A490" s="109" t="n">
        <v>487</v>
      </c>
      <c r="B490" s="42" t="s">
        <v>47</v>
      </c>
      <c r="C490" s="42" t="s">
        <v>48</v>
      </c>
      <c r="D490" s="110" t="s">
        <v>46</v>
      </c>
      <c r="E490" s="111" t="n">
        <f aca="false">E489</f>
        <v>70</v>
      </c>
      <c r="F490" s="111" t="n">
        <v>0</v>
      </c>
      <c r="G490" s="111" t="n">
        <f aca="false">E490*F490</f>
        <v>0</v>
      </c>
      <c r="H490" s="111" t="n">
        <v>0</v>
      </c>
      <c r="I490" s="111" t="n">
        <f aca="false">E490*H490</f>
        <v>0</v>
      </c>
      <c r="J490" s="111" t="n">
        <v>0.002</v>
      </c>
      <c r="K490" s="112" t="n">
        <f aca="false">E490*J490</f>
        <v>0.14</v>
      </c>
    </row>
    <row r="491" customFormat="false" ht="26.4" hidden="false" customHeight="false" outlineLevel="0" collapsed="false">
      <c r="A491" s="109" t="n">
        <v>488</v>
      </c>
      <c r="B491" s="42" t="s">
        <v>49</v>
      </c>
      <c r="C491" s="42" t="s">
        <v>50</v>
      </c>
      <c r="D491" s="110" t="s">
        <v>46</v>
      </c>
      <c r="E491" s="111" t="n">
        <f aca="false">E489</f>
        <v>70</v>
      </c>
      <c r="F491" s="111" t="n">
        <v>0</v>
      </c>
      <c r="G491" s="111" t="n">
        <f aca="false">E491*F491</f>
        <v>0</v>
      </c>
      <c r="H491" s="111" t="n">
        <v>0.00682176</v>
      </c>
      <c r="I491" s="111" t="n">
        <f aca="false">E491*H491</f>
        <v>0.4775232</v>
      </c>
      <c r="J491" s="111" t="n">
        <v>0</v>
      </c>
      <c r="K491" s="112" t="n">
        <f aca="false">E491*J491</f>
        <v>0</v>
      </c>
    </row>
    <row r="492" customFormat="false" ht="26.4" hidden="false" customHeight="false" outlineLevel="0" collapsed="false">
      <c r="A492" s="109" t="n">
        <v>489</v>
      </c>
      <c r="B492" s="42" t="s">
        <v>51</v>
      </c>
      <c r="C492" s="42" t="s">
        <v>52</v>
      </c>
      <c r="D492" s="110" t="s">
        <v>46</v>
      </c>
      <c r="E492" s="111" t="n">
        <f aca="false">E489</f>
        <v>70</v>
      </c>
      <c r="F492" s="111" t="n">
        <v>0</v>
      </c>
      <c r="G492" s="111" t="n">
        <f aca="false">E492*F492</f>
        <v>0</v>
      </c>
      <c r="H492" s="111" t="n">
        <v>0</v>
      </c>
      <c r="I492" s="111" t="n">
        <f aca="false">E492*H492</f>
        <v>0</v>
      </c>
      <c r="J492" s="111" t="n">
        <v>0.03</v>
      </c>
      <c r="K492" s="112" t="n">
        <f aca="false">E492*J492</f>
        <v>2.1</v>
      </c>
    </row>
    <row r="493" customFormat="false" ht="26.4" hidden="false" customHeight="false" outlineLevel="0" collapsed="false">
      <c r="A493" s="109" t="n">
        <v>490</v>
      </c>
      <c r="B493" s="42" t="s">
        <v>53</v>
      </c>
      <c r="C493" s="42" t="s">
        <v>54</v>
      </c>
      <c r="D493" s="110" t="s">
        <v>46</v>
      </c>
      <c r="E493" s="111" t="n">
        <f aca="false">E489</f>
        <v>70</v>
      </c>
      <c r="F493" s="111" t="n">
        <v>0</v>
      </c>
      <c r="G493" s="111" t="n">
        <f aca="false">E493*F493</f>
        <v>0</v>
      </c>
      <c r="H493" s="111" t="n">
        <v>0.0031045</v>
      </c>
      <c r="I493" s="111" t="n">
        <f aca="false">E493*H493</f>
        <v>0.217315</v>
      </c>
      <c r="J493" s="111" t="n">
        <v>0</v>
      </c>
      <c r="K493" s="112" t="n">
        <f aca="false">E493*J493</f>
        <v>0</v>
      </c>
    </row>
    <row r="494" customFormat="false" ht="26.4" hidden="false" customHeight="false" outlineLevel="0" collapsed="false">
      <c r="A494" s="109" t="n">
        <v>491</v>
      </c>
      <c r="B494" s="42" t="s">
        <v>55</v>
      </c>
      <c r="C494" s="42" t="s">
        <v>56</v>
      </c>
      <c r="D494" s="110" t="s">
        <v>46</v>
      </c>
      <c r="E494" s="111" t="n">
        <f aca="false">E489</f>
        <v>70</v>
      </c>
      <c r="F494" s="111" t="n">
        <v>0</v>
      </c>
      <c r="G494" s="111" t="n">
        <f aca="false">E494*F494</f>
        <v>0</v>
      </c>
      <c r="H494" s="111" t="n">
        <v>0</v>
      </c>
      <c r="I494" s="111" t="n">
        <f aca="false">E494*H494</f>
        <v>0</v>
      </c>
      <c r="J494" s="111" t="n">
        <v>0</v>
      </c>
      <c r="K494" s="112" t="n">
        <f aca="false">E494*J494</f>
        <v>0</v>
      </c>
    </row>
    <row r="495" customFormat="false" ht="26.4" hidden="false" customHeight="false" outlineLevel="0" collapsed="false">
      <c r="A495" s="109" t="n">
        <v>492</v>
      </c>
      <c r="B495" s="42" t="s">
        <v>57</v>
      </c>
      <c r="C495" s="42" t="s">
        <v>58</v>
      </c>
      <c r="D495" s="110" t="s">
        <v>59</v>
      </c>
      <c r="E495" s="111" t="n">
        <v>5</v>
      </c>
      <c r="F495" s="111" t="n">
        <v>0</v>
      </c>
      <c r="G495" s="111" t="n">
        <f aca="false">E495*F495</f>
        <v>0</v>
      </c>
      <c r="H495" s="111"/>
      <c r="I495" s="111"/>
      <c r="J495" s="111" t="n">
        <v>0.025</v>
      </c>
      <c r="K495" s="112" t="n">
        <f aca="false">E495*J495</f>
        <v>0.125</v>
      </c>
    </row>
    <row r="496" customFormat="false" ht="26.4" hidden="false" customHeight="false" outlineLevel="0" collapsed="false">
      <c r="A496" s="109" t="n">
        <v>493</v>
      </c>
      <c r="B496" s="42" t="s">
        <v>60</v>
      </c>
      <c r="C496" s="114" t="s">
        <v>61</v>
      </c>
      <c r="D496" s="110" t="s">
        <v>62</v>
      </c>
      <c r="E496" s="111" t="n">
        <f aca="false">E489*2.2</f>
        <v>154</v>
      </c>
      <c r="F496" s="111" t="n">
        <v>0</v>
      </c>
      <c r="G496" s="111" t="n">
        <f aca="false">E496*F496</f>
        <v>0</v>
      </c>
      <c r="H496" s="111" t="n">
        <v>0</v>
      </c>
      <c r="I496" s="111" t="n">
        <f aca="false">E496*H496</f>
        <v>0</v>
      </c>
      <c r="J496" s="111" t="n">
        <v>0</v>
      </c>
      <c r="K496" s="112" t="n">
        <f aca="false">E496*J496</f>
        <v>0</v>
      </c>
    </row>
    <row r="497" customFormat="false" ht="26.4" hidden="false" customHeight="false" outlineLevel="0" collapsed="false">
      <c r="A497" s="109" t="n">
        <v>494</v>
      </c>
      <c r="B497" s="42" t="s">
        <v>63</v>
      </c>
      <c r="C497" s="114" t="s">
        <v>64</v>
      </c>
      <c r="D497" s="110" t="s">
        <v>62</v>
      </c>
      <c r="E497" s="111" t="n">
        <f aca="false">E496*14</f>
        <v>2156</v>
      </c>
      <c r="F497" s="111" t="n">
        <v>0</v>
      </c>
      <c r="G497" s="111" t="n">
        <f aca="false">E497*F497</f>
        <v>0</v>
      </c>
      <c r="H497" s="111" t="n">
        <v>0</v>
      </c>
      <c r="I497" s="111" t="n">
        <f aca="false">E497*H497</f>
        <v>0</v>
      </c>
      <c r="J497" s="111" t="n">
        <v>0</v>
      </c>
      <c r="K497" s="112" t="n">
        <f aca="false">E497*J497</f>
        <v>0</v>
      </c>
    </row>
    <row r="498" customFormat="false" ht="26.4" hidden="false" customHeight="false" outlineLevel="0" collapsed="false">
      <c r="A498" s="109" t="n">
        <v>495</v>
      </c>
      <c r="B498" s="42" t="s">
        <v>65</v>
      </c>
      <c r="C498" s="42" t="s">
        <v>66</v>
      </c>
      <c r="D498" s="110" t="s">
        <v>62</v>
      </c>
      <c r="E498" s="111" t="n">
        <f aca="false">E496</f>
        <v>154</v>
      </c>
      <c r="F498" s="111" t="n">
        <v>0</v>
      </c>
      <c r="G498" s="111" t="n">
        <f aca="false">E498*F498</f>
        <v>0</v>
      </c>
      <c r="H498" s="111" t="n">
        <v>0</v>
      </c>
      <c r="I498" s="111" t="n">
        <f aca="false">E498*H498</f>
        <v>0</v>
      </c>
      <c r="J498" s="111" t="n">
        <v>0</v>
      </c>
      <c r="K498" s="112" t="n">
        <f aca="false">E498*J498</f>
        <v>0</v>
      </c>
    </row>
    <row r="499" customFormat="false" ht="26.4" hidden="false" customHeight="false" outlineLevel="0" collapsed="false">
      <c r="A499" s="109" t="n">
        <v>496</v>
      </c>
      <c r="B499" s="42" t="s">
        <v>67</v>
      </c>
      <c r="C499" s="42" t="s">
        <v>68</v>
      </c>
      <c r="D499" s="110" t="s">
        <v>46</v>
      </c>
      <c r="E499" s="111" t="n">
        <f aca="false">E489*1.1</f>
        <v>77</v>
      </c>
      <c r="F499" s="111" t="n">
        <v>0</v>
      </c>
      <c r="G499" s="111" t="n">
        <f aca="false">E499*F499</f>
        <v>0</v>
      </c>
      <c r="H499" s="111" t="n">
        <v>0</v>
      </c>
      <c r="I499" s="111" t="n">
        <f aca="false">E499*H499</f>
        <v>0</v>
      </c>
      <c r="J499" s="111" t="n">
        <v>0</v>
      </c>
      <c r="K499" s="112" t="n">
        <f aca="false">E499*J499</f>
        <v>0</v>
      </c>
    </row>
    <row r="500" customFormat="false" ht="26.4" hidden="false" customHeight="false" outlineLevel="0" collapsed="false">
      <c r="A500" s="109" t="n">
        <v>497</v>
      </c>
      <c r="B500" s="42" t="s">
        <v>69</v>
      </c>
      <c r="C500" s="42" t="s">
        <v>70</v>
      </c>
      <c r="D500" s="110" t="s">
        <v>46</v>
      </c>
      <c r="E500" s="111" t="n">
        <f aca="false">E499*14</f>
        <v>1078</v>
      </c>
      <c r="F500" s="111" t="n">
        <v>0</v>
      </c>
      <c r="G500" s="111" t="n">
        <f aca="false">E500*F500</f>
        <v>0</v>
      </c>
      <c r="H500" s="111" t="n">
        <v>0</v>
      </c>
      <c r="I500" s="111" t="n">
        <f aca="false">E500*H500</f>
        <v>0</v>
      </c>
      <c r="J500" s="111" t="n">
        <v>0</v>
      </c>
      <c r="K500" s="112" t="n">
        <f aca="false">E500*J500</f>
        <v>0</v>
      </c>
    </row>
    <row r="501" customFormat="false" ht="26.4" hidden="false" customHeight="false" outlineLevel="0" collapsed="false">
      <c r="A501" s="109" t="n">
        <v>498</v>
      </c>
      <c r="B501" s="42" t="s">
        <v>71</v>
      </c>
      <c r="C501" s="42" t="s">
        <v>72</v>
      </c>
      <c r="D501" s="110" t="s">
        <v>46</v>
      </c>
      <c r="E501" s="111" t="n">
        <f aca="false">E499</f>
        <v>77</v>
      </c>
      <c r="F501" s="111" t="n">
        <v>0</v>
      </c>
      <c r="G501" s="111" t="n">
        <f aca="false">E501*F501</f>
        <v>0</v>
      </c>
      <c r="H501" s="111" t="n">
        <v>0</v>
      </c>
      <c r="I501" s="111" t="n">
        <f aca="false">E501*H501</f>
        <v>0</v>
      </c>
      <c r="J501" s="111" t="n">
        <v>0</v>
      </c>
      <c r="K501" s="112" t="n">
        <f aca="false">E501*J501</f>
        <v>0</v>
      </c>
    </row>
    <row r="502" customFormat="false" ht="13.2" hidden="false" customHeight="false" outlineLevel="0" collapsed="false">
      <c r="A502" s="109" t="n">
        <v>499</v>
      </c>
      <c r="B502" s="42"/>
      <c r="C502" s="42"/>
      <c r="D502" s="110"/>
      <c r="E502" s="111"/>
      <c r="F502" s="111"/>
      <c r="G502" s="111"/>
      <c r="H502" s="111"/>
      <c r="I502" s="111"/>
      <c r="J502" s="111"/>
      <c r="K502" s="112"/>
    </row>
    <row r="503" customFormat="false" ht="26.4" hidden="false" customHeight="false" outlineLevel="0" collapsed="false">
      <c r="A503" s="109" t="n">
        <v>500</v>
      </c>
      <c r="B503" s="42" t="s">
        <v>73</v>
      </c>
      <c r="C503" s="42" t="s">
        <v>74</v>
      </c>
      <c r="D503" s="110" t="s">
        <v>46</v>
      </c>
      <c r="E503" s="111" t="n">
        <f aca="false">E489</f>
        <v>70</v>
      </c>
      <c r="F503" s="111" t="n">
        <v>0</v>
      </c>
      <c r="G503" s="111" t="n">
        <f aca="false">E503*F503</f>
        <v>0</v>
      </c>
      <c r="H503" s="111" t="n">
        <v>0</v>
      </c>
      <c r="I503" s="111" t="n">
        <f aca="false">E503*H503</f>
        <v>0</v>
      </c>
      <c r="J503" s="111" t="n">
        <v>0.05</v>
      </c>
      <c r="K503" s="112" t="n">
        <f aca="false">E503*J503</f>
        <v>3.5</v>
      </c>
    </row>
    <row r="504" customFormat="false" ht="26.4" hidden="false" customHeight="false" outlineLevel="0" collapsed="false">
      <c r="A504" s="109" t="n">
        <v>501</v>
      </c>
      <c r="B504" s="42" t="s">
        <v>75</v>
      </c>
      <c r="C504" s="42" t="s">
        <v>76</v>
      </c>
      <c r="D504" s="110" t="s">
        <v>46</v>
      </c>
      <c r="E504" s="111" t="n">
        <f aca="false">E489</f>
        <v>70</v>
      </c>
      <c r="F504" s="111" t="n">
        <v>0</v>
      </c>
      <c r="G504" s="111" t="n">
        <f aca="false">E504*F504</f>
        <v>0</v>
      </c>
      <c r="H504" s="111" t="n">
        <v>0</v>
      </c>
      <c r="I504" s="111" t="n">
        <f aca="false">E504*H504</f>
        <v>0</v>
      </c>
      <c r="J504" s="111" t="n">
        <v>0.014</v>
      </c>
      <c r="K504" s="112" t="n">
        <f aca="false">E504*J504</f>
        <v>0.98</v>
      </c>
    </row>
    <row r="505" customFormat="false" ht="26.4" hidden="false" customHeight="false" outlineLevel="0" collapsed="false">
      <c r="A505" s="109" t="n">
        <v>502</v>
      </c>
      <c r="B505" s="42" t="s">
        <v>77</v>
      </c>
      <c r="C505" s="42" t="s">
        <v>78</v>
      </c>
      <c r="D505" s="110" t="s">
        <v>46</v>
      </c>
      <c r="E505" s="111" t="n">
        <f aca="false">E489</f>
        <v>70</v>
      </c>
      <c r="F505" s="111" t="n">
        <v>0</v>
      </c>
      <c r="G505" s="111" t="n">
        <f aca="false">E505*F505</f>
        <v>0</v>
      </c>
      <c r="H505" s="111" t="n">
        <v>0</v>
      </c>
      <c r="I505" s="111" t="n">
        <f aca="false">E505*H505</f>
        <v>0</v>
      </c>
      <c r="J505" s="111" t="n">
        <v>0.004</v>
      </c>
      <c r="K505" s="112" t="n">
        <f aca="false">E505*J505</f>
        <v>0.28</v>
      </c>
    </row>
    <row r="506" customFormat="false" ht="26.4" hidden="false" customHeight="false" outlineLevel="0" collapsed="false">
      <c r="A506" s="109" t="n">
        <v>503</v>
      </c>
      <c r="B506" s="42" t="s">
        <v>79</v>
      </c>
      <c r="C506" s="42" t="s">
        <v>80</v>
      </c>
      <c r="D506" s="110" t="s">
        <v>81</v>
      </c>
      <c r="E506" s="111" t="n">
        <v>22</v>
      </c>
      <c r="F506" s="111" t="n">
        <v>0</v>
      </c>
      <c r="G506" s="111" t="n">
        <f aca="false">E506*F506</f>
        <v>0</v>
      </c>
      <c r="H506" s="111" t="n">
        <v>0</v>
      </c>
      <c r="I506" s="111" t="n">
        <f aca="false">E506*H506</f>
        <v>0</v>
      </c>
      <c r="J506" s="111" t="n">
        <v>0.054</v>
      </c>
      <c r="K506" s="112" t="n">
        <f aca="false">E506*J506</f>
        <v>1.188</v>
      </c>
    </row>
    <row r="507" customFormat="false" ht="13.2" hidden="false" customHeight="false" outlineLevel="0" collapsed="false">
      <c r="A507" s="109" t="n">
        <v>504</v>
      </c>
      <c r="B507" s="42"/>
      <c r="C507" s="42" t="s">
        <v>82</v>
      </c>
      <c r="D507" s="110"/>
      <c r="E507" s="111"/>
      <c r="F507" s="111"/>
      <c r="G507" s="111"/>
      <c r="H507" s="111"/>
      <c r="I507" s="111"/>
      <c r="J507" s="111"/>
      <c r="K507" s="112"/>
    </row>
    <row r="508" customFormat="false" ht="26.4" hidden="false" customHeight="false" outlineLevel="0" collapsed="false">
      <c r="A508" s="109" t="n">
        <v>505</v>
      </c>
      <c r="B508" s="42" t="s">
        <v>83</v>
      </c>
      <c r="C508" s="42" t="s">
        <v>84</v>
      </c>
      <c r="D508" s="110" t="s">
        <v>85</v>
      </c>
      <c r="E508" s="111" t="n">
        <f aca="false">11*7.25</f>
        <v>79.75</v>
      </c>
      <c r="F508" s="111" t="n">
        <v>0</v>
      </c>
      <c r="G508" s="111" t="n">
        <f aca="false">E508*F508</f>
        <v>0</v>
      </c>
      <c r="H508" s="111" t="n">
        <v>0</v>
      </c>
      <c r="I508" s="111" t="n">
        <f aca="false">E508*H508</f>
        <v>0</v>
      </c>
      <c r="J508" s="111" t="n">
        <v>0.045</v>
      </c>
      <c r="K508" s="112" t="n">
        <f aca="false">E508*J508</f>
        <v>3.58875</v>
      </c>
    </row>
    <row r="509" customFormat="false" ht="26.4" hidden="false" customHeight="false" outlineLevel="0" collapsed="false">
      <c r="A509" s="109" t="n">
        <v>506</v>
      </c>
      <c r="B509" s="42" t="s">
        <v>86</v>
      </c>
      <c r="C509" s="42" t="s">
        <v>87</v>
      </c>
      <c r="D509" s="110" t="s">
        <v>81</v>
      </c>
      <c r="E509" s="111" t="n">
        <f aca="false">E506/2</f>
        <v>11</v>
      </c>
      <c r="F509" s="111" t="n">
        <v>0</v>
      </c>
      <c r="G509" s="111" t="n">
        <f aca="false">E509*F509</f>
        <v>0</v>
      </c>
      <c r="H509" s="111" t="n">
        <v>0</v>
      </c>
      <c r="I509" s="111" t="n">
        <f aca="false">E509*H509</f>
        <v>0</v>
      </c>
      <c r="J509" s="111" t="n">
        <v>0.015</v>
      </c>
      <c r="K509" s="112" t="n">
        <f aca="false">E509*J509</f>
        <v>0.165</v>
      </c>
    </row>
    <row r="510" customFormat="false" ht="13.2" hidden="false" customHeight="false" outlineLevel="0" collapsed="false">
      <c r="A510" s="109" t="n">
        <v>507</v>
      </c>
      <c r="B510" s="42"/>
      <c r="C510" s="115" t="n">
        <v>0.5</v>
      </c>
      <c r="D510" s="110"/>
      <c r="E510" s="111"/>
      <c r="F510" s="111"/>
      <c r="G510" s="111"/>
      <c r="H510" s="111"/>
      <c r="I510" s="111"/>
      <c r="J510" s="111"/>
      <c r="K510" s="112"/>
    </row>
    <row r="511" customFormat="false" ht="26.4" hidden="false" customHeight="false" outlineLevel="0" collapsed="false">
      <c r="A511" s="109" t="n">
        <v>508</v>
      </c>
      <c r="B511" s="42" t="s">
        <v>88</v>
      </c>
      <c r="C511" s="42" t="s">
        <v>89</v>
      </c>
      <c r="D511" s="110" t="s">
        <v>81</v>
      </c>
      <c r="E511" s="111" t="n">
        <f aca="false">E506/2</f>
        <v>11</v>
      </c>
      <c r="F511" s="111" t="n">
        <v>0</v>
      </c>
      <c r="G511" s="111" t="n">
        <f aca="false">E511*F511</f>
        <v>0</v>
      </c>
      <c r="H511" s="111" t="n">
        <v>0</v>
      </c>
      <c r="I511" s="111" t="n">
        <f aca="false">E511*H511</f>
        <v>0</v>
      </c>
      <c r="J511" s="111" t="n">
        <v>0.031</v>
      </c>
      <c r="K511" s="112" t="n">
        <f aca="false">E511*J511</f>
        <v>0.341</v>
      </c>
    </row>
    <row r="512" customFormat="false" ht="13.2" hidden="false" customHeight="false" outlineLevel="0" collapsed="false">
      <c r="A512" s="109" t="n">
        <v>509</v>
      </c>
      <c r="B512" s="42"/>
      <c r="C512" s="42" t="s">
        <v>90</v>
      </c>
      <c r="D512" s="110"/>
      <c r="E512" s="111"/>
      <c r="F512" s="111"/>
      <c r="G512" s="111"/>
      <c r="H512" s="111"/>
      <c r="I512" s="111"/>
      <c r="J512" s="111"/>
      <c r="K512" s="112"/>
    </row>
    <row r="513" customFormat="false" ht="13.2" hidden="false" customHeight="false" outlineLevel="0" collapsed="false">
      <c r="A513" s="109" t="n">
        <v>510</v>
      </c>
      <c r="B513" s="42"/>
      <c r="C513" s="42"/>
      <c r="D513" s="110"/>
      <c r="E513" s="111"/>
      <c r="F513" s="111"/>
      <c r="G513" s="111"/>
      <c r="H513" s="111"/>
      <c r="I513" s="111"/>
      <c r="J513" s="111"/>
      <c r="K513" s="112"/>
    </row>
    <row r="514" customFormat="false" ht="26.4" hidden="false" customHeight="false" outlineLevel="0" collapsed="false">
      <c r="A514" s="109" t="n">
        <v>511</v>
      </c>
      <c r="B514" s="42" t="s">
        <v>91</v>
      </c>
      <c r="C514" s="42" t="s">
        <v>92</v>
      </c>
      <c r="D514" s="110" t="s">
        <v>93</v>
      </c>
      <c r="E514" s="111" t="n">
        <f aca="false">E515</f>
        <v>0.0496584</v>
      </c>
      <c r="F514" s="111" t="n">
        <v>0</v>
      </c>
      <c r="G514" s="111" t="n">
        <f aca="false">E514*F514</f>
        <v>0</v>
      </c>
      <c r="H514" s="111" t="n">
        <v>0.019536</v>
      </c>
      <c r="I514" s="111" t="n">
        <f aca="false">E514*H514</f>
        <v>0.0009701265024</v>
      </c>
      <c r="J514" s="111" t="n">
        <v>0</v>
      </c>
      <c r="K514" s="112" t="n">
        <f aca="false">E514*J514</f>
        <v>0</v>
      </c>
    </row>
    <row r="515" customFormat="false" ht="26.4" hidden="false" customHeight="false" outlineLevel="0" collapsed="false">
      <c r="A515" s="109" t="n">
        <v>512</v>
      </c>
      <c r="B515" s="42" t="s">
        <v>94</v>
      </c>
      <c r="C515" s="42" t="s">
        <v>95</v>
      </c>
      <c r="D515" s="110" t="s">
        <v>93</v>
      </c>
      <c r="E515" s="111" t="n">
        <v>0.0496584</v>
      </c>
      <c r="F515" s="111" t="n">
        <v>0</v>
      </c>
      <c r="G515" s="111" t="n">
        <f aca="false">E515*F515</f>
        <v>0</v>
      </c>
      <c r="H515" s="111" t="n">
        <v>1</v>
      </c>
      <c r="I515" s="111" t="n">
        <f aca="false">E515*H515</f>
        <v>0.0496584</v>
      </c>
      <c r="J515" s="111" t="n">
        <v>0</v>
      </c>
      <c r="K515" s="112" t="n">
        <f aca="false">E515*J515</f>
        <v>0</v>
      </c>
    </row>
    <row r="516" customFormat="false" ht="26.4" hidden="false" customHeight="false" outlineLevel="0" collapsed="false">
      <c r="A516" s="109" t="n">
        <v>513</v>
      </c>
      <c r="B516" s="42" t="s">
        <v>96</v>
      </c>
      <c r="C516" s="42" t="s">
        <v>97</v>
      </c>
      <c r="D516" s="110" t="s">
        <v>93</v>
      </c>
      <c r="E516" s="111" t="n">
        <v>1.427525</v>
      </c>
      <c r="F516" s="111" t="n">
        <v>0</v>
      </c>
      <c r="G516" s="111" t="n">
        <f aca="false">E516*F516</f>
        <v>0</v>
      </c>
      <c r="H516" s="111" t="n">
        <v>0.017094</v>
      </c>
      <c r="I516" s="111" t="n">
        <f aca="false">E516*H516</f>
        <v>0.02440211235</v>
      </c>
      <c r="J516" s="111" t="n">
        <v>0</v>
      </c>
      <c r="K516" s="112" t="n">
        <f aca="false">E516*J516</f>
        <v>0</v>
      </c>
    </row>
    <row r="517" customFormat="false" ht="26.4" hidden="false" customHeight="false" outlineLevel="0" collapsed="false">
      <c r="A517" s="109" t="n">
        <v>514</v>
      </c>
      <c r="B517" s="42" t="s">
        <v>98</v>
      </c>
      <c r="C517" s="42" t="s">
        <v>99</v>
      </c>
      <c r="D517" s="110" t="s">
        <v>93</v>
      </c>
      <c r="E517" s="111" t="n">
        <f aca="false">E516</f>
        <v>1.427525</v>
      </c>
      <c r="F517" s="111" t="n">
        <v>0</v>
      </c>
      <c r="G517" s="111" t="n">
        <f aca="false">E517*F517</f>
        <v>0</v>
      </c>
      <c r="H517" s="111" t="n">
        <v>1</v>
      </c>
      <c r="I517" s="111" t="n">
        <f aca="false">E517*H517</f>
        <v>1.427525</v>
      </c>
      <c r="J517" s="111" t="n">
        <v>0</v>
      </c>
      <c r="K517" s="112" t="n">
        <f aca="false">E517*J517</f>
        <v>0</v>
      </c>
    </row>
    <row r="518" customFormat="false" ht="26.4" hidden="false" customHeight="false" outlineLevel="0" collapsed="false">
      <c r="A518" s="109" t="n">
        <v>515</v>
      </c>
      <c r="B518" s="42" t="s">
        <v>100</v>
      </c>
      <c r="C518" s="114" t="s">
        <v>101</v>
      </c>
      <c r="D518" s="110" t="s">
        <v>85</v>
      </c>
      <c r="E518" s="111" t="n">
        <f aca="false">0.616*11</f>
        <v>6.776</v>
      </c>
      <c r="F518" s="111" t="n">
        <v>0</v>
      </c>
      <c r="G518" s="111" t="n">
        <f aca="false">E518*F518</f>
        <v>0</v>
      </c>
      <c r="H518" s="111" t="n">
        <v>0.00194788</v>
      </c>
      <c r="I518" s="111" t="n">
        <f aca="false">E518*H518</f>
        <v>0.01319883488</v>
      </c>
      <c r="J518" s="111" t="n">
        <v>0</v>
      </c>
      <c r="K518" s="112" t="n">
        <f aca="false">E518*J518</f>
        <v>0</v>
      </c>
    </row>
    <row r="519" customFormat="false" ht="13.2" hidden="false" customHeight="false" outlineLevel="0" collapsed="false">
      <c r="A519" s="109" t="n">
        <v>516</v>
      </c>
      <c r="B519" s="42"/>
      <c r="C519" s="114" t="s">
        <v>102</v>
      </c>
      <c r="D519" s="110"/>
      <c r="E519" s="111"/>
      <c r="F519" s="111"/>
      <c r="G519" s="111"/>
      <c r="H519" s="111"/>
      <c r="I519" s="111"/>
      <c r="J519" s="111"/>
      <c r="K519" s="112"/>
    </row>
    <row r="520" customFormat="false" ht="26.4" hidden="false" customHeight="false" outlineLevel="0" collapsed="false">
      <c r="A520" s="109" t="n">
        <v>517</v>
      </c>
      <c r="B520" s="42" t="s">
        <v>103</v>
      </c>
      <c r="C520" s="114" t="s">
        <v>104</v>
      </c>
      <c r="D520" s="110" t="s">
        <v>93</v>
      </c>
      <c r="E520" s="111" t="n">
        <f aca="false">SUM(E515,E517)</f>
        <v>1.4771834</v>
      </c>
      <c r="F520" s="111" t="n">
        <v>0</v>
      </c>
      <c r="G520" s="111" t="n">
        <f aca="false">E520*F520</f>
        <v>0</v>
      </c>
      <c r="H520" s="111" t="n">
        <v>0</v>
      </c>
      <c r="I520" s="111" t="n">
        <f aca="false">E520*H520</f>
        <v>0</v>
      </c>
      <c r="J520" s="111" t="n">
        <v>0</v>
      </c>
      <c r="K520" s="112" t="n">
        <f aca="false">E520*J520</f>
        <v>0</v>
      </c>
    </row>
    <row r="521" customFormat="false" ht="26.4" hidden="false" customHeight="false" outlineLevel="0" collapsed="false">
      <c r="A521" s="109" t="n">
        <v>518</v>
      </c>
      <c r="B521" s="42"/>
      <c r="C521" s="114" t="s">
        <v>105</v>
      </c>
      <c r="D521" s="110"/>
      <c r="E521" s="111"/>
      <c r="F521" s="111"/>
      <c r="G521" s="111"/>
      <c r="H521" s="111"/>
      <c r="I521" s="111"/>
      <c r="J521" s="111"/>
      <c r="K521" s="112"/>
    </row>
    <row r="522" customFormat="false" ht="26.4" hidden="false" customHeight="false" outlineLevel="0" collapsed="false">
      <c r="A522" s="109" t="n">
        <v>519</v>
      </c>
      <c r="B522" s="42" t="s">
        <v>106</v>
      </c>
      <c r="C522" s="42" t="s">
        <v>107</v>
      </c>
      <c r="D522" s="110" t="s">
        <v>108</v>
      </c>
      <c r="E522" s="111" t="n">
        <f aca="false">E506</f>
        <v>22</v>
      </c>
      <c r="F522" s="111" t="n">
        <v>0</v>
      </c>
      <c r="G522" s="111" t="n">
        <f aca="false">E522*F522</f>
        <v>0</v>
      </c>
      <c r="H522" s="111" t="n">
        <v>0.035</v>
      </c>
      <c r="I522" s="111" t="n">
        <f aca="false">E522*H522</f>
        <v>0.77</v>
      </c>
      <c r="J522" s="111"/>
      <c r="K522" s="112"/>
    </row>
    <row r="523" customFormat="false" ht="26.4" hidden="false" customHeight="false" outlineLevel="0" collapsed="false">
      <c r="A523" s="109" t="n">
        <v>520</v>
      </c>
      <c r="B523" s="42" t="s">
        <v>109</v>
      </c>
      <c r="C523" s="42" t="s">
        <v>110</v>
      </c>
      <c r="D523" s="110" t="s">
        <v>81</v>
      </c>
      <c r="E523" s="111" t="n">
        <f aca="false">E522</f>
        <v>22</v>
      </c>
      <c r="F523" s="111" t="n">
        <v>0</v>
      </c>
      <c r="G523" s="111" t="n">
        <f aca="false">E523*F523</f>
        <v>0</v>
      </c>
      <c r="H523" s="111" t="n">
        <v>0.059</v>
      </c>
      <c r="I523" s="111" t="n">
        <f aca="false">E523*H523</f>
        <v>1.298</v>
      </c>
      <c r="J523" s="111" t="n">
        <v>0</v>
      </c>
      <c r="K523" s="112" t="n">
        <f aca="false">E523*J523</f>
        <v>0</v>
      </c>
    </row>
    <row r="524" customFormat="false" ht="26.4" hidden="false" customHeight="false" outlineLevel="0" collapsed="false">
      <c r="A524" s="109" t="n">
        <v>521</v>
      </c>
      <c r="B524" s="42" t="s">
        <v>111</v>
      </c>
      <c r="C524" s="42" t="s">
        <v>112</v>
      </c>
      <c r="D524" s="110" t="s">
        <v>81</v>
      </c>
      <c r="E524" s="111" t="n">
        <f aca="false">E506+11</f>
        <v>33</v>
      </c>
      <c r="F524" s="111" t="n">
        <v>0</v>
      </c>
      <c r="G524" s="111" t="n">
        <f aca="false">E524*F524</f>
        <v>0</v>
      </c>
      <c r="H524" s="111" t="n">
        <v>0.04843</v>
      </c>
      <c r="I524" s="111" t="n">
        <f aca="false">E524*H524</f>
        <v>1.59819</v>
      </c>
      <c r="J524" s="111" t="n">
        <v>0</v>
      </c>
      <c r="K524" s="112" t="n">
        <f aca="false">E524*J524</f>
        <v>0</v>
      </c>
    </row>
    <row r="525" customFormat="false" ht="26.4" hidden="false" customHeight="false" outlineLevel="0" collapsed="false">
      <c r="A525" s="109" t="n">
        <v>522</v>
      </c>
      <c r="B525" s="42"/>
      <c r="C525" s="42" t="s">
        <v>113</v>
      </c>
      <c r="D525" s="110"/>
      <c r="E525" s="111"/>
      <c r="F525" s="111"/>
      <c r="G525" s="111"/>
      <c r="H525" s="111"/>
      <c r="I525" s="111"/>
      <c r="J525" s="111"/>
      <c r="K525" s="112"/>
    </row>
    <row r="526" customFormat="false" ht="13.2" hidden="false" customHeight="false" outlineLevel="0" collapsed="false">
      <c r="A526" s="109" t="n">
        <v>523</v>
      </c>
      <c r="B526" s="42"/>
      <c r="C526" s="42"/>
      <c r="D526" s="110"/>
      <c r="E526" s="111"/>
      <c r="F526" s="111"/>
      <c r="G526" s="111"/>
      <c r="H526" s="111"/>
      <c r="I526" s="111"/>
      <c r="J526" s="111"/>
      <c r="K526" s="112"/>
    </row>
    <row r="527" customFormat="false" ht="26.4" hidden="false" customHeight="false" outlineLevel="0" collapsed="false">
      <c r="A527" s="109" t="n">
        <v>524</v>
      </c>
      <c r="B527" s="42" t="s">
        <v>114</v>
      </c>
      <c r="C527" s="42" t="s">
        <v>115</v>
      </c>
      <c r="D527" s="110" t="s">
        <v>46</v>
      </c>
      <c r="E527" s="111" t="n">
        <f aca="false">E489+33.72*0.25</f>
        <v>78.43</v>
      </c>
      <c r="F527" s="111" t="n">
        <v>0</v>
      </c>
      <c r="G527" s="111" t="n">
        <f aca="false">E527*F527</f>
        <v>0</v>
      </c>
      <c r="H527" s="111" t="n">
        <v>0</v>
      </c>
      <c r="I527" s="111" t="n">
        <f aca="false">E527*H527</f>
        <v>0</v>
      </c>
      <c r="J527" s="111" t="n">
        <v>0</v>
      </c>
      <c r="K527" s="112" t="n">
        <f aca="false">E527*J527</f>
        <v>0</v>
      </c>
    </row>
    <row r="528" customFormat="false" ht="13.2" hidden="false" customHeight="false" outlineLevel="0" collapsed="false">
      <c r="A528" s="109" t="n">
        <v>525</v>
      </c>
      <c r="B528" s="42"/>
      <c r="C528" s="42" t="s">
        <v>116</v>
      </c>
      <c r="D528" s="110"/>
      <c r="E528" s="111"/>
      <c r="F528" s="111"/>
      <c r="G528" s="111"/>
      <c r="H528" s="111"/>
      <c r="I528" s="111"/>
      <c r="J528" s="111"/>
      <c r="K528" s="112"/>
    </row>
    <row r="529" customFormat="false" ht="26.4" hidden="false" customHeight="false" outlineLevel="0" collapsed="false">
      <c r="A529" s="109" t="n">
        <v>526</v>
      </c>
      <c r="B529" s="42" t="s">
        <v>117</v>
      </c>
      <c r="C529" s="42" t="s">
        <v>118</v>
      </c>
      <c r="D529" s="110" t="s">
        <v>46</v>
      </c>
      <c r="E529" s="111" t="n">
        <f aca="false">E489</f>
        <v>70</v>
      </c>
      <c r="F529" s="111" t="n">
        <v>0</v>
      </c>
      <c r="G529" s="111" t="n">
        <f aca="false">E529*F529</f>
        <v>0</v>
      </c>
      <c r="H529" s="111" t="n">
        <v>0.00392</v>
      </c>
      <c r="I529" s="111" t="n">
        <f aca="false">E529*H529</f>
        <v>0.2744</v>
      </c>
      <c r="J529" s="111" t="n">
        <v>0</v>
      </c>
      <c r="K529" s="112" t="n">
        <f aca="false">E529*J529</f>
        <v>0</v>
      </c>
    </row>
    <row r="530" customFormat="false" ht="26.4" hidden="false" customHeight="false" outlineLevel="0" collapsed="false">
      <c r="A530" s="109" t="n">
        <v>527</v>
      </c>
      <c r="B530" s="42" t="s">
        <v>119</v>
      </c>
      <c r="C530" s="42" t="s">
        <v>120</v>
      </c>
      <c r="D530" s="110" t="s">
        <v>46</v>
      </c>
      <c r="E530" s="111" t="n">
        <f aca="false">33.72*0.25</f>
        <v>8.43</v>
      </c>
      <c r="F530" s="111" t="n">
        <v>0</v>
      </c>
      <c r="G530" s="111" t="n">
        <f aca="false">E530*F530</f>
        <v>0</v>
      </c>
      <c r="H530" s="111" t="n">
        <v>0.0014</v>
      </c>
      <c r="I530" s="111" t="n">
        <f aca="false">E530*H530</f>
        <v>0.011802</v>
      </c>
      <c r="J530" s="111" t="n">
        <v>0</v>
      </c>
      <c r="K530" s="112" t="n">
        <f aca="false">E530*J530</f>
        <v>0</v>
      </c>
    </row>
    <row r="531" customFormat="false" ht="26.4" hidden="false" customHeight="false" outlineLevel="0" collapsed="false">
      <c r="A531" s="109" t="n">
        <v>528</v>
      </c>
      <c r="B531" s="42" t="s">
        <v>121</v>
      </c>
      <c r="C531" s="42" t="s">
        <v>122</v>
      </c>
      <c r="D531" s="110" t="s">
        <v>46</v>
      </c>
      <c r="E531" s="111" t="n">
        <f aca="false">E489</f>
        <v>70</v>
      </c>
      <c r="F531" s="111" t="n">
        <v>0</v>
      </c>
      <c r="G531" s="111" t="n">
        <f aca="false">E531*F531</f>
        <v>0</v>
      </c>
      <c r="H531" s="111" t="n">
        <v>0.0314536599999</v>
      </c>
      <c r="I531" s="111" t="n">
        <f aca="false">E531*H531</f>
        <v>2.201756199993</v>
      </c>
      <c r="J531" s="111" t="n">
        <v>0</v>
      </c>
      <c r="K531" s="112" t="n">
        <f aca="false">E531*J531</f>
        <v>0</v>
      </c>
    </row>
    <row r="532" customFormat="false" ht="26.4" hidden="false" customHeight="false" outlineLevel="0" collapsed="false">
      <c r="A532" s="109" t="n">
        <v>529</v>
      </c>
      <c r="B532" s="42" t="s">
        <v>123</v>
      </c>
      <c r="C532" s="42" t="s">
        <v>124</v>
      </c>
      <c r="D532" s="110" t="s">
        <v>85</v>
      </c>
      <c r="E532" s="111" t="n">
        <v>33.72</v>
      </c>
      <c r="F532" s="111" t="n">
        <v>0</v>
      </c>
      <c r="G532" s="111" t="n">
        <f aca="false">E532*F532</f>
        <v>0</v>
      </c>
      <c r="H532" s="111" t="n">
        <v>0</v>
      </c>
      <c r="I532" s="111" t="n">
        <f aca="false">E532*H532</f>
        <v>0</v>
      </c>
      <c r="J532" s="111" t="n">
        <v>0</v>
      </c>
      <c r="K532" s="112" t="n">
        <f aca="false">E532*J532</f>
        <v>0</v>
      </c>
    </row>
    <row r="533" customFormat="false" ht="13.2" hidden="false" customHeight="false" outlineLevel="0" collapsed="false">
      <c r="A533" s="109" t="n">
        <v>530</v>
      </c>
      <c r="B533" s="42" t="s">
        <v>125</v>
      </c>
      <c r="C533" s="42" t="s">
        <v>126</v>
      </c>
      <c r="D533" s="110" t="s">
        <v>127</v>
      </c>
      <c r="E533" s="111" t="n">
        <v>1</v>
      </c>
      <c r="F533" s="111" t="n">
        <v>0</v>
      </c>
      <c r="G533" s="111" t="n">
        <f aca="false">E533*F533</f>
        <v>0</v>
      </c>
      <c r="H533" s="111"/>
      <c r="I533" s="111"/>
      <c r="J533" s="111"/>
      <c r="K533" s="112"/>
    </row>
    <row r="534" customFormat="false" ht="13.2" hidden="false" customHeight="false" outlineLevel="0" collapsed="false">
      <c r="A534" s="109" t="n">
        <v>531</v>
      </c>
      <c r="B534" s="42" t="s">
        <v>128</v>
      </c>
      <c r="C534" s="42" t="s">
        <v>129</v>
      </c>
      <c r="D534" s="110" t="s">
        <v>108</v>
      </c>
      <c r="E534" s="111" t="n">
        <v>12</v>
      </c>
      <c r="F534" s="111" t="n">
        <v>0</v>
      </c>
      <c r="G534" s="111" t="n">
        <f aca="false">E534*F534</f>
        <v>0</v>
      </c>
      <c r="H534" s="111"/>
      <c r="I534" s="111"/>
      <c r="J534" s="111"/>
      <c r="K534" s="112"/>
    </row>
    <row r="535" customFormat="false" ht="13.2" hidden="false" customHeight="false" outlineLevel="0" collapsed="false">
      <c r="A535" s="109" t="n">
        <v>532</v>
      </c>
      <c r="B535" s="42"/>
      <c r="C535" s="42"/>
      <c r="D535" s="110"/>
      <c r="E535" s="111"/>
      <c r="F535" s="111"/>
      <c r="G535" s="111" t="n">
        <f aca="false">E535*F535</f>
        <v>0</v>
      </c>
      <c r="H535" s="111"/>
      <c r="I535" s="111"/>
      <c r="J535" s="111"/>
      <c r="K535" s="112"/>
    </row>
    <row r="536" customFormat="false" ht="26.4" hidden="false" customHeight="false" outlineLevel="0" collapsed="false">
      <c r="A536" s="109" t="n">
        <v>533</v>
      </c>
      <c r="B536" s="42" t="s">
        <v>130</v>
      </c>
      <c r="C536" s="42" t="s">
        <v>131</v>
      </c>
      <c r="D536" s="110" t="s">
        <v>46</v>
      </c>
      <c r="E536" s="111" t="n">
        <v>117</v>
      </c>
      <c r="F536" s="111" t="n">
        <v>0</v>
      </c>
      <c r="G536" s="111" t="n">
        <f aca="false">E536*F536</f>
        <v>0</v>
      </c>
      <c r="H536" s="111" t="n">
        <v>0.000999999999999</v>
      </c>
      <c r="I536" s="111" t="n">
        <f aca="false">E536*H536</f>
        <v>0.116999999999883</v>
      </c>
      <c r="J536" s="111" t="n">
        <v>0</v>
      </c>
      <c r="K536" s="112" t="n">
        <f aca="false">E536*J536</f>
        <v>0</v>
      </c>
    </row>
    <row r="537" customFormat="false" ht="13.2" hidden="false" customHeight="false" outlineLevel="0" collapsed="false">
      <c r="A537" s="109" t="n">
        <v>534</v>
      </c>
      <c r="B537" s="42"/>
      <c r="C537" s="42"/>
      <c r="D537" s="110"/>
      <c r="E537" s="111"/>
      <c r="F537" s="111"/>
      <c r="G537" s="111"/>
      <c r="H537" s="111"/>
      <c r="I537" s="111"/>
      <c r="J537" s="111"/>
      <c r="K537" s="112"/>
    </row>
    <row r="538" customFormat="false" ht="26.4" hidden="false" customHeight="false" outlineLevel="0" collapsed="false">
      <c r="A538" s="109" t="n">
        <v>535</v>
      </c>
      <c r="B538" s="42" t="s">
        <v>132</v>
      </c>
      <c r="C538" s="42" t="s">
        <v>133</v>
      </c>
      <c r="D538" s="110" t="s">
        <v>46</v>
      </c>
      <c r="E538" s="111" t="n">
        <f aca="false">E536</f>
        <v>117</v>
      </c>
      <c r="F538" s="111" t="n">
        <v>0</v>
      </c>
      <c r="G538" s="111" t="n">
        <f aca="false">E538*F538</f>
        <v>0</v>
      </c>
      <c r="H538" s="111" t="n">
        <v>0</v>
      </c>
      <c r="I538" s="111" t="n">
        <f aca="false">E538*H538</f>
        <v>0</v>
      </c>
      <c r="J538" s="111" t="n">
        <v>0</v>
      </c>
      <c r="K538" s="112" t="n">
        <f aca="false">E538*J538</f>
        <v>0</v>
      </c>
    </row>
    <row r="539" customFormat="false" ht="26.4" hidden="false" customHeight="false" outlineLevel="0" collapsed="false">
      <c r="A539" s="109" t="n">
        <v>536</v>
      </c>
      <c r="B539" s="42" t="s">
        <v>134</v>
      </c>
      <c r="C539" s="42" t="s">
        <v>135</v>
      </c>
      <c r="D539" s="110" t="s">
        <v>81</v>
      </c>
      <c r="E539" s="111" t="n">
        <v>25</v>
      </c>
      <c r="F539" s="111" t="n">
        <v>0</v>
      </c>
      <c r="G539" s="111" t="n">
        <f aca="false">E539*F539</f>
        <v>0</v>
      </c>
      <c r="H539" s="111" t="n">
        <v>0.00048</v>
      </c>
      <c r="I539" s="111" t="n">
        <f aca="false">E539*H539</f>
        <v>0.012</v>
      </c>
      <c r="J539" s="111" t="n">
        <v>0</v>
      </c>
      <c r="K539" s="112" t="n">
        <f aca="false">E539*J539</f>
        <v>0</v>
      </c>
    </row>
    <row r="540" customFormat="false" ht="26.4" hidden="false" customHeight="false" outlineLevel="0" collapsed="false">
      <c r="A540" s="109" t="n">
        <v>537</v>
      </c>
      <c r="B540" s="42" t="s">
        <v>136</v>
      </c>
      <c r="C540" s="42" t="s">
        <v>137</v>
      </c>
      <c r="D540" s="110" t="s">
        <v>46</v>
      </c>
      <c r="E540" s="111" t="n">
        <f aca="false">E542</f>
        <v>187</v>
      </c>
      <c r="F540" s="111" t="n">
        <v>0</v>
      </c>
      <c r="G540" s="111" t="n">
        <f aca="false">E540*F540</f>
        <v>0</v>
      </c>
      <c r="H540" s="111"/>
      <c r="I540" s="111"/>
      <c r="J540" s="111"/>
      <c r="K540" s="112"/>
    </row>
    <row r="541" customFormat="false" ht="26.4" hidden="false" customHeight="false" outlineLevel="0" collapsed="false">
      <c r="A541" s="109" t="n">
        <v>538</v>
      </c>
      <c r="B541" s="42" t="s">
        <v>138</v>
      </c>
      <c r="C541" s="42" t="s">
        <v>139</v>
      </c>
      <c r="D541" s="110" t="s">
        <v>46</v>
      </c>
      <c r="E541" s="111" t="n">
        <v>18.16</v>
      </c>
      <c r="F541" s="111" t="n">
        <v>0</v>
      </c>
      <c r="G541" s="111" t="n">
        <f aca="false">E541*F541</f>
        <v>0</v>
      </c>
      <c r="H541" s="111" t="n">
        <v>0</v>
      </c>
      <c r="I541" s="111" t="n">
        <f aca="false">E541*H541</f>
        <v>0</v>
      </c>
      <c r="J541" s="111" t="n">
        <v>0</v>
      </c>
      <c r="K541" s="112" t="n">
        <f aca="false">E541*J541</f>
        <v>0</v>
      </c>
    </row>
    <row r="542" customFormat="false" ht="26.4" hidden="false" customHeight="false" outlineLevel="0" collapsed="false">
      <c r="A542" s="109" t="n">
        <v>539</v>
      </c>
      <c r="B542" s="42" t="s">
        <v>140</v>
      </c>
      <c r="C542" s="42" t="s">
        <v>141</v>
      </c>
      <c r="D542" s="110" t="s">
        <v>46</v>
      </c>
      <c r="E542" s="111" t="n">
        <f aca="false">E489+E536</f>
        <v>187</v>
      </c>
      <c r="F542" s="111" t="n">
        <v>0</v>
      </c>
      <c r="G542" s="111" t="n">
        <f aca="false">E542*F542</f>
        <v>0</v>
      </c>
      <c r="H542" s="111" t="n">
        <v>0.0002907</v>
      </c>
      <c r="I542" s="111" t="n">
        <f aca="false">E542*H542</f>
        <v>0.0543609</v>
      </c>
      <c r="J542" s="111" t="n">
        <v>0</v>
      </c>
      <c r="K542" s="112" t="n">
        <f aca="false">E542*J542</f>
        <v>0</v>
      </c>
    </row>
    <row r="543" customFormat="false" ht="39.6" hidden="false" customHeight="false" outlineLevel="0" collapsed="false">
      <c r="A543" s="109" t="n">
        <v>540</v>
      </c>
      <c r="B543" s="42" t="s">
        <v>142</v>
      </c>
      <c r="C543" s="42" t="s">
        <v>143</v>
      </c>
      <c r="D543" s="110" t="s">
        <v>46</v>
      </c>
      <c r="E543" s="111" t="n">
        <f aca="false">E536</f>
        <v>117</v>
      </c>
      <c r="F543" s="111" t="n">
        <v>0</v>
      </c>
      <c r="G543" s="111" t="n">
        <f aca="false">E543*F543</f>
        <v>0</v>
      </c>
      <c r="H543" s="111" t="n">
        <v>3.07999999999E-005</v>
      </c>
      <c r="I543" s="111" t="n">
        <f aca="false">E543*H543</f>
        <v>0.0036035999999883</v>
      </c>
      <c r="J543" s="111" t="n">
        <v>0</v>
      </c>
      <c r="K543" s="112" t="n">
        <f aca="false">E543*J543</f>
        <v>0</v>
      </c>
    </row>
    <row r="544" customFormat="false" ht="26.4" hidden="false" customHeight="false" outlineLevel="0" collapsed="false">
      <c r="A544" s="109" t="n">
        <v>541</v>
      </c>
      <c r="B544" s="42" t="s">
        <v>144</v>
      </c>
      <c r="C544" s="42" t="s">
        <v>145</v>
      </c>
      <c r="D544" s="110" t="s">
        <v>46</v>
      </c>
      <c r="E544" s="111" t="n">
        <f aca="false">E489</f>
        <v>70</v>
      </c>
      <c r="F544" s="111" t="n">
        <v>0</v>
      </c>
      <c r="G544" s="111" t="n">
        <f aca="false">E544*F544</f>
        <v>0</v>
      </c>
      <c r="H544" s="111" t="n">
        <v>3.95E-005</v>
      </c>
      <c r="I544" s="111" t="n">
        <f aca="false">E544*H544</f>
        <v>0.002765</v>
      </c>
      <c r="J544" s="111" t="n">
        <v>0</v>
      </c>
      <c r="K544" s="112" t="n">
        <f aca="false">E544*J544</f>
        <v>0</v>
      </c>
    </row>
    <row r="545" customFormat="false" ht="26.4" hidden="false" customHeight="false" outlineLevel="0" collapsed="false">
      <c r="A545" s="109" t="n">
        <v>542</v>
      </c>
      <c r="B545" s="42" t="s">
        <v>146</v>
      </c>
      <c r="C545" s="42" t="s">
        <v>147</v>
      </c>
      <c r="D545" s="110" t="s">
        <v>46</v>
      </c>
      <c r="E545" s="111" t="n">
        <f aca="false">E541</f>
        <v>18.16</v>
      </c>
      <c r="F545" s="111" t="n">
        <v>0</v>
      </c>
      <c r="G545" s="111" t="n">
        <f aca="false">E545*F545</f>
        <v>0</v>
      </c>
      <c r="H545" s="111" t="n">
        <v>1.73375E-005</v>
      </c>
      <c r="I545" s="111" t="n">
        <f aca="false">E545*H545</f>
        <v>0.000314849</v>
      </c>
      <c r="J545" s="111" t="n">
        <v>0</v>
      </c>
      <c r="K545" s="112" t="n">
        <f aca="false">E545*J545</f>
        <v>0</v>
      </c>
    </row>
    <row r="546" customFormat="false" ht="13.2" hidden="false" customHeight="false" outlineLevel="0" collapsed="false">
      <c r="A546" s="109" t="n">
        <v>543</v>
      </c>
      <c r="B546" s="42"/>
      <c r="C546" s="42"/>
      <c r="D546" s="110"/>
      <c r="E546" s="111"/>
      <c r="F546" s="111"/>
      <c r="G546" s="111"/>
      <c r="H546" s="111"/>
      <c r="I546" s="111"/>
      <c r="J546" s="111"/>
      <c r="K546" s="112"/>
    </row>
    <row r="547" customFormat="false" ht="26.4" hidden="false" customHeight="false" outlineLevel="0" collapsed="false">
      <c r="A547" s="109" t="n">
        <v>544</v>
      </c>
      <c r="B547" s="42" t="s">
        <v>148</v>
      </c>
      <c r="C547" s="42" t="s">
        <v>149</v>
      </c>
      <c r="D547" s="110" t="s">
        <v>93</v>
      </c>
      <c r="E547" s="111" t="n">
        <f aca="false">SUM(I489:I545)</f>
        <v>8.60291022272527</v>
      </c>
      <c r="F547" s="111" t="n">
        <v>0</v>
      </c>
      <c r="G547" s="111" t="n">
        <f aca="false">E547*F547</f>
        <v>0</v>
      </c>
      <c r="H547" s="111"/>
      <c r="I547" s="111"/>
      <c r="J547" s="111"/>
      <c r="K547" s="112"/>
    </row>
    <row r="548" customFormat="false" ht="13.2" hidden="false" customHeight="false" outlineLevel="0" collapsed="false">
      <c r="A548" s="109" t="n">
        <v>545</v>
      </c>
      <c r="B548" s="42"/>
      <c r="C548" s="42"/>
      <c r="D548" s="110"/>
      <c r="E548" s="111"/>
      <c r="F548" s="111"/>
      <c r="G548" s="111"/>
      <c r="H548" s="111"/>
      <c r="I548" s="111"/>
      <c r="J548" s="111"/>
      <c r="K548" s="112"/>
    </row>
    <row r="549" customFormat="false" ht="26.4" hidden="false" customHeight="false" outlineLevel="0" collapsed="false">
      <c r="A549" s="109" t="n">
        <v>546</v>
      </c>
      <c r="B549" s="42" t="s">
        <v>150</v>
      </c>
      <c r="C549" s="42" t="s">
        <v>151</v>
      </c>
      <c r="D549" s="110" t="s">
        <v>93</v>
      </c>
      <c r="E549" s="111" t="n">
        <f aca="false">SUM(K489:K545)</f>
        <v>12.40775</v>
      </c>
      <c r="F549" s="111" t="n">
        <v>0</v>
      </c>
      <c r="G549" s="111" t="n">
        <f aca="false">E549*F549</f>
        <v>0</v>
      </c>
      <c r="H549" s="111" t="n">
        <v>0</v>
      </c>
      <c r="I549" s="111" t="n">
        <f aca="false">E549*H549</f>
        <v>0</v>
      </c>
      <c r="J549" s="111" t="n">
        <v>0</v>
      </c>
      <c r="K549" s="112" t="n">
        <f aca="false">E549*J549</f>
        <v>0</v>
      </c>
    </row>
    <row r="550" customFormat="false" ht="26.4" hidden="false" customHeight="false" outlineLevel="0" collapsed="false">
      <c r="A550" s="109" t="n">
        <v>547</v>
      </c>
      <c r="B550" s="42" t="s">
        <v>152</v>
      </c>
      <c r="C550" s="42" t="s">
        <v>153</v>
      </c>
      <c r="D550" s="110" t="s">
        <v>93</v>
      </c>
      <c r="E550" s="111" t="n">
        <f aca="false">E549*19</f>
        <v>235.74725</v>
      </c>
      <c r="F550" s="111" t="n">
        <v>0</v>
      </c>
      <c r="G550" s="111" t="n">
        <f aca="false">E550*F550</f>
        <v>0</v>
      </c>
      <c r="H550" s="111" t="n">
        <v>0</v>
      </c>
      <c r="I550" s="111" t="n">
        <f aca="false">E550*H550</f>
        <v>0</v>
      </c>
      <c r="J550" s="111" t="n">
        <v>0</v>
      </c>
      <c r="K550" s="112" t="n">
        <f aca="false">E550*J550</f>
        <v>0</v>
      </c>
      <c r="L550" s="95" t="s">
        <v>154</v>
      </c>
    </row>
    <row r="551" customFormat="false" ht="26.4" hidden="false" customHeight="false" outlineLevel="0" collapsed="false">
      <c r="A551" s="109" t="n">
        <v>548</v>
      </c>
      <c r="B551" s="42" t="s">
        <v>155</v>
      </c>
      <c r="C551" s="42" t="s">
        <v>156</v>
      </c>
      <c r="D551" s="110" t="s">
        <v>93</v>
      </c>
      <c r="E551" s="111" t="n">
        <f aca="false">E549</f>
        <v>12.40775</v>
      </c>
      <c r="F551" s="111" t="n">
        <v>0</v>
      </c>
      <c r="G551" s="111" t="n">
        <f aca="false">E551*F551</f>
        <v>0</v>
      </c>
      <c r="H551" s="111" t="n">
        <v>0</v>
      </c>
      <c r="I551" s="111" t="n">
        <f aca="false">E551*H551</f>
        <v>0</v>
      </c>
      <c r="J551" s="111" t="n">
        <v>0</v>
      </c>
      <c r="K551" s="112" t="n">
        <f aca="false">E551*J551</f>
        <v>0</v>
      </c>
    </row>
    <row r="552" customFormat="false" ht="26.4" hidden="false" customHeight="false" outlineLevel="0" collapsed="false">
      <c r="A552" s="109" t="n">
        <v>549</v>
      </c>
      <c r="B552" s="42" t="s">
        <v>157</v>
      </c>
      <c r="C552" s="42" t="s">
        <v>158</v>
      </c>
      <c r="D552" s="110" t="s">
        <v>93</v>
      </c>
      <c r="E552" s="111" t="n">
        <f aca="false">E551</f>
        <v>12.40775</v>
      </c>
      <c r="F552" s="111" t="n">
        <v>0</v>
      </c>
      <c r="G552" s="111" t="n">
        <f aca="false">E552*F552</f>
        <v>0</v>
      </c>
      <c r="H552" s="111" t="n">
        <v>0</v>
      </c>
      <c r="I552" s="111" t="n">
        <f aca="false">E552*H552</f>
        <v>0</v>
      </c>
      <c r="J552" s="111" t="n">
        <v>0</v>
      </c>
      <c r="K552" s="112" t="n">
        <f aca="false">E552*J552</f>
        <v>0</v>
      </c>
    </row>
    <row r="553" customFormat="false" ht="26.4" hidden="false" customHeight="false" outlineLevel="0" collapsed="false">
      <c r="A553" s="109" t="n">
        <v>550</v>
      </c>
      <c r="B553" s="42" t="s">
        <v>159</v>
      </c>
      <c r="C553" s="42" t="s">
        <v>160</v>
      </c>
      <c r="D553" s="110" t="s">
        <v>93</v>
      </c>
      <c r="E553" s="111" t="n">
        <f aca="false">E551*2</f>
        <v>24.8155</v>
      </c>
      <c r="F553" s="111" t="n">
        <v>0</v>
      </c>
      <c r="G553" s="111" t="n">
        <f aca="false">E553*F553</f>
        <v>0</v>
      </c>
      <c r="H553" s="111" t="n">
        <v>0</v>
      </c>
      <c r="I553" s="111" t="n">
        <f aca="false">E553*H553</f>
        <v>0</v>
      </c>
      <c r="J553" s="111" t="n">
        <v>0</v>
      </c>
      <c r="K553" s="112" t="n">
        <f aca="false">E553*J553</f>
        <v>0</v>
      </c>
    </row>
    <row r="554" customFormat="false" ht="26.4" hidden="false" customHeight="false" outlineLevel="0" collapsed="false">
      <c r="A554" s="109" t="n">
        <v>551</v>
      </c>
      <c r="B554" s="42" t="s">
        <v>161</v>
      </c>
      <c r="C554" s="42" t="s">
        <v>162</v>
      </c>
      <c r="D554" s="110" t="s">
        <v>93</v>
      </c>
      <c r="E554" s="111" t="n">
        <f aca="false">E549-E555-E556</f>
        <v>5.319</v>
      </c>
      <c r="F554" s="111" t="n">
        <v>0</v>
      </c>
      <c r="G554" s="111" t="n">
        <f aca="false">E554*F554</f>
        <v>0</v>
      </c>
      <c r="H554" s="111" t="n">
        <v>0</v>
      </c>
      <c r="I554" s="111" t="n">
        <f aca="false">E554*H554</f>
        <v>0</v>
      </c>
      <c r="J554" s="111" t="n">
        <v>0</v>
      </c>
      <c r="K554" s="112" t="n">
        <f aca="false">E554*J554</f>
        <v>0</v>
      </c>
    </row>
    <row r="555" customFormat="false" ht="26.4" hidden="false" customHeight="false" outlineLevel="0" collapsed="false">
      <c r="A555" s="109" t="n">
        <v>552</v>
      </c>
      <c r="B555" s="42" t="s">
        <v>163</v>
      </c>
      <c r="C555" s="42" t="s">
        <v>164</v>
      </c>
      <c r="D555" s="110" t="s">
        <v>93</v>
      </c>
      <c r="E555" s="111" t="n">
        <f aca="false">SUM(K492,K504,K508)</f>
        <v>6.66875</v>
      </c>
      <c r="F555" s="111" t="n">
        <v>0</v>
      </c>
      <c r="G555" s="111" t="n">
        <f aca="false">E555*F555</f>
        <v>0</v>
      </c>
      <c r="H555" s="111" t="n">
        <v>0</v>
      </c>
      <c r="I555" s="111" t="n">
        <f aca="false">E555*H555</f>
        <v>0</v>
      </c>
      <c r="J555" s="111" t="n">
        <v>0</v>
      </c>
      <c r="K555" s="112" t="n">
        <f aca="false">E555*J555</f>
        <v>0</v>
      </c>
    </row>
    <row r="556" customFormat="false" ht="26.4" hidden="false" customHeight="false" outlineLevel="0" collapsed="false">
      <c r="A556" s="109" t="n">
        <v>553</v>
      </c>
      <c r="B556" s="42" t="s">
        <v>165</v>
      </c>
      <c r="C556" s="42" t="s">
        <v>166</v>
      </c>
      <c r="D556" s="110" t="s">
        <v>93</v>
      </c>
      <c r="E556" s="111" t="n">
        <f aca="false">SUM(K490,K505)</f>
        <v>0.42</v>
      </c>
      <c r="F556" s="111" t="n">
        <v>0</v>
      </c>
      <c r="G556" s="111" t="n">
        <f aca="false">E556*F556</f>
        <v>0</v>
      </c>
      <c r="H556" s="111" t="n">
        <v>0</v>
      </c>
      <c r="I556" s="111" t="n">
        <f aca="false">E556*H556</f>
        <v>0</v>
      </c>
      <c r="J556" s="111" t="n">
        <v>0</v>
      </c>
      <c r="K556" s="112" t="n">
        <f aca="false">E556*J556</f>
        <v>0</v>
      </c>
    </row>
    <row r="557" customFormat="false" ht="13.2" hidden="false" customHeight="false" outlineLevel="0" collapsed="false">
      <c r="A557" s="109" t="n">
        <v>554</v>
      </c>
      <c r="B557" s="42"/>
      <c r="C557" s="116" t="s">
        <v>178</v>
      </c>
      <c r="D557" s="110"/>
      <c r="E557" s="111"/>
      <c r="F557" s="111"/>
      <c r="G557" s="117" t="n">
        <f aca="false">SUM(G489:G556)</f>
        <v>0</v>
      </c>
      <c r="H557" s="111"/>
      <c r="I557" s="111"/>
      <c r="J557" s="111"/>
      <c r="K557" s="112"/>
    </row>
    <row r="558" customFormat="false" ht="13.2" hidden="false" customHeight="false" outlineLevel="0" collapsed="false">
      <c r="A558" s="109" t="n">
        <v>555</v>
      </c>
      <c r="B558" s="42"/>
      <c r="C558" s="42"/>
      <c r="D558" s="110"/>
      <c r="E558" s="111"/>
      <c r="F558" s="111"/>
      <c r="G558" s="111"/>
      <c r="H558" s="111"/>
      <c r="I558" s="111"/>
      <c r="J558" s="111"/>
      <c r="K558" s="112"/>
      <c r="L558" s="122"/>
    </row>
    <row r="559" customFormat="false" ht="13.2" hidden="false" customHeight="false" outlineLevel="0" collapsed="false">
      <c r="A559" s="109" t="n">
        <v>556</v>
      </c>
      <c r="B559" s="116"/>
      <c r="C559" s="116" t="s">
        <v>17</v>
      </c>
      <c r="D559" s="118"/>
      <c r="E559" s="117"/>
      <c r="F559" s="119"/>
      <c r="G559" s="119"/>
      <c r="H559" s="119"/>
      <c r="I559" s="119"/>
      <c r="J559" s="117"/>
      <c r="K559" s="120"/>
    </row>
    <row r="560" customFormat="false" ht="26.4" hidden="false" customHeight="false" outlineLevel="0" collapsed="false">
      <c r="A560" s="109" t="n">
        <v>557</v>
      </c>
      <c r="B560" s="42" t="s">
        <v>44</v>
      </c>
      <c r="C560" s="42" t="s">
        <v>45</v>
      </c>
      <c r="D560" s="110" t="s">
        <v>46</v>
      </c>
      <c r="E560" s="111" t="n">
        <v>72.5</v>
      </c>
      <c r="F560" s="111" t="n">
        <v>0</v>
      </c>
      <c r="G560" s="111" t="n">
        <f aca="false">E560*F560</f>
        <v>0</v>
      </c>
      <c r="H560" s="111" t="n">
        <v>0.0006875</v>
      </c>
      <c r="I560" s="111" t="n">
        <f aca="false">E560*H560</f>
        <v>0.04984375</v>
      </c>
      <c r="J560" s="111" t="n">
        <v>0</v>
      </c>
      <c r="K560" s="112" t="n">
        <f aca="false">E560*J560</f>
        <v>0</v>
      </c>
    </row>
    <row r="561" customFormat="false" ht="26.4" hidden="false" customHeight="false" outlineLevel="0" collapsed="false">
      <c r="A561" s="109" t="n">
        <v>558</v>
      </c>
      <c r="B561" s="42" t="s">
        <v>47</v>
      </c>
      <c r="C561" s="42" t="s">
        <v>48</v>
      </c>
      <c r="D561" s="110" t="s">
        <v>46</v>
      </c>
      <c r="E561" s="111" t="n">
        <f aca="false">E560</f>
        <v>72.5</v>
      </c>
      <c r="F561" s="111" t="n">
        <v>0</v>
      </c>
      <c r="G561" s="111" t="n">
        <f aca="false">E561*F561</f>
        <v>0</v>
      </c>
      <c r="H561" s="111" t="n">
        <v>0</v>
      </c>
      <c r="I561" s="111" t="n">
        <f aca="false">E561*H561</f>
        <v>0</v>
      </c>
      <c r="J561" s="111" t="n">
        <v>0.002</v>
      </c>
      <c r="K561" s="112" t="n">
        <f aca="false">E561*J561</f>
        <v>0.145</v>
      </c>
    </row>
    <row r="562" customFormat="false" ht="26.4" hidden="false" customHeight="false" outlineLevel="0" collapsed="false">
      <c r="A562" s="109" t="n">
        <v>559</v>
      </c>
      <c r="B562" s="42" t="s">
        <v>49</v>
      </c>
      <c r="C562" s="42" t="s">
        <v>50</v>
      </c>
      <c r="D562" s="110" t="s">
        <v>46</v>
      </c>
      <c r="E562" s="111" t="n">
        <f aca="false">E560</f>
        <v>72.5</v>
      </c>
      <c r="F562" s="111" t="n">
        <v>0</v>
      </c>
      <c r="G562" s="111" t="n">
        <f aca="false">E562*F562</f>
        <v>0</v>
      </c>
      <c r="H562" s="111" t="n">
        <v>0.00682176</v>
      </c>
      <c r="I562" s="111" t="n">
        <f aca="false">E562*H562</f>
        <v>0.4945776</v>
      </c>
      <c r="J562" s="111" t="n">
        <v>0</v>
      </c>
      <c r="K562" s="112" t="n">
        <f aca="false">E562*J562</f>
        <v>0</v>
      </c>
    </row>
    <row r="563" customFormat="false" ht="26.4" hidden="false" customHeight="false" outlineLevel="0" collapsed="false">
      <c r="A563" s="109" t="n">
        <v>560</v>
      </c>
      <c r="B563" s="42" t="s">
        <v>51</v>
      </c>
      <c r="C563" s="42" t="s">
        <v>52</v>
      </c>
      <c r="D563" s="110" t="s">
        <v>46</v>
      </c>
      <c r="E563" s="111" t="n">
        <f aca="false">E560</f>
        <v>72.5</v>
      </c>
      <c r="F563" s="111" t="n">
        <v>0</v>
      </c>
      <c r="G563" s="111" t="n">
        <f aca="false">E563*F563</f>
        <v>0</v>
      </c>
      <c r="H563" s="111" t="n">
        <v>0</v>
      </c>
      <c r="I563" s="111" t="n">
        <f aca="false">E563*H563</f>
        <v>0</v>
      </c>
      <c r="J563" s="111" t="n">
        <v>0.03</v>
      </c>
      <c r="K563" s="112" t="n">
        <f aca="false">E563*J563</f>
        <v>2.175</v>
      </c>
    </row>
    <row r="564" customFormat="false" ht="26.4" hidden="false" customHeight="false" outlineLevel="0" collapsed="false">
      <c r="A564" s="109" t="n">
        <v>561</v>
      </c>
      <c r="B564" s="42" t="s">
        <v>53</v>
      </c>
      <c r="C564" s="42" t="s">
        <v>54</v>
      </c>
      <c r="D564" s="110" t="s">
        <v>46</v>
      </c>
      <c r="E564" s="111" t="n">
        <f aca="false">E560</f>
        <v>72.5</v>
      </c>
      <c r="F564" s="111" t="n">
        <v>0</v>
      </c>
      <c r="G564" s="111" t="n">
        <f aca="false">E564*F564</f>
        <v>0</v>
      </c>
      <c r="H564" s="111" t="n">
        <v>0.0031045</v>
      </c>
      <c r="I564" s="111" t="n">
        <f aca="false">E564*H564</f>
        <v>0.22507625</v>
      </c>
      <c r="J564" s="111" t="n">
        <v>0</v>
      </c>
      <c r="K564" s="112" t="n">
        <f aca="false">E564*J564</f>
        <v>0</v>
      </c>
    </row>
    <row r="565" customFormat="false" ht="26.4" hidden="false" customHeight="false" outlineLevel="0" collapsed="false">
      <c r="A565" s="109" t="n">
        <v>562</v>
      </c>
      <c r="B565" s="42" t="s">
        <v>55</v>
      </c>
      <c r="C565" s="42" t="s">
        <v>56</v>
      </c>
      <c r="D565" s="110" t="s">
        <v>46</v>
      </c>
      <c r="E565" s="111" t="n">
        <f aca="false">E560</f>
        <v>72.5</v>
      </c>
      <c r="F565" s="111" t="n">
        <v>0</v>
      </c>
      <c r="G565" s="111" t="n">
        <f aca="false">E565*F565</f>
        <v>0</v>
      </c>
      <c r="H565" s="111" t="n">
        <v>0</v>
      </c>
      <c r="I565" s="111" t="n">
        <f aca="false">E565*H565</f>
        <v>0</v>
      </c>
      <c r="J565" s="111" t="n">
        <v>0</v>
      </c>
      <c r="K565" s="112" t="n">
        <f aca="false">E565*J565</f>
        <v>0</v>
      </c>
    </row>
    <row r="566" customFormat="false" ht="26.4" hidden="false" customHeight="false" outlineLevel="0" collapsed="false">
      <c r="A566" s="109" t="n">
        <v>563</v>
      </c>
      <c r="B566" s="42" t="s">
        <v>57</v>
      </c>
      <c r="C566" s="42" t="s">
        <v>58</v>
      </c>
      <c r="D566" s="110" t="s">
        <v>59</v>
      </c>
      <c r="E566" s="111" t="n">
        <v>5</v>
      </c>
      <c r="F566" s="111" t="n">
        <v>0</v>
      </c>
      <c r="G566" s="111" t="n">
        <f aca="false">E566*F566</f>
        <v>0</v>
      </c>
      <c r="H566" s="111"/>
      <c r="I566" s="111"/>
      <c r="J566" s="111" t="n">
        <v>0.025</v>
      </c>
      <c r="K566" s="112" t="n">
        <f aca="false">E566*J566</f>
        <v>0.125</v>
      </c>
    </row>
    <row r="567" customFormat="false" ht="26.4" hidden="false" customHeight="false" outlineLevel="0" collapsed="false">
      <c r="A567" s="109" t="n">
        <v>564</v>
      </c>
      <c r="B567" s="42" t="s">
        <v>60</v>
      </c>
      <c r="C567" s="114" t="s">
        <v>61</v>
      </c>
      <c r="D567" s="110" t="s">
        <v>62</v>
      </c>
      <c r="E567" s="111" t="n">
        <f aca="false">E560*2.2</f>
        <v>159.5</v>
      </c>
      <c r="F567" s="111" t="n">
        <v>0</v>
      </c>
      <c r="G567" s="111" t="n">
        <f aca="false">E567*F567</f>
        <v>0</v>
      </c>
      <c r="H567" s="111" t="n">
        <v>0</v>
      </c>
      <c r="I567" s="111" t="n">
        <f aca="false">E567*H567</f>
        <v>0</v>
      </c>
      <c r="J567" s="111" t="n">
        <v>0</v>
      </c>
      <c r="K567" s="112" t="n">
        <f aca="false">E567*J567</f>
        <v>0</v>
      </c>
    </row>
    <row r="568" customFormat="false" ht="26.4" hidden="false" customHeight="false" outlineLevel="0" collapsed="false">
      <c r="A568" s="109" t="n">
        <v>565</v>
      </c>
      <c r="B568" s="42" t="s">
        <v>63</v>
      </c>
      <c r="C568" s="114" t="s">
        <v>64</v>
      </c>
      <c r="D568" s="110" t="s">
        <v>62</v>
      </c>
      <c r="E568" s="111" t="n">
        <f aca="false">E567*14</f>
        <v>2233</v>
      </c>
      <c r="F568" s="111" t="n">
        <v>0</v>
      </c>
      <c r="G568" s="111" t="n">
        <f aca="false">E568*F568</f>
        <v>0</v>
      </c>
      <c r="H568" s="111" t="n">
        <v>0</v>
      </c>
      <c r="I568" s="111" t="n">
        <f aca="false">E568*H568</f>
        <v>0</v>
      </c>
      <c r="J568" s="111" t="n">
        <v>0</v>
      </c>
      <c r="K568" s="112" t="n">
        <f aca="false">E568*J568</f>
        <v>0</v>
      </c>
    </row>
    <row r="569" customFormat="false" ht="26.4" hidden="false" customHeight="false" outlineLevel="0" collapsed="false">
      <c r="A569" s="109" t="n">
        <v>566</v>
      </c>
      <c r="B569" s="42" t="s">
        <v>65</v>
      </c>
      <c r="C569" s="42" t="s">
        <v>66</v>
      </c>
      <c r="D569" s="110" t="s">
        <v>62</v>
      </c>
      <c r="E569" s="111" t="n">
        <f aca="false">E567</f>
        <v>159.5</v>
      </c>
      <c r="F569" s="111" t="n">
        <v>0</v>
      </c>
      <c r="G569" s="111" t="n">
        <f aca="false">E569*F569</f>
        <v>0</v>
      </c>
      <c r="H569" s="111" t="n">
        <v>0</v>
      </c>
      <c r="I569" s="111" t="n">
        <f aca="false">E569*H569</f>
        <v>0</v>
      </c>
      <c r="J569" s="111" t="n">
        <v>0</v>
      </c>
      <c r="K569" s="112" t="n">
        <f aca="false">E569*J569</f>
        <v>0</v>
      </c>
    </row>
    <row r="570" customFormat="false" ht="26.4" hidden="false" customHeight="false" outlineLevel="0" collapsed="false">
      <c r="A570" s="109" t="n">
        <v>567</v>
      </c>
      <c r="B570" s="42" t="s">
        <v>67</v>
      </c>
      <c r="C570" s="42" t="s">
        <v>68</v>
      </c>
      <c r="D570" s="110" t="s">
        <v>46</v>
      </c>
      <c r="E570" s="111" t="n">
        <f aca="false">E560*1.1</f>
        <v>79.75</v>
      </c>
      <c r="F570" s="111" t="n">
        <v>0</v>
      </c>
      <c r="G570" s="111" t="n">
        <f aca="false">E570*F570</f>
        <v>0</v>
      </c>
      <c r="H570" s="111" t="n">
        <v>0</v>
      </c>
      <c r="I570" s="111" t="n">
        <f aca="false">E570*H570</f>
        <v>0</v>
      </c>
      <c r="J570" s="111" t="n">
        <v>0</v>
      </c>
      <c r="K570" s="112" t="n">
        <f aca="false">E570*J570</f>
        <v>0</v>
      </c>
    </row>
    <row r="571" customFormat="false" ht="26.4" hidden="false" customHeight="false" outlineLevel="0" collapsed="false">
      <c r="A571" s="109" t="n">
        <v>568</v>
      </c>
      <c r="B571" s="42" t="s">
        <v>69</v>
      </c>
      <c r="C571" s="42" t="s">
        <v>70</v>
      </c>
      <c r="D571" s="110" t="s">
        <v>46</v>
      </c>
      <c r="E571" s="111" t="n">
        <f aca="false">E570*14</f>
        <v>1116.5</v>
      </c>
      <c r="F571" s="111" t="n">
        <v>0</v>
      </c>
      <c r="G571" s="111" t="n">
        <f aca="false">E571*F571</f>
        <v>0</v>
      </c>
      <c r="H571" s="111" t="n">
        <v>0</v>
      </c>
      <c r="I571" s="111" t="n">
        <f aca="false">E571*H571</f>
        <v>0</v>
      </c>
      <c r="J571" s="111" t="n">
        <v>0</v>
      </c>
      <c r="K571" s="112" t="n">
        <f aca="false">E571*J571</f>
        <v>0</v>
      </c>
    </row>
    <row r="572" customFormat="false" ht="26.4" hidden="false" customHeight="false" outlineLevel="0" collapsed="false">
      <c r="A572" s="109" t="n">
        <v>569</v>
      </c>
      <c r="B572" s="42" t="s">
        <v>71</v>
      </c>
      <c r="C572" s="42" t="s">
        <v>72</v>
      </c>
      <c r="D572" s="110" t="s">
        <v>46</v>
      </c>
      <c r="E572" s="111" t="n">
        <f aca="false">E570</f>
        <v>79.75</v>
      </c>
      <c r="F572" s="111" t="n">
        <v>0</v>
      </c>
      <c r="G572" s="111" t="n">
        <f aca="false">E572*F572</f>
        <v>0</v>
      </c>
      <c r="H572" s="111" t="n">
        <v>0</v>
      </c>
      <c r="I572" s="111" t="n">
        <f aca="false">E572*H572</f>
        <v>0</v>
      </c>
      <c r="J572" s="111" t="n">
        <v>0</v>
      </c>
      <c r="K572" s="112" t="n">
        <f aca="false">E572*J572</f>
        <v>0</v>
      </c>
    </row>
    <row r="573" customFormat="false" ht="13.2" hidden="false" customHeight="false" outlineLevel="0" collapsed="false">
      <c r="A573" s="109" t="n">
        <v>570</v>
      </c>
      <c r="B573" s="42"/>
      <c r="C573" s="42"/>
      <c r="D573" s="110"/>
      <c r="E573" s="111"/>
      <c r="F573" s="111"/>
      <c r="G573" s="111"/>
      <c r="H573" s="111"/>
      <c r="I573" s="111"/>
      <c r="J573" s="111"/>
      <c r="K573" s="112"/>
    </row>
    <row r="574" customFormat="false" ht="26.4" hidden="false" customHeight="false" outlineLevel="0" collapsed="false">
      <c r="A574" s="109" t="n">
        <v>571</v>
      </c>
      <c r="B574" s="42" t="s">
        <v>73</v>
      </c>
      <c r="C574" s="42" t="s">
        <v>74</v>
      </c>
      <c r="D574" s="110" t="s">
        <v>46</v>
      </c>
      <c r="E574" s="111" t="n">
        <f aca="false">E560</f>
        <v>72.5</v>
      </c>
      <c r="F574" s="111" t="n">
        <v>0</v>
      </c>
      <c r="G574" s="111" t="n">
        <f aca="false">E574*F574</f>
        <v>0</v>
      </c>
      <c r="H574" s="111" t="n">
        <v>0</v>
      </c>
      <c r="I574" s="111" t="n">
        <f aca="false">E574*H574</f>
        <v>0</v>
      </c>
      <c r="J574" s="111" t="n">
        <v>0.05</v>
      </c>
      <c r="K574" s="112" t="n">
        <f aca="false">E574*J574</f>
        <v>3.625</v>
      </c>
    </row>
    <row r="575" customFormat="false" ht="26.4" hidden="false" customHeight="false" outlineLevel="0" collapsed="false">
      <c r="A575" s="109" t="n">
        <v>572</v>
      </c>
      <c r="B575" s="42" t="s">
        <v>75</v>
      </c>
      <c r="C575" s="42" t="s">
        <v>76</v>
      </c>
      <c r="D575" s="110" t="s">
        <v>46</v>
      </c>
      <c r="E575" s="111" t="n">
        <f aca="false">E560</f>
        <v>72.5</v>
      </c>
      <c r="F575" s="111" t="n">
        <v>0</v>
      </c>
      <c r="G575" s="111" t="n">
        <f aca="false">E575*F575</f>
        <v>0</v>
      </c>
      <c r="H575" s="111" t="n">
        <v>0</v>
      </c>
      <c r="I575" s="111" t="n">
        <f aca="false">E575*H575</f>
        <v>0</v>
      </c>
      <c r="J575" s="111" t="n">
        <v>0.014</v>
      </c>
      <c r="K575" s="112" t="n">
        <f aca="false">E575*J575</f>
        <v>1.015</v>
      </c>
    </row>
    <row r="576" customFormat="false" ht="26.4" hidden="false" customHeight="false" outlineLevel="0" collapsed="false">
      <c r="A576" s="109" t="n">
        <v>573</v>
      </c>
      <c r="B576" s="42" t="s">
        <v>77</v>
      </c>
      <c r="C576" s="42" t="s">
        <v>78</v>
      </c>
      <c r="D576" s="110" t="s">
        <v>46</v>
      </c>
      <c r="E576" s="111" t="n">
        <f aca="false">E560</f>
        <v>72.5</v>
      </c>
      <c r="F576" s="111" t="n">
        <v>0</v>
      </c>
      <c r="G576" s="111" t="n">
        <f aca="false">E576*F576</f>
        <v>0</v>
      </c>
      <c r="H576" s="111" t="n">
        <v>0</v>
      </c>
      <c r="I576" s="111" t="n">
        <f aca="false">E576*H576</f>
        <v>0</v>
      </c>
      <c r="J576" s="111" t="n">
        <v>0.004</v>
      </c>
      <c r="K576" s="112" t="n">
        <f aca="false">E576*J576</f>
        <v>0.29</v>
      </c>
    </row>
    <row r="577" customFormat="false" ht="26.4" hidden="false" customHeight="false" outlineLevel="0" collapsed="false">
      <c r="A577" s="109" t="n">
        <v>574</v>
      </c>
      <c r="B577" s="42" t="s">
        <v>79</v>
      </c>
      <c r="C577" s="42" t="s">
        <v>80</v>
      </c>
      <c r="D577" s="110" t="s">
        <v>81</v>
      </c>
      <c r="E577" s="111" t="n">
        <v>22</v>
      </c>
      <c r="F577" s="111" t="n">
        <v>0</v>
      </c>
      <c r="G577" s="111" t="n">
        <f aca="false">E577*F577</f>
        <v>0</v>
      </c>
      <c r="H577" s="111" t="n">
        <v>0</v>
      </c>
      <c r="I577" s="111" t="n">
        <f aca="false">E577*H577</f>
        <v>0</v>
      </c>
      <c r="J577" s="111" t="n">
        <v>0.054</v>
      </c>
      <c r="K577" s="112" t="n">
        <f aca="false">E577*J577</f>
        <v>1.188</v>
      </c>
    </row>
    <row r="578" customFormat="false" ht="13.2" hidden="false" customHeight="false" outlineLevel="0" collapsed="false">
      <c r="A578" s="109" t="n">
        <v>575</v>
      </c>
      <c r="B578" s="42"/>
      <c r="C578" s="42" t="s">
        <v>82</v>
      </c>
      <c r="D578" s="110"/>
      <c r="E578" s="111"/>
      <c r="F578" s="111"/>
      <c r="G578" s="111"/>
      <c r="H578" s="111"/>
      <c r="I578" s="111"/>
      <c r="J578" s="111"/>
      <c r="K578" s="112"/>
    </row>
    <row r="579" customFormat="false" ht="26.4" hidden="false" customHeight="false" outlineLevel="0" collapsed="false">
      <c r="A579" s="109" t="n">
        <v>576</v>
      </c>
      <c r="B579" s="42" t="s">
        <v>83</v>
      </c>
      <c r="C579" s="42" t="s">
        <v>84</v>
      </c>
      <c r="D579" s="110" t="s">
        <v>85</v>
      </c>
      <c r="E579" s="111" t="n">
        <f aca="false">11*7.25</f>
        <v>79.75</v>
      </c>
      <c r="F579" s="111" t="n">
        <v>0</v>
      </c>
      <c r="G579" s="111" t="n">
        <f aca="false">E579*F579</f>
        <v>0</v>
      </c>
      <c r="H579" s="111" t="n">
        <v>0</v>
      </c>
      <c r="I579" s="111" t="n">
        <f aca="false">E579*H579</f>
        <v>0</v>
      </c>
      <c r="J579" s="111" t="n">
        <v>0.045</v>
      </c>
      <c r="K579" s="112" t="n">
        <f aca="false">E579*J579</f>
        <v>3.58875</v>
      </c>
    </row>
    <row r="580" customFormat="false" ht="26.4" hidden="false" customHeight="false" outlineLevel="0" collapsed="false">
      <c r="A580" s="109" t="n">
        <v>577</v>
      </c>
      <c r="B580" s="42" t="s">
        <v>86</v>
      </c>
      <c r="C580" s="42" t="s">
        <v>87</v>
      </c>
      <c r="D580" s="110" t="s">
        <v>81</v>
      </c>
      <c r="E580" s="111" t="n">
        <f aca="false">E577/2</f>
        <v>11</v>
      </c>
      <c r="F580" s="111" t="n">
        <v>0</v>
      </c>
      <c r="G580" s="111" t="n">
        <f aca="false">E580*F580</f>
        <v>0</v>
      </c>
      <c r="H580" s="111" t="n">
        <v>0</v>
      </c>
      <c r="I580" s="111" t="n">
        <f aca="false">E580*H580</f>
        <v>0</v>
      </c>
      <c r="J580" s="111" t="n">
        <v>0.015</v>
      </c>
      <c r="K580" s="112" t="n">
        <f aca="false">E580*J580</f>
        <v>0.165</v>
      </c>
    </row>
    <row r="581" customFormat="false" ht="13.2" hidden="false" customHeight="false" outlineLevel="0" collapsed="false">
      <c r="A581" s="109" t="n">
        <v>578</v>
      </c>
      <c r="B581" s="42"/>
      <c r="C581" s="115" t="n">
        <v>0.5</v>
      </c>
      <c r="D581" s="110"/>
      <c r="E581" s="111"/>
      <c r="F581" s="111"/>
      <c r="G581" s="111"/>
      <c r="H581" s="111"/>
      <c r="I581" s="111"/>
      <c r="J581" s="111"/>
      <c r="K581" s="112"/>
    </row>
    <row r="582" customFormat="false" ht="26.4" hidden="false" customHeight="false" outlineLevel="0" collapsed="false">
      <c r="A582" s="109" t="n">
        <v>579</v>
      </c>
      <c r="B582" s="42" t="s">
        <v>88</v>
      </c>
      <c r="C582" s="42" t="s">
        <v>89</v>
      </c>
      <c r="D582" s="110" t="s">
        <v>81</v>
      </c>
      <c r="E582" s="111" t="n">
        <f aca="false">E577/2</f>
        <v>11</v>
      </c>
      <c r="F582" s="111" t="n">
        <v>0</v>
      </c>
      <c r="G582" s="111" t="n">
        <f aca="false">E582*F582</f>
        <v>0</v>
      </c>
      <c r="H582" s="111" t="n">
        <v>0</v>
      </c>
      <c r="I582" s="111" t="n">
        <f aca="false">E582*H582</f>
        <v>0</v>
      </c>
      <c r="J582" s="111" t="n">
        <v>0.031</v>
      </c>
      <c r="K582" s="112" t="n">
        <f aca="false">E582*J582</f>
        <v>0.341</v>
      </c>
    </row>
    <row r="583" customFormat="false" ht="13.2" hidden="false" customHeight="false" outlineLevel="0" collapsed="false">
      <c r="A583" s="109" t="n">
        <v>580</v>
      </c>
      <c r="B583" s="42"/>
      <c r="C583" s="42" t="s">
        <v>90</v>
      </c>
      <c r="D583" s="110"/>
      <c r="E583" s="111"/>
      <c r="F583" s="111"/>
      <c r="G583" s="111"/>
      <c r="H583" s="111"/>
      <c r="I583" s="111"/>
      <c r="J583" s="111"/>
      <c r="K583" s="112"/>
    </row>
    <row r="584" customFormat="false" ht="13.2" hidden="false" customHeight="false" outlineLevel="0" collapsed="false">
      <c r="A584" s="109" t="n">
        <v>581</v>
      </c>
      <c r="B584" s="42"/>
      <c r="C584" s="42"/>
      <c r="D584" s="110"/>
      <c r="E584" s="111"/>
      <c r="F584" s="111"/>
      <c r="G584" s="111"/>
      <c r="H584" s="111"/>
      <c r="I584" s="111"/>
      <c r="J584" s="111"/>
      <c r="K584" s="112"/>
    </row>
    <row r="585" customFormat="false" ht="26.4" hidden="false" customHeight="false" outlineLevel="0" collapsed="false">
      <c r="A585" s="109" t="n">
        <v>582</v>
      </c>
      <c r="B585" s="42" t="s">
        <v>91</v>
      </c>
      <c r="C585" s="42" t="s">
        <v>92</v>
      </c>
      <c r="D585" s="110" t="s">
        <v>93</v>
      </c>
      <c r="E585" s="111" t="n">
        <f aca="false">E586</f>
        <v>0.0514976</v>
      </c>
      <c r="F585" s="111" t="n">
        <v>0</v>
      </c>
      <c r="G585" s="111" t="n">
        <f aca="false">E585*F585</f>
        <v>0</v>
      </c>
      <c r="H585" s="111" t="n">
        <v>0.019536</v>
      </c>
      <c r="I585" s="111" t="n">
        <f aca="false">E585*H585</f>
        <v>0.0010060571136</v>
      </c>
      <c r="J585" s="111" t="n">
        <v>0</v>
      </c>
      <c r="K585" s="112" t="n">
        <f aca="false">E585*J585</f>
        <v>0</v>
      </c>
    </row>
    <row r="586" customFormat="false" ht="26.4" hidden="false" customHeight="false" outlineLevel="0" collapsed="false">
      <c r="A586" s="109" t="n">
        <v>583</v>
      </c>
      <c r="B586" s="42" t="s">
        <v>94</v>
      </c>
      <c r="C586" s="42" t="s">
        <v>95</v>
      </c>
      <c r="D586" s="110" t="s">
        <v>93</v>
      </c>
      <c r="E586" s="111" t="n">
        <v>0.0514976</v>
      </c>
      <c r="F586" s="111" t="n">
        <v>0</v>
      </c>
      <c r="G586" s="111" t="n">
        <f aca="false">E586*F586</f>
        <v>0</v>
      </c>
      <c r="H586" s="111" t="n">
        <v>1</v>
      </c>
      <c r="I586" s="111" t="n">
        <f aca="false">E586*H586</f>
        <v>0.0514976</v>
      </c>
      <c r="J586" s="111" t="n">
        <v>0</v>
      </c>
      <c r="K586" s="112" t="n">
        <f aca="false">E586*J586</f>
        <v>0</v>
      </c>
    </row>
    <row r="587" customFormat="false" ht="26.4" hidden="false" customHeight="false" outlineLevel="0" collapsed="false">
      <c r="A587" s="109" t="n">
        <v>584</v>
      </c>
      <c r="B587" s="42" t="s">
        <v>96</v>
      </c>
      <c r="C587" s="42" t="s">
        <v>97</v>
      </c>
      <c r="D587" s="110" t="s">
        <v>93</v>
      </c>
      <c r="E587" s="111" t="n">
        <v>1.427525</v>
      </c>
      <c r="F587" s="111" t="n">
        <v>0</v>
      </c>
      <c r="G587" s="111" t="n">
        <f aca="false">E587*F587</f>
        <v>0</v>
      </c>
      <c r="H587" s="111" t="n">
        <v>0.017094</v>
      </c>
      <c r="I587" s="111" t="n">
        <f aca="false">E587*H587</f>
        <v>0.02440211235</v>
      </c>
      <c r="J587" s="111" t="n">
        <v>0</v>
      </c>
      <c r="K587" s="112" t="n">
        <f aca="false">E587*J587</f>
        <v>0</v>
      </c>
    </row>
    <row r="588" customFormat="false" ht="26.4" hidden="false" customHeight="false" outlineLevel="0" collapsed="false">
      <c r="A588" s="109" t="n">
        <v>585</v>
      </c>
      <c r="B588" s="42" t="s">
        <v>98</v>
      </c>
      <c r="C588" s="42" t="s">
        <v>99</v>
      </c>
      <c r="D588" s="110" t="s">
        <v>93</v>
      </c>
      <c r="E588" s="111" t="n">
        <f aca="false">E587</f>
        <v>1.427525</v>
      </c>
      <c r="F588" s="111" t="n">
        <v>0</v>
      </c>
      <c r="G588" s="111" t="n">
        <f aca="false">E588*F588</f>
        <v>0</v>
      </c>
      <c r="H588" s="111" t="n">
        <v>1</v>
      </c>
      <c r="I588" s="111" t="n">
        <f aca="false">E588*H588</f>
        <v>1.427525</v>
      </c>
      <c r="J588" s="111" t="n">
        <v>0</v>
      </c>
      <c r="K588" s="112" t="n">
        <f aca="false">E588*J588</f>
        <v>0</v>
      </c>
    </row>
    <row r="589" customFormat="false" ht="26.4" hidden="false" customHeight="false" outlineLevel="0" collapsed="false">
      <c r="A589" s="109" t="n">
        <v>586</v>
      </c>
      <c r="B589" s="42" t="s">
        <v>100</v>
      </c>
      <c r="C589" s="114" t="s">
        <v>101</v>
      </c>
      <c r="D589" s="110" t="s">
        <v>85</v>
      </c>
      <c r="E589" s="111" t="n">
        <f aca="false">0.616*11</f>
        <v>6.776</v>
      </c>
      <c r="F589" s="111" t="n">
        <v>0</v>
      </c>
      <c r="G589" s="111" t="n">
        <f aca="false">E589*F589</f>
        <v>0</v>
      </c>
      <c r="H589" s="111" t="n">
        <v>0.00194788</v>
      </c>
      <c r="I589" s="111" t="n">
        <f aca="false">E589*H589</f>
        <v>0.01319883488</v>
      </c>
      <c r="J589" s="111" t="n">
        <v>0</v>
      </c>
      <c r="K589" s="112" t="n">
        <f aca="false">E589*J589</f>
        <v>0</v>
      </c>
    </row>
    <row r="590" customFormat="false" ht="13.2" hidden="false" customHeight="false" outlineLevel="0" collapsed="false">
      <c r="A590" s="109" t="n">
        <v>587</v>
      </c>
      <c r="B590" s="42"/>
      <c r="C590" s="114" t="s">
        <v>102</v>
      </c>
      <c r="D590" s="110"/>
      <c r="E590" s="111"/>
      <c r="F590" s="111"/>
      <c r="G590" s="111"/>
      <c r="H590" s="111"/>
      <c r="I590" s="111"/>
      <c r="J590" s="111"/>
      <c r="K590" s="112"/>
    </row>
    <row r="591" customFormat="false" ht="26.4" hidden="false" customHeight="false" outlineLevel="0" collapsed="false">
      <c r="A591" s="109" t="n">
        <v>588</v>
      </c>
      <c r="B591" s="42" t="s">
        <v>103</v>
      </c>
      <c r="C591" s="114" t="s">
        <v>104</v>
      </c>
      <c r="D591" s="110" t="s">
        <v>93</v>
      </c>
      <c r="E591" s="111" t="n">
        <f aca="false">SUM(E586,E588)</f>
        <v>1.4790226</v>
      </c>
      <c r="F591" s="111" t="n">
        <v>0</v>
      </c>
      <c r="G591" s="111" t="n">
        <f aca="false">E591*F591</f>
        <v>0</v>
      </c>
      <c r="H591" s="111" t="n">
        <v>0</v>
      </c>
      <c r="I591" s="111" t="n">
        <f aca="false">E591*H591</f>
        <v>0</v>
      </c>
      <c r="J591" s="111" t="n">
        <v>0</v>
      </c>
      <c r="K591" s="112" t="n">
        <f aca="false">E591*J591</f>
        <v>0</v>
      </c>
    </row>
    <row r="592" customFormat="false" ht="26.4" hidden="false" customHeight="false" outlineLevel="0" collapsed="false">
      <c r="A592" s="109" t="n">
        <v>589</v>
      </c>
      <c r="B592" s="42"/>
      <c r="C592" s="114" t="s">
        <v>105</v>
      </c>
      <c r="D592" s="110"/>
      <c r="E592" s="111"/>
      <c r="F592" s="111"/>
      <c r="G592" s="111"/>
      <c r="H592" s="111"/>
      <c r="I592" s="111"/>
      <c r="J592" s="111"/>
      <c r="K592" s="112"/>
    </row>
    <row r="593" customFormat="false" ht="26.4" hidden="false" customHeight="false" outlineLevel="0" collapsed="false">
      <c r="A593" s="109" t="n">
        <v>590</v>
      </c>
      <c r="B593" s="42" t="s">
        <v>106</v>
      </c>
      <c r="C593" s="42" t="s">
        <v>107</v>
      </c>
      <c r="D593" s="110" t="s">
        <v>108</v>
      </c>
      <c r="E593" s="111" t="n">
        <f aca="false">E577</f>
        <v>22</v>
      </c>
      <c r="F593" s="111" t="n">
        <v>0</v>
      </c>
      <c r="G593" s="111" t="n">
        <f aca="false">E593*F593</f>
        <v>0</v>
      </c>
      <c r="H593" s="111" t="n">
        <v>0.035</v>
      </c>
      <c r="I593" s="111" t="n">
        <f aca="false">E593*H593</f>
        <v>0.77</v>
      </c>
      <c r="J593" s="111"/>
      <c r="K593" s="112"/>
    </row>
    <row r="594" customFormat="false" ht="26.4" hidden="false" customHeight="false" outlineLevel="0" collapsed="false">
      <c r="A594" s="109" t="n">
        <v>591</v>
      </c>
      <c r="B594" s="42" t="s">
        <v>109</v>
      </c>
      <c r="C594" s="42" t="s">
        <v>110</v>
      </c>
      <c r="D594" s="110" t="s">
        <v>81</v>
      </c>
      <c r="E594" s="111" t="n">
        <f aca="false">E593</f>
        <v>22</v>
      </c>
      <c r="F594" s="111" t="n">
        <v>0</v>
      </c>
      <c r="G594" s="111" t="n">
        <f aca="false">E594*F594</f>
        <v>0</v>
      </c>
      <c r="H594" s="111" t="n">
        <v>0.059</v>
      </c>
      <c r="I594" s="111" t="n">
        <f aca="false">E594*H594</f>
        <v>1.298</v>
      </c>
      <c r="J594" s="111" t="n">
        <v>0</v>
      </c>
      <c r="K594" s="112" t="n">
        <f aca="false">E594*J594</f>
        <v>0</v>
      </c>
    </row>
    <row r="595" customFormat="false" ht="26.4" hidden="false" customHeight="false" outlineLevel="0" collapsed="false">
      <c r="A595" s="109" t="n">
        <v>592</v>
      </c>
      <c r="B595" s="42" t="s">
        <v>111</v>
      </c>
      <c r="C595" s="42" t="s">
        <v>112</v>
      </c>
      <c r="D595" s="110" t="s">
        <v>81</v>
      </c>
      <c r="E595" s="111" t="n">
        <f aca="false">E577+11</f>
        <v>33</v>
      </c>
      <c r="F595" s="111" t="n">
        <v>0</v>
      </c>
      <c r="G595" s="111" t="n">
        <f aca="false">E595*F595</f>
        <v>0</v>
      </c>
      <c r="H595" s="111" t="n">
        <v>0.04843</v>
      </c>
      <c r="I595" s="111" t="n">
        <f aca="false">E595*H595</f>
        <v>1.59819</v>
      </c>
      <c r="J595" s="111" t="n">
        <v>0</v>
      </c>
      <c r="K595" s="112" t="n">
        <f aca="false">E595*J595</f>
        <v>0</v>
      </c>
    </row>
    <row r="596" customFormat="false" ht="26.4" hidden="false" customHeight="false" outlineLevel="0" collapsed="false">
      <c r="A596" s="109" t="n">
        <v>593</v>
      </c>
      <c r="B596" s="42"/>
      <c r="C596" s="42" t="s">
        <v>113</v>
      </c>
      <c r="D596" s="110"/>
      <c r="E596" s="111"/>
      <c r="F596" s="111"/>
      <c r="G596" s="111"/>
      <c r="H596" s="111"/>
      <c r="I596" s="111"/>
      <c r="J596" s="111"/>
      <c r="K596" s="112"/>
    </row>
    <row r="597" customFormat="false" ht="13.2" hidden="false" customHeight="false" outlineLevel="0" collapsed="false">
      <c r="A597" s="109" t="n">
        <v>594</v>
      </c>
      <c r="B597" s="42"/>
      <c r="C597" s="42"/>
      <c r="D597" s="110"/>
      <c r="E597" s="111"/>
      <c r="F597" s="111"/>
      <c r="G597" s="111"/>
      <c r="H597" s="111"/>
      <c r="I597" s="111"/>
      <c r="J597" s="111"/>
      <c r="K597" s="112"/>
    </row>
    <row r="598" customFormat="false" ht="26.4" hidden="false" customHeight="false" outlineLevel="0" collapsed="false">
      <c r="A598" s="109" t="n">
        <v>595</v>
      </c>
      <c r="B598" s="42" t="s">
        <v>114</v>
      </c>
      <c r="C598" s="42" t="s">
        <v>115</v>
      </c>
      <c r="D598" s="110" t="s">
        <v>46</v>
      </c>
      <c r="E598" s="111" t="n">
        <f aca="false">E560+34.68*0.25</f>
        <v>81.17</v>
      </c>
      <c r="F598" s="111" t="n">
        <v>0</v>
      </c>
      <c r="G598" s="111" t="n">
        <f aca="false">E598*F598</f>
        <v>0</v>
      </c>
      <c r="H598" s="111" t="n">
        <v>0</v>
      </c>
      <c r="I598" s="111" t="n">
        <f aca="false">E598*H598</f>
        <v>0</v>
      </c>
      <c r="J598" s="111" t="n">
        <v>0</v>
      </c>
      <c r="K598" s="112" t="n">
        <f aca="false">E598*J598</f>
        <v>0</v>
      </c>
    </row>
    <row r="599" customFormat="false" ht="13.2" hidden="false" customHeight="false" outlineLevel="0" collapsed="false">
      <c r="A599" s="109" t="n">
        <v>596</v>
      </c>
      <c r="B599" s="42"/>
      <c r="C599" s="42" t="s">
        <v>116</v>
      </c>
      <c r="D599" s="110"/>
      <c r="E599" s="111"/>
      <c r="F599" s="111"/>
      <c r="G599" s="111"/>
      <c r="H599" s="111"/>
      <c r="I599" s="111"/>
      <c r="J599" s="111"/>
      <c r="K599" s="112"/>
    </row>
    <row r="600" customFormat="false" ht="26.4" hidden="false" customHeight="false" outlineLevel="0" collapsed="false">
      <c r="A600" s="109" t="n">
        <v>597</v>
      </c>
      <c r="B600" s="42" t="s">
        <v>117</v>
      </c>
      <c r="C600" s="42" t="s">
        <v>118</v>
      </c>
      <c r="D600" s="110" t="s">
        <v>46</v>
      </c>
      <c r="E600" s="111" t="n">
        <f aca="false">E560</f>
        <v>72.5</v>
      </c>
      <c r="F600" s="111" t="n">
        <v>0</v>
      </c>
      <c r="G600" s="111" t="n">
        <f aca="false">E600*F600</f>
        <v>0</v>
      </c>
      <c r="H600" s="111" t="n">
        <v>0.00392</v>
      </c>
      <c r="I600" s="111" t="n">
        <f aca="false">E600*H600</f>
        <v>0.2842</v>
      </c>
      <c r="J600" s="111" t="n">
        <v>0</v>
      </c>
      <c r="K600" s="112" t="n">
        <f aca="false">E600*J600</f>
        <v>0</v>
      </c>
    </row>
    <row r="601" customFormat="false" ht="26.4" hidden="false" customHeight="false" outlineLevel="0" collapsed="false">
      <c r="A601" s="109" t="n">
        <v>598</v>
      </c>
      <c r="B601" s="42" t="s">
        <v>119</v>
      </c>
      <c r="C601" s="42" t="s">
        <v>120</v>
      </c>
      <c r="D601" s="110" t="s">
        <v>46</v>
      </c>
      <c r="E601" s="111" t="n">
        <f aca="false">34.68*0.25</f>
        <v>8.67</v>
      </c>
      <c r="F601" s="111" t="n">
        <v>0</v>
      </c>
      <c r="G601" s="111" t="n">
        <f aca="false">E601*F601</f>
        <v>0</v>
      </c>
      <c r="H601" s="111" t="n">
        <v>0.0014</v>
      </c>
      <c r="I601" s="111" t="n">
        <f aca="false">E601*H601</f>
        <v>0.012138</v>
      </c>
      <c r="J601" s="111" t="n">
        <v>0</v>
      </c>
      <c r="K601" s="112" t="n">
        <f aca="false">E601*J601</f>
        <v>0</v>
      </c>
    </row>
    <row r="602" customFormat="false" ht="26.4" hidden="false" customHeight="false" outlineLevel="0" collapsed="false">
      <c r="A602" s="109" t="n">
        <v>599</v>
      </c>
      <c r="B602" s="42" t="s">
        <v>121</v>
      </c>
      <c r="C602" s="42" t="s">
        <v>122</v>
      </c>
      <c r="D602" s="110" t="s">
        <v>46</v>
      </c>
      <c r="E602" s="111" t="n">
        <f aca="false">E560</f>
        <v>72.5</v>
      </c>
      <c r="F602" s="111" t="n">
        <v>0</v>
      </c>
      <c r="G602" s="111" t="n">
        <f aca="false">E602*F602</f>
        <v>0</v>
      </c>
      <c r="H602" s="111" t="n">
        <v>0.0314536599999</v>
      </c>
      <c r="I602" s="111" t="n">
        <f aca="false">E602*H602</f>
        <v>2.28039034999275</v>
      </c>
      <c r="J602" s="111" t="n">
        <v>0</v>
      </c>
      <c r="K602" s="112" t="n">
        <f aca="false">E602*J602</f>
        <v>0</v>
      </c>
    </row>
    <row r="603" customFormat="false" ht="26.4" hidden="false" customHeight="false" outlineLevel="0" collapsed="false">
      <c r="A603" s="109" t="n">
        <v>600</v>
      </c>
      <c r="B603" s="42" t="s">
        <v>123</v>
      </c>
      <c r="C603" s="42" t="s">
        <v>124</v>
      </c>
      <c r="D603" s="110" t="s">
        <v>85</v>
      </c>
      <c r="E603" s="111" t="n">
        <v>34.68</v>
      </c>
      <c r="F603" s="111" t="n">
        <v>0</v>
      </c>
      <c r="G603" s="111" t="n">
        <f aca="false">E603*F603</f>
        <v>0</v>
      </c>
      <c r="H603" s="111" t="n">
        <v>0</v>
      </c>
      <c r="I603" s="111" t="n">
        <f aca="false">E603*H603</f>
        <v>0</v>
      </c>
      <c r="J603" s="111" t="n">
        <v>0</v>
      </c>
      <c r="K603" s="112" t="n">
        <f aca="false">E603*J603</f>
        <v>0</v>
      </c>
    </row>
    <row r="604" customFormat="false" ht="13.2" hidden="false" customHeight="false" outlineLevel="0" collapsed="false">
      <c r="A604" s="109" t="n">
        <v>601</v>
      </c>
      <c r="B604" s="42" t="s">
        <v>125</v>
      </c>
      <c r="C604" s="42" t="s">
        <v>126</v>
      </c>
      <c r="D604" s="110" t="s">
        <v>127</v>
      </c>
      <c r="E604" s="111" t="n">
        <v>1</v>
      </c>
      <c r="F604" s="111" t="n">
        <v>0</v>
      </c>
      <c r="G604" s="111" t="n">
        <f aca="false">E604*F604</f>
        <v>0</v>
      </c>
      <c r="H604" s="111"/>
      <c r="I604" s="111"/>
      <c r="J604" s="111"/>
      <c r="K604" s="112"/>
    </row>
    <row r="605" customFormat="false" ht="13.2" hidden="false" customHeight="false" outlineLevel="0" collapsed="false">
      <c r="A605" s="109" t="n">
        <v>602</v>
      </c>
      <c r="B605" s="42" t="s">
        <v>128</v>
      </c>
      <c r="C605" s="42" t="s">
        <v>129</v>
      </c>
      <c r="D605" s="110" t="s">
        <v>108</v>
      </c>
      <c r="E605" s="111" t="n">
        <v>12</v>
      </c>
      <c r="F605" s="111" t="n">
        <v>0</v>
      </c>
      <c r="G605" s="111" t="n">
        <f aca="false">E605*F605</f>
        <v>0</v>
      </c>
      <c r="H605" s="111"/>
      <c r="I605" s="111"/>
      <c r="J605" s="111"/>
      <c r="K605" s="112"/>
    </row>
    <row r="606" customFormat="false" ht="13.2" hidden="false" customHeight="false" outlineLevel="0" collapsed="false">
      <c r="A606" s="109" t="n">
        <v>603</v>
      </c>
      <c r="B606" s="42"/>
      <c r="C606" s="42"/>
      <c r="D606" s="110"/>
      <c r="E606" s="111"/>
      <c r="F606" s="111"/>
      <c r="G606" s="111"/>
      <c r="H606" s="111"/>
      <c r="I606" s="111"/>
      <c r="J606" s="111"/>
      <c r="K606" s="112"/>
    </row>
    <row r="607" customFormat="false" ht="26.4" hidden="false" customHeight="false" outlineLevel="0" collapsed="false">
      <c r="A607" s="109" t="n">
        <v>604</v>
      </c>
      <c r="B607" s="42" t="s">
        <v>130</v>
      </c>
      <c r="C607" s="42" t="s">
        <v>131</v>
      </c>
      <c r="D607" s="110" t="s">
        <v>46</v>
      </c>
      <c r="E607" s="111" t="n">
        <v>120</v>
      </c>
      <c r="F607" s="111" t="n">
        <v>0</v>
      </c>
      <c r="G607" s="111" t="n">
        <f aca="false">E607*F607</f>
        <v>0</v>
      </c>
      <c r="H607" s="111" t="n">
        <v>0.000999999999999</v>
      </c>
      <c r="I607" s="111" t="n">
        <f aca="false">E607*H607</f>
        <v>0.11999999999988</v>
      </c>
      <c r="J607" s="111" t="n">
        <v>0</v>
      </c>
      <c r="K607" s="112" t="n">
        <f aca="false">E607*J607</f>
        <v>0</v>
      </c>
    </row>
    <row r="608" customFormat="false" ht="26.4" hidden="false" customHeight="false" outlineLevel="0" collapsed="false">
      <c r="A608" s="109" t="n">
        <v>605</v>
      </c>
      <c r="B608" s="42" t="s">
        <v>132</v>
      </c>
      <c r="C608" s="42" t="s">
        <v>133</v>
      </c>
      <c r="D608" s="110" t="s">
        <v>46</v>
      </c>
      <c r="E608" s="111" t="n">
        <f aca="false">E607</f>
        <v>120</v>
      </c>
      <c r="F608" s="111" t="n">
        <v>0</v>
      </c>
      <c r="G608" s="111" t="n">
        <f aca="false">E608*F608</f>
        <v>0</v>
      </c>
      <c r="H608" s="111" t="n">
        <v>0</v>
      </c>
      <c r="I608" s="111" t="n">
        <f aca="false">E608*H608</f>
        <v>0</v>
      </c>
      <c r="J608" s="111" t="n">
        <v>0</v>
      </c>
      <c r="K608" s="112" t="n">
        <f aca="false">E608*J608</f>
        <v>0</v>
      </c>
    </row>
    <row r="609" customFormat="false" ht="26.4" hidden="false" customHeight="false" outlineLevel="0" collapsed="false">
      <c r="A609" s="109" t="n">
        <v>606</v>
      </c>
      <c r="B609" s="42" t="s">
        <v>134</v>
      </c>
      <c r="C609" s="42" t="s">
        <v>135</v>
      </c>
      <c r="D609" s="110" t="s">
        <v>81</v>
      </c>
      <c r="E609" s="111" t="n">
        <v>25</v>
      </c>
      <c r="F609" s="111" t="n">
        <v>0</v>
      </c>
      <c r="G609" s="111" t="n">
        <f aca="false">E609*F609</f>
        <v>0</v>
      </c>
      <c r="H609" s="111" t="n">
        <v>0.00048</v>
      </c>
      <c r="I609" s="111" t="n">
        <f aca="false">E609*H609</f>
        <v>0.012</v>
      </c>
      <c r="J609" s="111" t="n">
        <v>0</v>
      </c>
      <c r="K609" s="112" t="n">
        <f aca="false">E609*J609</f>
        <v>0</v>
      </c>
    </row>
    <row r="610" customFormat="false" ht="26.4" hidden="false" customHeight="false" outlineLevel="0" collapsed="false">
      <c r="A610" s="109" t="n">
        <v>607</v>
      </c>
      <c r="B610" s="42" t="s">
        <v>136</v>
      </c>
      <c r="C610" s="42" t="s">
        <v>137</v>
      </c>
      <c r="D610" s="110" t="s">
        <v>46</v>
      </c>
      <c r="E610" s="111" t="n">
        <f aca="false">E612</f>
        <v>192.5</v>
      </c>
      <c r="F610" s="111" t="n">
        <v>0</v>
      </c>
      <c r="G610" s="111" t="n">
        <f aca="false">E610*F610</f>
        <v>0</v>
      </c>
      <c r="H610" s="111"/>
      <c r="I610" s="111"/>
      <c r="J610" s="111"/>
      <c r="K610" s="112"/>
    </row>
    <row r="611" customFormat="false" ht="26.4" hidden="false" customHeight="false" outlineLevel="0" collapsed="false">
      <c r="A611" s="109" t="n">
        <v>608</v>
      </c>
      <c r="B611" s="42" t="s">
        <v>138</v>
      </c>
      <c r="C611" s="42" t="s">
        <v>139</v>
      </c>
      <c r="D611" s="110" t="s">
        <v>46</v>
      </c>
      <c r="E611" s="111" t="n">
        <v>19.48</v>
      </c>
      <c r="F611" s="111" t="n">
        <v>0</v>
      </c>
      <c r="G611" s="111" t="n">
        <f aca="false">E611*F611</f>
        <v>0</v>
      </c>
      <c r="H611" s="111" t="n">
        <v>0</v>
      </c>
      <c r="I611" s="111" t="n">
        <f aca="false">E611*H611</f>
        <v>0</v>
      </c>
      <c r="J611" s="111" t="n">
        <v>0</v>
      </c>
      <c r="K611" s="112" t="n">
        <f aca="false">E611*J611</f>
        <v>0</v>
      </c>
    </row>
    <row r="612" customFormat="false" ht="26.4" hidden="false" customHeight="false" outlineLevel="0" collapsed="false">
      <c r="A612" s="109" t="n">
        <v>609</v>
      </c>
      <c r="B612" s="42" t="s">
        <v>140</v>
      </c>
      <c r="C612" s="42" t="s">
        <v>141</v>
      </c>
      <c r="D612" s="110" t="s">
        <v>46</v>
      </c>
      <c r="E612" s="111" t="n">
        <f aca="false">E560+E607</f>
        <v>192.5</v>
      </c>
      <c r="F612" s="111" t="n">
        <v>0</v>
      </c>
      <c r="G612" s="111" t="n">
        <f aca="false">E612*F612</f>
        <v>0</v>
      </c>
      <c r="H612" s="111" t="n">
        <v>0.0002907</v>
      </c>
      <c r="I612" s="111" t="n">
        <f aca="false">E612*H612</f>
        <v>0.05595975</v>
      </c>
      <c r="J612" s="111" t="n">
        <v>0</v>
      </c>
      <c r="K612" s="112" t="n">
        <f aca="false">E612*J612</f>
        <v>0</v>
      </c>
    </row>
    <row r="613" customFormat="false" ht="39.6" hidden="false" customHeight="false" outlineLevel="0" collapsed="false">
      <c r="A613" s="109" t="n">
        <v>610</v>
      </c>
      <c r="B613" s="42" t="s">
        <v>142</v>
      </c>
      <c r="C613" s="42" t="s">
        <v>143</v>
      </c>
      <c r="D613" s="110" t="s">
        <v>46</v>
      </c>
      <c r="E613" s="111" t="n">
        <f aca="false">E607</f>
        <v>120</v>
      </c>
      <c r="F613" s="111" t="n">
        <v>0</v>
      </c>
      <c r="G613" s="111" t="n">
        <f aca="false">E613*F613</f>
        <v>0</v>
      </c>
      <c r="H613" s="111" t="n">
        <v>3.07999999999E-005</v>
      </c>
      <c r="I613" s="111" t="n">
        <f aca="false">E613*H613</f>
        <v>0.003695999999988</v>
      </c>
      <c r="J613" s="111" t="n">
        <v>0</v>
      </c>
      <c r="K613" s="112" t="n">
        <f aca="false">E613*J613</f>
        <v>0</v>
      </c>
    </row>
    <row r="614" customFormat="false" ht="26.4" hidden="false" customHeight="false" outlineLevel="0" collapsed="false">
      <c r="A614" s="109" t="n">
        <v>611</v>
      </c>
      <c r="B614" s="42" t="s">
        <v>144</v>
      </c>
      <c r="C614" s="42" t="s">
        <v>145</v>
      </c>
      <c r="D614" s="110" t="s">
        <v>46</v>
      </c>
      <c r="E614" s="111" t="n">
        <f aca="false">E560</f>
        <v>72.5</v>
      </c>
      <c r="F614" s="111" t="n">
        <v>0</v>
      </c>
      <c r="G614" s="111" t="n">
        <f aca="false">E614*F614</f>
        <v>0</v>
      </c>
      <c r="H614" s="111" t="n">
        <v>3.95E-005</v>
      </c>
      <c r="I614" s="111" t="n">
        <f aca="false">E614*H614</f>
        <v>0.00286375</v>
      </c>
      <c r="J614" s="111" t="n">
        <v>0</v>
      </c>
      <c r="K614" s="112" t="n">
        <f aca="false">E614*J614</f>
        <v>0</v>
      </c>
    </row>
    <row r="615" customFormat="false" ht="26.4" hidden="false" customHeight="false" outlineLevel="0" collapsed="false">
      <c r="A615" s="109" t="n">
        <v>612</v>
      </c>
      <c r="B615" s="42" t="s">
        <v>146</v>
      </c>
      <c r="C615" s="42" t="s">
        <v>147</v>
      </c>
      <c r="D615" s="110" t="s">
        <v>46</v>
      </c>
      <c r="E615" s="111" t="n">
        <f aca="false">E611</f>
        <v>19.48</v>
      </c>
      <c r="F615" s="111" t="n">
        <v>0</v>
      </c>
      <c r="G615" s="111" t="n">
        <f aca="false">E615*F615</f>
        <v>0</v>
      </c>
      <c r="H615" s="111" t="n">
        <v>1.73375E-005</v>
      </c>
      <c r="I615" s="111" t="n">
        <f aca="false">E615*H615</f>
        <v>0.0003377345</v>
      </c>
      <c r="J615" s="111" t="n">
        <v>0</v>
      </c>
      <c r="K615" s="112" t="n">
        <f aca="false">E615*J615</f>
        <v>0</v>
      </c>
    </row>
    <row r="616" customFormat="false" ht="26.4" hidden="false" customHeight="false" outlineLevel="0" collapsed="false">
      <c r="A616" s="109" t="n">
        <v>613</v>
      </c>
      <c r="B616" s="42" t="s">
        <v>148</v>
      </c>
      <c r="C616" s="42" t="s">
        <v>149</v>
      </c>
      <c r="D616" s="110" t="s">
        <v>93</v>
      </c>
      <c r="E616" s="111" t="n">
        <f aca="false">SUM(I560:I615)</f>
        <v>8.72490278883622</v>
      </c>
      <c r="F616" s="111" t="n">
        <v>0</v>
      </c>
      <c r="G616" s="111" t="n">
        <f aca="false">E616*F616</f>
        <v>0</v>
      </c>
      <c r="H616" s="111"/>
      <c r="I616" s="111"/>
      <c r="J616" s="111"/>
      <c r="K616" s="112"/>
    </row>
    <row r="617" customFormat="false" ht="13.2" hidden="false" customHeight="false" outlineLevel="0" collapsed="false">
      <c r="A617" s="109" t="n">
        <v>614</v>
      </c>
      <c r="B617" s="42"/>
      <c r="C617" s="42"/>
      <c r="D617" s="110"/>
      <c r="E617" s="111"/>
      <c r="F617" s="111"/>
      <c r="G617" s="111"/>
      <c r="H617" s="111"/>
      <c r="I617" s="111"/>
      <c r="J617" s="111"/>
      <c r="K617" s="112"/>
    </row>
    <row r="618" customFormat="false" ht="26.4" hidden="false" customHeight="false" outlineLevel="0" collapsed="false">
      <c r="A618" s="109" t="n">
        <v>615</v>
      </c>
      <c r="B618" s="42" t="s">
        <v>150</v>
      </c>
      <c r="C618" s="42" t="s">
        <v>151</v>
      </c>
      <c r="D618" s="110" t="s">
        <v>93</v>
      </c>
      <c r="E618" s="111" t="n">
        <f aca="false">SUM(K560:K615)</f>
        <v>12.65775</v>
      </c>
      <c r="F618" s="111" t="n">
        <v>0</v>
      </c>
      <c r="G618" s="111" t="n">
        <f aca="false">E618*F618</f>
        <v>0</v>
      </c>
      <c r="H618" s="111" t="n">
        <v>0</v>
      </c>
      <c r="I618" s="111" t="n">
        <f aca="false">E618*H618</f>
        <v>0</v>
      </c>
      <c r="J618" s="111" t="n">
        <v>0</v>
      </c>
      <c r="K618" s="112" t="n">
        <f aca="false">E618*J618</f>
        <v>0</v>
      </c>
    </row>
    <row r="619" customFormat="false" ht="26.4" hidden="false" customHeight="false" outlineLevel="0" collapsed="false">
      <c r="A619" s="109" t="n">
        <v>616</v>
      </c>
      <c r="B619" s="42" t="s">
        <v>152</v>
      </c>
      <c r="C619" s="42" t="s">
        <v>153</v>
      </c>
      <c r="D619" s="110" t="s">
        <v>93</v>
      </c>
      <c r="E619" s="111" t="n">
        <f aca="false">E618*19</f>
        <v>240.49725</v>
      </c>
      <c r="F619" s="111" t="n">
        <v>0</v>
      </c>
      <c r="G619" s="111" t="n">
        <f aca="false">E619*F619</f>
        <v>0</v>
      </c>
      <c r="H619" s="111" t="n">
        <v>0</v>
      </c>
      <c r="I619" s="111" t="n">
        <f aca="false">E619*H619</f>
        <v>0</v>
      </c>
      <c r="J619" s="111" t="n">
        <v>0</v>
      </c>
      <c r="K619" s="112" t="n">
        <f aca="false">E619*J619</f>
        <v>0</v>
      </c>
      <c r="L619" s="95" t="s">
        <v>154</v>
      </c>
    </row>
    <row r="620" customFormat="false" ht="26.4" hidden="false" customHeight="false" outlineLevel="0" collapsed="false">
      <c r="A620" s="109" t="n">
        <v>617</v>
      </c>
      <c r="B620" s="42" t="s">
        <v>155</v>
      </c>
      <c r="C620" s="42" t="s">
        <v>156</v>
      </c>
      <c r="D620" s="110" t="s">
        <v>93</v>
      </c>
      <c r="E620" s="111" t="n">
        <f aca="false">E618</f>
        <v>12.65775</v>
      </c>
      <c r="F620" s="111" t="n">
        <v>0</v>
      </c>
      <c r="G620" s="111" t="n">
        <f aca="false">E620*F620</f>
        <v>0</v>
      </c>
      <c r="H620" s="111" t="n">
        <v>0</v>
      </c>
      <c r="I620" s="111" t="n">
        <f aca="false">E620*H620</f>
        <v>0</v>
      </c>
      <c r="J620" s="111" t="n">
        <v>0</v>
      </c>
      <c r="K620" s="112" t="n">
        <f aca="false">E620*J620</f>
        <v>0</v>
      </c>
    </row>
    <row r="621" customFormat="false" ht="26.4" hidden="false" customHeight="false" outlineLevel="0" collapsed="false">
      <c r="A621" s="109" t="n">
        <v>618</v>
      </c>
      <c r="B621" s="42" t="s">
        <v>157</v>
      </c>
      <c r="C621" s="42" t="s">
        <v>158</v>
      </c>
      <c r="D621" s="110" t="s">
        <v>93</v>
      </c>
      <c r="E621" s="111" t="n">
        <f aca="false">E620</f>
        <v>12.65775</v>
      </c>
      <c r="F621" s="111" t="n">
        <v>0</v>
      </c>
      <c r="G621" s="111" t="n">
        <f aca="false">E621*F621</f>
        <v>0</v>
      </c>
      <c r="H621" s="111" t="n">
        <v>0</v>
      </c>
      <c r="I621" s="111" t="n">
        <f aca="false">E621*H621</f>
        <v>0</v>
      </c>
      <c r="J621" s="111" t="n">
        <v>0</v>
      </c>
      <c r="K621" s="112" t="n">
        <f aca="false">E621*J621</f>
        <v>0</v>
      </c>
    </row>
    <row r="622" customFormat="false" ht="26.4" hidden="false" customHeight="false" outlineLevel="0" collapsed="false">
      <c r="A622" s="109" t="n">
        <v>619</v>
      </c>
      <c r="B622" s="42" t="s">
        <v>159</v>
      </c>
      <c r="C622" s="42" t="s">
        <v>160</v>
      </c>
      <c r="D622" s="110" t="s">
        <v>93</v>
      </c>
      <c r="E622" s="111" t="n">
        <f aca="false">E620*2</f>
        <v>25.3155</v>
      </c>
      <c r="F622" s="111" t="n">
        <v>0</v>
      </c>
      <c r="G622" s="111" t="n">
        <f aca="false">E622*F622</f>
        <v>0</v>
      </c>
      <c r="H622" s="111" t="n">
        <v>0</v>
      </c>
      <c r="I622" s="111" t="n">
        <f aca="false">E622*H622</f>
        <v>0</v>
      </c>
      <c r="J622" s="111" t="n">
        <v>0</v>
      </c>
      <c r="K622" s="112" t="n">
        <f aca="false">E622*J622</f>
        <v>0</v>
      </c>
    </row>
    <row r="623" customFormat="false" ht="26.4" hidden="false" customHeight="false" outlineLevel="0" collapsed="false">
      <c r="A623" s="109" t="n">
        <v>620</v>
      </c>
      <c r="B623" s="42" t="s">
        <v>161</v>
      </c>
      <c r="C623" s="42" t="s">
        <v>162</v>
      </c>
      <c r="D623" s="110" t="s">
        <v>93</v>
      </c>
      <c r="E623" s="111" t="n">
        <f aca="false">E618-E624-E625</f>
        <v>5.444</v>
      </c>
      <c r="F623" s="111" t="n">
        <v>0</v>
      </c>
      <c r="G623" s="111" t="n">
        <f aca="false">E623*F623</f>
        <v>0</v>
      </c>
      <c r="H623" s="111" t="n">
        <v>0</v>
      </c>
      <c r="I623" s="111" t="n">
        <f aca="false">E623*H623</f>
        <v>0</v>
      </c>
      <c r="J623" s="111" t="n">
        <v>0</v>
      </c>
      <c r="K623" s="112" t="n">
        <f aca="false">E623*J623</f>
        <v>0</v>
      </c>
    </row>
    <row r="624" customFormat="false" ht="26.4" hidden="false" customHeight="false" outlineLevel="0" collapsed="false">
      <c r="A624" s="109" t="n">
        <v>621</v>
      </c>
      <c r="B624" s="42" t="s">
        <v>163</v>
      </c>
      <c r="C624" s="42" t="s">
        <v>164</v>
      </c>
      <c r="D624" s="110" t="s">
        <v>93</v>
      </c>
      <c r="E624" s="111" t="n">
        <f aca="false">SUM(K563,K575,K579)</f>
        <v>6.77875</v>
      </c>
      <c r="F624" s="111" t="n">
        <v>0</v>
      </c>
      <c r="G624" s="111" t="n">
        <f aca="false">E624*F624</f>
        <v>0</v>
      </c>
      <c r="H624" s="111" t="n">
        <v>0</v>
      </c>
      <c r="I624" s="111" t="n">
        <f aca="false">E624*H624</f>
        <v>0</v>
      </c>
      <c r="J624" s="111" t="n">
        <v>0</v>
      </c>
      <c r="K624" s="112" t="n">
        <f aca="false">E624*J624</f>
        <v>0</v>
      </c>
    </row>
    <row r="625" customFormat="false" ht="26.4" hidden="false" customHeight="false" outlineLevel="0" collapsed="false">
      <c r="A625" s="109" t="n">
        <v>622</v>
      </c>
      <c r="B625" s="42" t="s">
        <v>165</v>
      </c>
      <c r="C625" s="42" t="s">
        <v>166</v>
      </c>
      <c r="D625" s="110" t="s">
        <v>93</v>
      </c>
      <c r="E625" s="111" t="n">
        <f aca="false">SUM(K561,K576)</f>
        <v>0.435</v>
      </c>
      <c r="F625" s="111" t="n">
        <v>0</v>
      </c>
      <c r="G625" s="111" t="n">
        <f aca="false">E625*F625</f>
        <v>0</v>
      </c>
      <c r="H625" s="111" t="n">
        <v>0</v>
      </c>
      <c r="I625" s="111" t="n">
        <f aca="false">E625*H625</f>
        <v>0</v>
      </c>
      <c r="J625" s="111" t="n">
        <v>0</v>
      </c>
      <c r="K625" s="112" t="n">
        <f aca="false">E625*J625</f>
        <v>0</v>
      </c>
    </row>
    <row r="626" customFormat="false" ht="13.2" hidden="false" customHeight="false" outlineLevel="0" collapsed="false">
      <c r="A626" s="109" t="n">
        <v>623</v>
      </c>
      <c r="B626" s="42"/>
      <c r="C626" s="116" t="s">
        <v>179</v>
      </c>
      <c r="D626" s="110"/>
      <c r="E626" s="111"/>
      <c r="F626" s="111"/>
      <c r="G626" s="117" t="n">
        <f aca="false">SUM(G560:G625)</f>
        <v>0</v>
      </c>
      <c r="H626" s="111"/>
      <c r="I626" s="111"/>
      <c r="J626" s="111"/>
      <c r="K626" s="112"/>
    </row>
    <row r="627" customFormat="false" ht="13.2" hidden="false" customHeight="false" outlineLevel="0" collapsed="false">
      <c r="A627" s="109" t="n">
        <v>624</v>
      </c>
      <c r="B627" s="42"/>
      <c r="C627" s="42"/>
      <c r="D627" s="110"/>
      <c r="E627" s="111"/>
      <c r="F627" s="111"/>
      <c r="G627" s="111"/>
      <c r="H627" s="111"/>
      <c r="I627" s="111"/>
      <c r="J627" s="111"/>
      <c r="K627" s="112"/>
      <c r="L627" s="122"/>
    </row>
    <row r="628" customFormat="false" ht="13.2" hidden="false" customHeight="false" outlineLevel="0" collapsed="false">
      <c r="A628" s="109" t="n">
        <v>625</v>
      </c>
      <c r="B628" s="42"/>
      <c r="C628" s="116" t="s">
        <v>18</v>
      </c>
      <c r="D628" s="110"/>
      <c r="E628" s="111"/>
      <c r="F628" s="111"/>
      <c r="G628" s="111"/>
      <c r="H628" s="111"/>
      <c r="I628" s="111"/>
      <c r="J628" s="111"/>
      <c r="K628" s="112"/>
    </row>
    <row r="629" customFormat="false" ht="26.4" hidden="false" customHeight="false" outlineLevel="0" collapsed="false">
      <c r="A629" s="109" t="n">
        <v>626</v>
      </c>
      <c r="B629" s="42" t="s">
        <v>44</v>
      </c>
      <c r="C629" s="42" t="s">
        <v>45</v>
      </c>
      <c r="D629" s="110" t="s">
        <v>46</v>
      </c>
      <c r="E629" s="111" t="n">
        <v>120</v>
      </c>
      <c r="F629" s="111" t="n">
        <v>0</v>
      </c>
      <c r="G629" s="111" t="n">
        <f aca="false">E629*F629</f>
        <v>0</v>
      </c>
      <c r="H629" s="111" t="n">
        <v>0.0006875</v>
      </c>
      <c r="I629" s="111" t="n">
        <f aca="false">E629*H629</f>
        <v>0.0825</v>
      </c>
      <c r="J629" s="111" t="n">
        <v>0</v>
      </c>
      <c r="K629" s="112" t="n">
        <f aca="false">E629*J629</f>
        <v>0</v>
      </c>
    </row>
    <row r="630" customFormat="false" ht="13.2" hidden="false" customHeight="false" outlineLevel="0" collapsed="false">
      <c r="A630" s="109" t="n">
        <v>627</v>
      </c>
      <c r="B630" s="42"/>
      <c r="C630" s="42" t="s">
        <v>180</v>
      </c>
      <c r="D630" s="110"/>
      <c r="E630" s="111"/>
      <c r="F630" s="111"/>
      <c r="G630" s="111"/>
      <c r="H630" s="111"/>
      <c r="I630" s="111"/>
      <c r="J630" s="111"/>
      <c r="K630" s="112"/>
    </row>
    <row r="631" customFormat="false" ht="26.4" hidden="false" customHeight="false" outlineLevel="0" collapsed="false">
      <c r="A631" s="109" t="n">
        <v>628</v>
      </c>
      <c r="B631" s="42" t="s">
        <v>47</v>
      </c>
      <c r="C631" s="42" t="s">
        <v>48</v>
      </c>
      <c r="D631" s="110" t="s">
        <v>46</v>
      </c>
      <c r="E631" s="111" t="n">
        <f aca="false">E629</f>
        <v>120</v>
      </c>
      <c r="F631" s="111" t="n">
        <v>0</v>
      </c>
      <c r="G631" s="111" t="n">
        <f aca="false">E631*F631</f>
        <v>0</v>
      </c>
      <c r="H631" s="111" t="n">
        <v>0</v>
      </c>
      <c r="I631" s="111" t="n">
        <f aca="false">E631*H631</f>
        <v>0</v>
      </c>
      <c r="J631" s="111" t="n">
        <v>0.002</v>
      </c>
      <c r="K631" s="112" t="n">
        <f aca="false">E631*J631</f>
        <v>0.24</v>
      </c>
    </row>
    <row r="632" customFormat="false" ht="26.4" hidden="false" customHeight="false" outlineLevel="0" collapsed="false">
      <c r="A632" s="109" t="n">
        <v>629</v>
      </c>
      <c r="B632" s="42" t="s">
        <v>144</v>
      </c>
      <c r="C632" s="42" t="s">
        <v>145</v>
      </c>
      <c r="D632" s="110" t="s">
        <v>46</v>
      </c>
      <c r="E632" s="111" t="n">
        <f aca="false">E629</f>
        <v>120</v>
      </c>
      <c r="F632" s="111" t="n">
        <v>0</v>
      </c>
      <c r="G632" s="111" t="n">
        <f aca="false">E632*F632</f>
        <v>0</v>
      </c>
      <c r="H632" s="111" t="n">
        <v>3.95E-005</v>
      </c>
      <c r="I632" s="111" t="n">
        <f aca="false">E632*H632</f>
        <v>0.00474</v>
      </c>
      <c r="J632" s="111" t="n">
        <v>0</v>
      </c>
      <c r="K632" s="112" t="n">
        <f aca="false">E632*J632</f>
        <v>0</v>
      </c>
    </row>
    <row r="633" customFormat="false" ht="26.4" hidden="false" customHeight="false" outlineLevel="0" collapsed="false">
      <c r="A633" s="109" t="n">
        <v>630</v>
      </c>
      <c r="B633" s="42" t="s">
        <v>146</v>
      </c>
      <c r="C633" s="42" t="s">
        <v>147</v>
      </c>
      <c r="D633" s="110" t="s">
        <v>46</v>
      </c>
      <c r="E633" s="111" t="n">
        <v>60</v>
      </c>
      <c r="F633" s="111" t="n">
        <v>0</v>
      </c>
      <c r="G633" s="111" t="n">
        <f aca="false">E633*F633</f>
        <v>0</v>
      </c>
      <c r="H633" s="111" t="n">
        <v>1.73375E-005</v>
      </c>
      <c r="I633" s="111" t="n">
        <f aca="false">E633*H633</f>
        <v>0.00104025</v>
      </c>
      <c r="J633" s="111" t="n">
        <v>0</v>
      </c>
      <c r="K633" s="112" t="n">
        <f aca="false">E633*J633</f>
        <v>0</v>
      </c>
    </row>
    <row r="634" customFormat="false" ht="13.2" hidden="false" customHeight="false" outlineLevel="0" collapsed="false">
      <c r="A634" s="109" t="n">
        <v>631</v>
      </c>
      <c r="B634" s="42"/>
      <c r="C634" s="42" t="s">
        <v>181</v>
      </c>
      <c r="D634" s="110"/>
      <c r="E634" s="111"/>
      <c r="F634" s="111"/>
      <c r="G634" s="111" t="n">
        <f aca="false">E634*F634</f>
        <v>0</v>
      </c>
      <c r="H634" s="111"/>
      <c r="I634" s="111"/>
      <c r="J634" s="111"/>
      <c r="K634" s="112"/>
    </row>
    <row r="635" customFormat="false" ht="26.4" hidden="false" customHeight="false" outlineLevel="0" collapsed="false">
      <c r="A635" s="109" t="n">
        <v>632</v>
      </c>
      <c r="B635" s="42" t="s">
        <v>182</v>
      </c>
      <c r="C635" s="42" t="s">
        <v>183</v>
      </c>
      <c r="D635" s="110" t="s">
        <v>85</v>
      </c>
      <c r="E635" s="111" t="n">
        <v>2</v>
      </c>
      <c r="F635" s="111" t="n">
        <v>0</v>
      </c>
      <c r="G635" s="111" t="n">
        <f aca="false">E635*F635</f>
        <v>0</v>
      </c>
      <c r="H635" s="111"/>
      <c r="I635" s="111"/>
      <c r="J635" s="111"/>
      <c r="K635" s="112"/>
    </row>
    <row r="636" customFormat="false" ht="26.4" hidden="false" customHeight="false" outlineLevel="0" collapsed="false">
      <c r="A636" s="109" t="n">
        <v>634</v>
      </c>
      <c r="B636" s="42" t="s">
        <v>148</v>
      </c>
      <c r="C636" s="42" t="s">
        <v>149</v>
      </c>
      <c r="D636" s="110" t="s">
        <v>93</v>
      </c>
      <c r="E636" s="111" t="n">
        <f aca="false">SUM(I629:I633)</f>
        <v>0.08828025</v>
      </c>
      <c r="F636" s="111" t="n">
        <v>0</v>
      </c>
      <c r="G636" s="111" t="n">
        <f aca="false">E636*F636</f>
        <v>0</v>
      </c>
      <c r="H636" s="111"/>
      <c r="I636" s="111"/>
      <c r="J636" s="111"/>
      <c r="K636" s="112"/>
    </row>
    <row r="637" customFormat="false" ht="13.2" hidden="false" customHeight="false" outlineLevel="0" collapsed="false">
      <c r="A637" s="109" t="n">
        <v>635</v>
      </c>
      <c r="B637" s="42"/>
      <c r="C637" s="42"/>
      <c r="D637" s="110"/>
      <c r="E637" s="111"/>
      <c r="F637" s="111"/>
      <c r="G637" s="111"/>
      <c r="H637" s="111"/>
      <c r="I637" s="111"/>
      <c r="J637" s="111"/>
      <c r="K637" s="112"/>
    </row>
    <row r="638" customFormat="false" ht="26.4" hidden="false" customHeight="false" outlineLevel="0" collapsed="false">
      <c r="A638" s="109" t="n">
        <v>636</v>
      </c>
      <c r="B638" s="42" t="s">
        <v>150</v>
      </c>
      <c r="C638" s="42" t="s">
        <v>151</v>
      </c>
      <c r="D638" s="110" t="s">
        <v>93</v>
      </c>
      <c r="E638" s="111" t="n">
        <f aca="false">SUM(K629:K633)</f>
        <v>0.24</v>
      </c>
      <c r="F638" s="111" t="n">
        <v>0</v>
      </c>
      <c r="G638" s="111" t="n">
        <f aca="false">E638*F638</f>
        <v>0</v>
      </c>
      <c r="H638" s="111" t="n">
        <v>0</v>
      </c>
      <c r="I638" s="111" t="n">
        <f aca="false">E638*H638</f>
        <v>0</v>
      </c>
      <c r="J638" s="111" t="n">
        <v>0</v>
      </c>
      <c r="K638" s="112" t="n">
        <f aca="false">E638*J638</f>
        <v>0</v>
      </c>
    </row>
    <row r="639" customFormat="false" ht="26.4" hidden="false" customHeight="false" outlineLevel="0" collapsed="false">
      <c r="A639" s="109" t="n">
        <v>637</v>
      </c>
      <c r="B639" s="42" t="s">
        <v>152</v>
      </c>
      <c r="C639" s="42" t="s">
        <v>153</v>
      </c>
      <c r="D639" s="110" t="s">
        <v>93</v>
      </c>
      <c r="E639" s="111" t="n">
        <f aca="false">E638*19</f>
        <v>4.56</v>
      </c>
      <c r="F639" s="111" t="n">
        <v>0</v>
      </c>
      <c r="G639" s="111" t="n">
        <f aca="false">E639*F639</f>
        <v>0</v>
      </c>
      <c r="H639" s="111" t="n">
        <v>0</v>
      </c>
      <c r="I639" s="111" t="n">
        <f aca="false">E639*H639</f>
        <v>0</v>
      </c>
      <c r="J639" s="111" t="n">
        <v>0</v>
      </c>
      <c r="K639" s="112" t="n">
        <f aca="false">E639*J639</f>
        <v>0</v>
      </c>
      <c r="L639" s="95" t="s">
        <v>154</v>
      </c>
    </row>
    <row r="640" customFormat="false" ht="26.4" hidden="false" customHeight="false" outlineLevel="0" collapsed="false">
      <c r="A640" s="109" t="n">
        <v>638</v>
      </c>
      <c r="B640" s="42" t="s">
        <v>155</v>
      </c>
      <c r="C640" s="42" t="s">
        <v>156</v>
      </c>
      <c r="D640" s="110" t="s">
        <v>93</v>
      </c>
      <c r="E640" s="111" t="n">
        <f aca="false">E638</f>
        <v>0.24</v>
      </c>
      <c r="F640" s="111" t="n">
        <v>0</v>
      </c>
      <c r="G640" s="111" t="n">
        <f aca="false">E640*F640</f>
        <v>0</v>
      </c>
      <c r="H640" s="111" t="n">
        <v>0</v>
      </c>
      <c r="I640" s="111" t="n">
        <f aca="false">E640*H640</f>
        <v>0</v>
      </c>
      <c r="J640" s="111" t="n">
        <v>0</v>
      </c>
      <c r="K640" s="112" t="n">
        <f aca="false">E640*J640</f>
        <v>0</v>
      </c>
    </row>
    <row r="641" customFormat="false" ht="26.4" hidden="false" customHeight="false" outlineLevel="0" collapsed="false">
      <c r="A641" s="109" t="n">
        <v>639</v>
      </c>
      <c r="B641" s="42" t="s">
        <v>157</v>
      </c>
      <c r="C641" s="42" t="s">
        <v>158</v>
      </c>
      <c r="D641" s="110" t="s">
        <v>93</v>
      </c>
      <c r="E641" s="111" t="n">
        <f aca="false">E640</f>
        <v>0.24</v>
      </c>
      <c r="F641" s="111" t="n">
        <v>0</v>
      </c>
      <c r="G641" s="111" t="n">
        <f aca="false">E641*F641</f>
        <v>0</v>
      </c>
      <c r="H641" s="111" t="n">
        <v>0</v>
      </c>
      <c r="I641" s="111" t="n">
        <f aca="false">E641*H641</f>
        <v>0</v>
      </c>
      <c r="J641" s="111" t="n">
        <v>0</v>
      </c>
      <c r="K641" s="112" t="n">
        <f aca="false">E641*J641</f>
        <v>0</v>
      </c>
    </row>
    <row r="642" customFormat="false" ht="26.4" hidden="false" customHeight="false" outlineLevel="0" collapsed="false">
      <c r="A642" s="109" t="n">
        <v>640</v>
      </c>
      <c r="B642" s="42" t="s">
        <v>159</v>
      </c>
      <c r="C642" s="42" t="s">
        <v>160</v>
      </c>
      <c r="D642" s="110" t="s">
        <v>93</v>
      </c>
      <c r="E642" s="111" t="n">
        <f aca="false">E640*2</f>
        <v>0.48</v>
      </c>
      <c r="F642" s="111" t="n">
        <v>0</v>
      </c>
      <c r="G642" s="111" t="n">
        <f aca="false">E642*F642</f>
        <v>0</v>
      </c>
      <c r="H642" s="111" t="n">
        <v>0</v>
      </c>
      <c r="I642" s="111" t="n">
        <f aca="false">E642*H642</f>
        <v>0</v>
      </c>
      <c r="J642" s="111" t="n">
        <v>0</v>
      </c>
      <c r="K642" s="112" t="n">
        <f aca="false">E642*J642</f>
        <v>0</v>
      </c>
    </row>
    <row r="643" customFormat="false" ht="26.4" hidden="false" customHeight="false" outlineLevel="0" collapsed="false">
      <c r="A643" s="109" t="n">
        <v>641</v>
      </c>
      <c r="B643" s="42" t="s">
        <v>165</v>
      </c>
      <c r="C643" s="42" t="s">
        <v>166</v>
      </c>
      <c r="D643" s="110" t="s">
        <v>93</v>
      </c>
      <c r="E643" s="111" t="n">
        <f aca="false">E638</f>
        <v>0.24</v>
      </c>
      <c r="F643" s="111" t="n">
        <v>0</v>
      </c>
      <c r="G643" s="111" t="n">
        <f aca="false">E643*F643</f>
        <v>0</v>
      </c>
      <c r="H643" s="111" t="n">
        <v>0</v>
      </c>
      <c r="I643" s="111" t="n">
        <f aca="false">E643*H643</f>
        <v>0</v>
      </c>
      <c r="J643" s="111" t="n">
        <v>0</v>
      </c>
      <c r="K643" s="112" t="n">
        <f aca="false">E643*J643</f>
        <v>0</v>
      </c>
    </row>
    <row r="644" customFormat="false" ht="13.2" hidden="false" customHeight="false" outlineLevel="0" collapsed="false">
      <c r="A644" s="123" t="n">
        <v>642</v>
      </c>
      <c r="B644" s="124"/>
      <c r="C644" s="125" t="s">
        <v>184</v>
      </c>
      <c r="D644" s="126"/>
      <c r="E644" s="127"/>
      <c r="F644" s="127"/>
      <c r="G644" s="128" t="n">
        <f aca="false">SUM(G629:G643)</f>
        <v>0</v>
      </c>
      <c r="H644" s="127"/>
      <c r="I644" s="127"/>
      <c r="J644" s="127"/>
      <c r="K644" s="129"/>
    </row>
    <row r="645" customFormat="false" ht="13.2" hidden="false" customHeight="false" outlineLevel="0" collapsed="false">
      <c r="A645" s="95" t="n">
        <v>3</v>
      </c>
    </row>
  </sheetData>
  <autoFilter ref="A1:K645"/>
  <mergeCells count="1">
    <mergeCell ref="A2:K2"/>
  </mergeCells>
  <printOptions headings="false" gridLines="false" gridLinesSet="true" horizontalCentered="true" verticalCentered="false"/>
  <pageMargins left="0.472222222222222" right="0.433333333333333" top="0.990277777777778" bottom="0.820138888888889" header="0.62986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ZŠ MARJÁNKA, BĚLOHORSKÁ 417, PRAHA  6
sanace stropních trámů 3. NP&amp;R&amp;8ROZPOČET / SOUPIS PRACÍ/VÝKAZ VÝMĚR</oddHeader>
    <oddFooter>&amp;C&amp;8Projektové Ateliéry Dobrovského
J. Sedláček - PROPOS - H. Zemanová
604 231 730    775 050 574&amp;R&amp;8&amp;P/&amp;N</oddFooter>
  </headerFooter>
  <rowBreaks count="5" manualBreakCount="5">
    <brk id="21" man="true" max="16383" min="0"/>
    <brk id="42" man="true" max="16383" min="0"/>
    <brk id="105" man="true" max="16383" min="0"/>
    <brk id="448" man="true" max="16383" min="0"/>
    <brk id="5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false" showOutlineSymbols="true" defaultGridColor="true" view="pageBreakPreview" topLeftCell="A40" colorId="64" zoomScale="106" zoomScaleNormal="100" zoomScalePageLayoutView="106" workbookViewId="0">
      <selection pane="topLeft" activeCell="D13" activeCellId="0" sqref="D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30" width="42.66"/>
    <col collapsed="false" customWidth="true" hidden="false" outlineLevel="0" max="2" min="2" style="131" width="8.87"/>
    <col collapsed="false" customWidth="true" hidden="false" outlineLevel="0" max="3" min="3" style="131" width="12.32"/>
    <col collapsed="false" customWidth="true" hidden="false" outlineLevel="0" max="4" min="4" style="131" width="44.1"/>
    <col collapsed="false" customWidth="true" hidden="false" outlineLevel="0" max="5" min="5" style="132" width="12.43"/>
    <col collapsed="false" customWidth="true" hidden="false" outlineLevel="0" max="6" min="6" style="132" width="13.33"/>
    <col collapsed="false" customWidth="false" hidden="false" outlineLevel="0" max="257" min="7" style="133" width="9.1"/>
  </cols>
  <sheetData>
    <row r="1" customFormat="false" ht="18.75" hidden="false" customHeight="true" outlineLevel="0" collapsed="false">
      <c r="A1" s="134" t="s">
        <v>185</v>
      </c>
      <c r="B1" s="135"/>
      <c r="C1" s="136"/>
      <c r="D1" s="136"/>
      <c r="E1" s="137"/>
      <c r="F1" s="138"/>
    </row>
    <row r="2" customFormat="false" ht="18.75" hidden="false" customHeight="true" outlineLevel="0" collapsed="false">
      <c r="A2" s="139" t="s">
        <v>186</v>
      </c>
      <c r="B2" s="140" t="s">
        <v>36</v>
      </c>
      <c r="C2" s="141" t="s">
        <v>37</v>
      </c>
      <c r="D2" s="141" t="s">
        <v>187</v>
      </c>
      <c r="E2" s="142"/>
      <c r="F2" s="138"/>
    </row>
    <row r="3" s="148" customFormat="true" ht="14.4" hidden="false" customHeight="false" outlineLevel="0" collapsed="false">
      <c r="A3" s="143" t="s">
        <v>188</v>
      </c>
      <c r="B3" s="144" t="s">
        <v>85</v>
      </c>
      <c r="C3" s="145" t="n">
        <v>3.9</v>
      </c>
      <c r="D3" s="146"/>
      <c r="E3" s="147"/>
    </row>
    <row r="4" s="148" customFormat="true" ht="14.4" hidden="false" customHeight="false" outlineLevel="0" collapsed="false">
      <c r="A4" s="143" t="s">
        <v>189</v>
      </c>
      <c r="B4" s="149" t="s">
        <v>85</v>
      </c>
      <c r="C4" s="150" t="s">
        <v>190</v>
      </c>
      <c r="D4" s="150"/>
      <c r="E4" s="151"/>
      <c r="F4" s="152"/>
      <c r="G4" s="152"/>
      <c r="H4" s="152"/>
      <c r="I4" s="152"/>
      <c r="J4" s="152"/>
    </row>
    <row r="5" s="148" customFormat="true" ht="14.4" hidden="false" customHeight="false" outlineLevel="0" collapsed="false">
      <c r="A5" s="143"/>
      <c r="B5" s="149"/>
      <c r="C5" s="150"/>
      <c r="D5" s="150"/>
      <c r="E5" s="151"/>
      <c r="F5" s="152"/>
      <c r="G5" s="152"/>
      <c r="H5" s="152"/>
      <c r="I5" s="152"/>
      <c r="J5" s="152"/>
    </row>
    <row r="6" s="148" customFormat="true" ht="26.4" hidden="false" customHeight="false" outlineLevel="0" collapsed="false">
      <c r="A6" s="153" t="s">
        <v>191</v>
      </c>
      <c r="B6" s="154" t="s">
        <v>46</v>
      </c>
      <c r="C6" s="155" t="n">
        <v>549.3</v>
      </c>
      <c r="D6" s="155" t="s">
        <v>192</v>
      </c>
      <c r="E6" s="156"/>
      <c r="F6" s="157"/>
    </row>
    <row r="7" s="148" customFormat="true" ht="26.4" hidden="false" customHeight="false" outlineLevel="0" collapsed="false">
      <c r="A7" s="158" t="s">
        <v>193</v>
      </c>
      <c r="B7" s="159" t="s">
        <v>46</v>
      </c>
      <c r="C7" s="160" t="n">
        <v>1006</v>
      </c>
      <c r="D7" s="155" t="s">
        <v>194</v>
      </c>
      <c r="E7" s="161"/>
      <c r="F7" s="162"/>
    </row>
    <row r="8" s="148" customFormat="true" ht="14.4" hidden="false" customHeight="false" outlineLevel="0" collapsed="false">
      <c r="A8" s="163"/>
      <c r="B8" s="164"/>
      <c r="C8" s="165"/>
      <c r="D8" s="166"/>
      <c r="E8" s="167"/>
      <c r="F8" s="168"/>
    </row>
    <row r="9" s="148" customFormat="true" ht="14.4" hidden="false" customHeight="false" outlineLevel="0" collapsed="false">
      <c r="A9" s="163" t="s">
        <v>195</v>
      </c>
      <c r="B9" s="164" t="s">
        <v>108</v>
      </c>
      <c r="C9" s="165" t="s">
        <v>85</v>
      </c>
      <c r="D9" s="165" t="s">
        <v>196</v>
      </c>
      <c r="E9" s="167"/>
      <c r="F9" s="168"/>
    </row>
    <row r="10" s="148" customFormat="true" ht="14.4" hidden="false" customHeight="false" outlineLevel="0" collapsed="false">
      <c r="A10" s="163" t="s">
        <v>197</v>
      </c>
      <c r="B10" s="164" t="n">
        <v>11</v>
      </c>
      <c r="C10" s="165" t="n">
        <v>7.3</v>
      </c>
      <c r="D10" s="166" t="n">
        <f aca="false">B10*C10*17.9</f>
        <v>1437.37</v>
      </c>
      <c r="E10" s="167" t="s">
        <v>198</v>
      </c>
      <c r="F10" s="168"/>
    </row>
    <row r="11" s="148" customFormat="true" ht="14.4" hidden="false" customHeight="false" outlineLevel="0" collapsed="false">
      <c r="A11" s="163" t="s">
        <v>199</v>
      </c>
      <c r="B11" s="164" t="n">
        <v>11</v>
      </c>
      <c r="C11" s="165" t="n">
        <v>7.3</v>
      </c>
      <c r="D11" s="166" t="n">
        <f aca="false">B11*C11*17.9</f>
        <v>1437.37</v>
      </c>
      <c r="E11" s="167"/>
      <c r="F11" s="168"/>
    </row>
    <row r="12" s="148" customFormat="true" ht="14.4" hidden="false" customHeight="false" outlineLevel="0" collapsed="false">
      <c r="A12" s="163" t="s">
        <v>200</v>
      </c>
      <c r="B12" s="164" t="n">
        <v>11</v>
      </c>
      <c r="C12" s="165" t="n">
        <v>7.3</v>
      </c>
      <c r="D12" s="166" t="n">
        <f aca="false">B12*C12*17.9</f>
        <v>1437.37</v>
      </c>
      <c r="E12" s="167"/>
      <c r="F12" s="168"/>
    </row>
    <row r="13" s="148" customFormat="true" ht="14.4" hidden="false" customHeight="false" outlineLevel="0" collapsed="false">
      <c r="A13" s="163" t="s">
        <v>201</v>
      </c>
      <c r="B13" s="164" t="n">
        <v>11</v>
      </c>
      <c r="C13" s="165" t="n">
        <v>7.3</v>
      </c>
      <c r="D13" s="166" t="n">
        <f aca="false">B13*C13*17.9</f>
        <v>1437.37</v>
      </c>
      <c r="E13" s="169"/>
      <c r="F13" s="168"/>
    </row>
    <row r="14" s="148" customFormat="true" ht="14.4" hidden="false" customHeight="false" outlineLevel="0" collapsed="false">
      <c r="A14" s="163" t="s">
        <v>202</v>
      </c>
      <c r="B14" s="164" t="n">
        <v>11</v>
      </c>
      <c r="C14" s="165" t="n">
        <v>7.3</v>
      </c>
      <c r="D14" s="166" t="n">
        <f aca="false">B14*C14*17.9</f>
        <v>1437.37</v>
      </c>
      <c r="E14" s="167"/>
      <c r="F14" s="168"/>
    </row>
    <row r="15" s="148" customFormat="true" ht="14.4" hidden="false" customHeight="false" outlineLevel="0" collapsed="false">
      <c r="A15" s="163" t="s">
        <v>203</v>
      </c>
      <c r="B15" s="164" t="n">
        <v>11</v>
      </c>
      <c r="C15" s="165" t="n">
        <v>7.25</v>
      </c>
      <c r="D15" s="166" t="n">
        <f aca="false">B15*C15*17.9</f>
        <v>1427.525</v>
      </c>
      <c r="E15" s="167"/>
      <c r="F15" s="168"/>
    </row>
    <row r="16" s="148" customFormat="true" ht="14.4" hidden="false" customHeight="false" outlineLevel="0" collapsed="false">
      <c r="A16" s="163" t="s">
        <v>204</v>
      </c>
      <c r="B16" s="164" t="n">
        <v>11</v>
      </c>
      <c r="C16" s="165" t="n">
        <v>7.25</v>
      </c>
      <c r="D16" s="166" t="n">
        <f aca="false">B16*C16*17.9</f>
        <v>1427.525</v>
      </c>
      <c r="E16" s="167"/>
      <c r="F16" s="168"/>
    </row>
    <row r="17" s="148" customFormat="true" ht="14.4" hidden="false" customHeight="false" outlineLevel="0" collapsed="false">
      <c r="A17" s="170"/>
      <c r="B17" s="164"/>
      <c r="C17" s="165"/>
      <c r="D17" s="165"/>
      <c r="E17" s="167"/>
      <c r="F17" s="168"/>
    </row>
    <row r="18" s="148" customFormat="true" ht="14.4" hidden="false" customHeight="false" outlineLevel="0" collapsed="false">
      <c r="A18" s="163" t="s">
        <v>205</v>
      </c>
      <c r="B18" s="164" t="s">
        <v>108</v>
      </c>
      <c r="C18" s="165" t="s">
        <v>85</v>
      </c>
      <c r="D18" s="165" t="s">
        <v>196</v>
      </c>
      <c r="E18" s="167"/>
      <c r="F18" s="168"/>
    </row>
    <row r="19" s="148" customFormat="true" ht="14.4" hidden="false" customHeight="false" outlineLevel="0" collapsed="false">
      <c r="A19" s="163" t="s">
        <v>206</v>
      </c>
      <c r="B19" s="164" t="n">
        <v>8</v>
      </c>
      <c r="C19" s="165" t="n">
        <v>3.7</v>
      </c>
      <c r="D19" s="165" t="n">
        <f aca="false">B19*C19*8.34</f>
        <v>246.864</v>
      </c>
      <c r="E19" s="167" t="s">
        <v>207</v>
      </c>
      <c r="F19" s="168"/>
    </row>
    <row r="20" s="148" customFormat="true" ht="14.4" hidden="false" customHeight="false" outlineLevel="0" collapsed="false">
      <c r="A20" s="163" t="s">
        <v>208</v>
      </c>
      <c r="B20" s="164" t="n">
        <v>8</v>
      </c>
      <c r="C20" s="160" t="n">
        <v>3.7</v>
      </c>
      <c r="D20" s="165" t="n">
        <f aca="false">B20*C20*8.34</f>
        <v>246.864</v>
      </c>
      <c r="E20" s="167"/>
      <c r="F20" s="168"/>
    </row>
    <row r="21" s="148" customFormat="true" ht="14.4" hidden="false" customHeight="false" outlineLevel="0" collapsed="false">
      <c r="A21" s="170"/>
      <c r="B21" s="164"/>
      <c r="C21" s="165"/>
      <c r="D21" s="165"/>
      <c r="E21" s="167"/>
      <c r="F21" s="168"/>
    </row>
    <row r="22" s="148" customFormat="true" ht="14.4" hidden="false" customHeight="false" outlineLevel="0" collapsed="false">
      <c r="A22" s="163" t="s">
        <v>209</v>
      </c>
      <c r="B22" s="164" t="s">
        <v>108</v>
      </c>
      <c r="C22" s="165" t="s">
        <v>85</v>
      </c>
      <c r="D22" s="165" t="s">
        <v>196</v>
      </c>
      <c r="E22" s="167"/>
      <c r="F22" s="168"/>
    </row>
    <row r="23" s="148" customFormat="true" ht="14.4" hidden="false" customHeight="false" outlineLevel="0" collapsed="false">
      <c r="A23" s="163" t="s">
        <v>197</v>
      </c>
      <c r="B23" s="164" t="n">
        <v>2</v>
      </c>
      <c r="C23" s="165" t="n">
        <v>10.4</v>
      </c>
      <c r="D23" s="166" t="n">
        <f aca="false">B23*C23*2.42</f>
        <v>50.336</v>
      </c>
      <c r="E23" s="167" t="s">
        <v>210</v>
      </c>
      <c r="F23" s="168"/>
    </row>
    <row r="24" s="148" customFormat="true" ht="14.4" hidden="false" customHeight="false" outlineLevel="0" collapsed="false">
      <c r="A24" s="163" t="s">
        <v>199</v>
      </c>
      <c r="B24" s="164" t="n">
        <v>2</v>
      </c>
      <c r="C24" s="165" t="n">
        <v>10.6</v>
      </c>
      <c r="D24" s="166" t="n">
        <f aca="false">B24*C24*2.42</f>
        <v>51.304</v>
      </c>
      <c r="E24" s="167"/>
      <c r="F24" s="168"/>
    </row>
    <row r="25" s="148" customFormat="true" ht="14.4" hidden="false" customHeight="false" outlineLevel="0" collapsed="false">
      <c r="A25" s="163" t="s">
        <v>200</v>
      </c>
      <c r="B25" s="164" t="n">
        <v>2</v>
      </c>
      <c r="C25" s="165" t="n">
        <v>10.3</v>
      </c>
      <c r="D25" s="166" t="n">
        <f aca="false">B25*C25*2.42</f>
        <v>49.852</v>
      </c>
      <c r="E25" s="167"/>
      <c r="F25" s="168"/>
    </row>
    <row r="26" s="148" customFormat="true" ht="14.4" hidden="false" customHeight="false" outlineLevel="0" collapsed="false">
      <c r="A26" s="163" t="s">
        <v>201</v>
      </c>
      <c r="B26" s="164" t="n">
        <v>2</v>
      </c>
      <c r="C26" s="165" t="n">
        <v>10.35</v>
      </c>
      <c r="D26" s="166" t="n">
        <f aca="false">B26*C26*2.42</f>
        <v>50.094</v>
      </c>
      <c r="E26" s="167"/>
      <c r="F26" s="168"/>
    </row>
    <row r="27" s="148" customFormat="true" ht="14.4" hidden="false" customHeight="false" outlineLevel="0" collapsed="false">
      <c r="A27" s="163" t="s">
        <v>202</v>
      </c>
      <c r="B27" s="164" t="n">
        <v>2</v>
      </c>
      <c r="C27" s="165" t="n">
        <v>10.49</v>
      </c>
      <c r="D27" s="166" t="n">
        <f aca="false">B27*C27*2.42</f>
        <v>50.7716</v>
      </c>
      <c r="E27" s="167"/>
      <c r="F27" s="168"/>
    </row>
    <row r="28" s="148" customFormat="true" ht="14.4" hidden="false" customHeight="false" outlineLevel="0" collapsed="false">
      <c r="A28" s="163" t="s">
        <v>203</v>
      </c>
      <c r="B28" s="164" t="n">
        <v>2</v>
      </c>
      <c r="C28" s="165" t="n">
        <v>10.26</v>
      </c>
      <c r="D28" s="166" t="n">
        <f aca="false">B28*C28*2.42</f>
        <v>49.6584</v>
      </c>
      <c r="E28" s="167"/>
      <c r="F28" s="168"/>
    </row>
    <row r="29" s="148" customFormat="true" ht="14.4" hidden="false" customHeight="false" outlineLevel="0" collapsed="false">
      <c r="A29" s="163" t="s">
        <v>204</v>
      </c>
      <c r="B29" s="164" t="n">
        <v>2</v>
      </c>
      <c r="C29" s="165" t="n">
        <v>10.64</v>
      </c>
      <c r="D29" s="166" t="n">
        <f aca="false">B29*C29*2.42</f>
        <v>51.4976</v>
      </c>
      <c r="E29" s="167"/>
      <c r="F29" s="168"/>
    </row>
    <row r="30" s="148" customFormat="true" ht="14.4" hidden="false" customHeight="false" outlineLevel="0" collapsed="false">
      <c r="A30" s="163"/>
      <c r="B30" s="164"/>
      <c r="C30" s="171"/>
      <c r="D30" s="164"/>
      <c r="E30" s="167"/>
      <c r="F30" s="168"/>
    </row>
    <row r="31" s="148" customFormat="true" ht="14.4" hidden="false" customHeight="false" outlineLevel="0" collapsed="false">
      <c r="A31" s="172"/>
      <c r="B31" s="173"/>
      <c r="C31" s="173"/>
      <c r="D31" s="173"/>
      <c r="E31" s="174"/>
      <c r="F31" s="168"/>
    </row>
    <row r="32" s="148" customFormat="true" ht="14.4" hidden="false" customHeight="false" outlineLevel="0" collapsed="false">
      <c r="A32" s="175"/>
      <c r="B32" s="176"/>
      <c r="C32" s="176"/>
      <c r="D32" s="176"/>
      <c r="E32" s="177"/>
      <c r="F32" s="168"/>
    </row>
    <row r="33" s="148" customFormat="true" ht="14.4" hidden="false" customHeight="false" outlineLevel="0" collapsed="false">
      <c r="A33" s="175"/>
      <c r="B33" s="176"/>
      <c r="C33" s="176"/>
      <c r="D33" s="178"/>
      <c r="E33" s="179"/>
      <c r="F33" s="168"/>
    </row>
    <row r="34" s="148" customFormat="true" ht="14.4" hidden="false" customHeight="false" outlineLevel="0" collapsed="false">
      <c r="A34" s="175"/>
      <c r="B34" s="176"/>
      <c r="C34" s="176"/>
      <c r="D34" s="178"/>
      <c r="E34" s="179"/>
      <c r="F34" s="168"/>
    </row>
    <row r="35" s="148" customFormat="true" ht="14.4" hidden="false" customHeight="false" outlineLevel="0" collapsed="false">
      <c r="A35" s="175"/>
      <c r="B35" s="176"/>
      <c r="C35" s="176"/>
      <c r="D35" s="178"/>
      <c r="E35" s="179"/>
      <c r="F35" s="168"/>
    </row>
    <row r="36" s="148" customFormat="true" ht="14.4" hidden="false" customHeight="false" outlineLevel="0" collapsed="false">
      <c r="A36" s="175"/>
      <c r="B36" s="176"/>
      <c r="C36" s="176"/>
      <c r="D36" s="176"/>
      <c r="E36" s="179"/>
      <c r="F36" s="176"/>
    </row>
    <row r="37" s="148" customFormat="true" ht="17.4" hidden="false" customHeight="false" outlineLevel="0" collapsed="false">
      <c r="A37" s="180"/>
      <c r="B37" s="181"/>
      <c r="C37" s="181"/>
      <c r="D37" s="181"/>
      <c r="E37" s="182"/>
      <c r="F37" s="181"/>
    </row>
    <row r="38" s="148" customFormat="true" ht="14.4" hidden="false" customHeight="false" outlineLevel="0" collapsed="false">
      <c r="A38" s="183"/>
      <c r="B38" s="157"/>
      <c r="C38" s="157"/>
      <c r="D38" s="184"/>
      <c r="E38" s="185"/>
      <c r="F38" s="157"/>
    </row>
    <row r="39" s="148" customFormat="true" ht="14.4" hidden="false" customHeight="false" outlineLevel="0" collapsed="false">
      <c r="A39" s="175"/>
      <c r="B39" s="176"/>
      <c r="C39" s="186"/>
      <c r="D39" s="178"/>
      <c r="E39" s="179"/>
      <c r="F39" s="168"/>
    </row>
    <row r="40" s="148" customFormat="true" ht="14.4" hidden="false" customHeight="false" outlineLevel="0" collapsed="false">
      <c r="A40" s="187"/>
      <c r="B40" s="176"/>
      <c r="C40" s="176"/>
      <c r="D40" s="176"/>
      <c r="E40" s="177"/>
      <c r="F40" s="168"/>
    </row>
    <row r="41" s="148" customFormat="true" ht="14.4" hidden="false" customHeight="false" outlineLevel="0" collapsed="false">
      <c r="A41" s="175"/>
      <c r="B41" s="176"/>
      <c r="C41" s="176"/>
      <c r="D41" s="176"/>
      <c r="E41" s="177"/>
      <c r="F41" s="168"/>
    </row>
    <row r="42" s="148" customFormat="true" ht="14.4" hidden="false" customHeight="false" outlineLevel="0" collapsed="false">
      <c r="A42" s="175"/>
      <c r="B42" s="176"/>
      <c r="C42" s="176"/>
      <c r="D42" s="176"/>
      <c r="E42" s="177"/>
      <c r="F42" s="168"/>
    </row>
    <row r="43" s="148" customFormat="true" ht="14.4" hidden="false" customHeight="false" outlineLevel="0" collapsed="false">
      <c r="A43" s="175"/>
      <c r="B43" s="176"/>
      <c r="C43" s="176"/>
      <c r="D43" s="176"/>
      <c r="E43" s="177"/>
      <c r="F43" s="168"/>
    </row>
    <row r="44" s="148" customFormat="true" ht="14.4" hidden="false" customHeight="false" outlineLevel="0" collapsed="false">
      <c r="A44" s="175"/>
      <c r="B44" s="176"/>
      <c r="C44" s="176"/>
      <c r="D44" s="176"/>
      <c r="E44" s="177"/>
      <c r="F44" s="168"/>
    </row>
    <row r="45" s="148" customFormat="true" ht="14.4" hidden="false" customHeight="false" outlineLevel="0" collapsed="false">
      <c r="A45" s="175"/>
      <c r="B45" s="176"/>
      <c r="C45" s="176"/>
      <c r="D45" s="176"/>
      <c r="E45" s="177"/>
      <c r="F45" s="168"/>
    </row>
    <row r="46" s="148" customFormat="true" ht="14.4" hidden="false" customHeight="false" outlineLevel="0" collapsed="false">
      <c r="A46" s="175"/>
      <c r="B46" s="176"/>
      <c r="C46" s="176"/>
      <c r="D46" s="176"/>
      <c r="E46" s="177"/>
      <c r="F46" s="168"/>
    </row>
    <row r="47" s="148" customFormat="true" ht="14.4" hidden="false" customHeight="false" outlineLevel="0" collapsed="false">
      <c r="A47" s="175"/>
      <c r="B47" s="176"/>
      <c r="C47" s="176"/>
      <c r="D47" s="176"/>
      <c r="E47" s="177"/>
      <c r="F47" s="168"/>
    </row>
    <row r="48" s="148" customFormat="true" ht="14.4" hidden="false" customHeight="false" outlineLevel="0" collapsed="false">
      <c r="A48" s="188"/>
      <c r="B48" s="189"/>
      <c r="C48" s="189"/>
      <c r="D48" s="189"/>
      <c r="E48" s="190"/>
      <c r="F48" s="168"/>
    </row>
    <row r="49" s="148" customFormat="true" ht="14.4" hidden="false" customHeight="false" outlineLevel="0" collapsed="false">
      <c r="A49" s="191" t="s">
        <v>211</v>
      </c>
      <c r="B49" s="192" t="s">
        <v>212</v>
      </c>
      <c r="C49" s="193" t="s">
        <v>213</v>
      </c>
      <c r="D49" s="192" t="s">
        <v>214</v>
      </c>
      <c r="E49" s="194" t="s">
        <v>46</v>
      </c>
      <c r="F49" s="168"/>
    </row>
    <row r="50" s="148" customFormat="true" ht="14.4" hidden="false" customHeight="false" outlineLevel="0" collapsed="false">
      <c r="A50" s="195" t="s">
        <v>197</v>
      </c>
      <c r="B50" s="196" t="n">
        <f aca="false">(10.1+7)*2</f>
        <v>34.2</v>
      </c>
      <c r="C50" s="196" t="s">
        <v>215</v>
      </c>
      <c r="D50" s="197" t="s">
        <v>216</v>
      </c>
      <c r="E50" s="198" t="n">
        <v>19.48</v>
      </c>
      <c r="F50" s="199"/>
    </row>
    <row r="51" s="148" customFormat="true" ht="17.4" hidden="false" customHeight="false" outlineLevel="0" collapsed="false">
      <c r="A51" s="163" t="s">
        <v>199</v>
      </c>
      <c r="B51" s="200" t="n">
        <f aca="false">(10.3+7)*2</f>
        <v>34.6</v>
      </c>
      <c r="C51" s="201" t="s">
        <v>217</v>
      </c>
      <c r="D51" s="202" t="s">
        <v>216</v>
      </c>
      <c r="E51" s="203" t="n">
        <v>19.48</v>
      </c>
      <c r="F51" s="204"/>
    </row>
    <row r="52" s="148" customFormat="true" ht="14.4" hidden="false" customHeight="false" outlineLevel="0" collapsed="false">
      <c r="A52" s="163" t="s">
        <v>206</v>
      </c>
      <c r="B52" s="200" t="n">
        <f aca="false">(3.4+7.5)*2</f>
        <v>21.8</v>
      </c>
      <c r="C52" s="200" t="s">
        <v>218</v>
      </c>
      <c r="D52" s="202" t="s">
        <v>219</v>
      </c>
      <c r="E52" s="203" t="n">
        <v>8.98</v>
      </c>
      <c r="F52" s="205"/>
    </row>
    <row r="53" s="148" customFormat="true" ht="14.4" hidden="false" customHeight="false" outlineLevel="0" collapsed="false">
      <c r="A53" s="163" t="s">
        <v>200</v>
      </c>
      <c r="B53" s="200" t="n">
        <f aca="false">(10+7)*2</f>
        <v>34</v>
      </c>
      <c r="C53" s="201" t="s">
        <v>220</v>
      </c>
      <c r="D53" s="202" t="s">
        <v>221</v>
      </c>
      <c r="E53" s="203" t="n">
        <v>17.01</v>
      </c>
      <c r="F53" s="206"/>
    </row>
    <row r="54" s="148" customFormat="true" ht="14.4" hidden="false" customHeight="false" outlineLevel="0" collapsed="false">
      <c r="A54" s="163" t="s">
        <v>208</v>
      </c>
      <c r="B54" s="200" t="n">
        <f aca="false">(3.4+7.5)*2</f>
        <v>21.8</v>
      </c>
      <c r="C54" s="200" t="s">
        <v>218</v>
      </c>
      <c r="D54" s="202" t="s">
        <v>219</v>
      </c>
      <c r="E54" s="203" t="n">
        <v>8.98</v>
      </c>
      <c r="F54" s="206"/>
    </row>
    <row r="55" s="148" customFormat="true" ht="14.4" hidden="false" customHeight="false" outlineLevel="0" collapsed="false">
      <c r="A55" s="163" t="s">
        <v>201</v>
      </c>
      <c r="B55" s="200" t="n">
        <f aca="false">(10.05+7)*2</f>
        <v>34.1</v>
      </c>
      <c r="C55" s="200" t="s">
        <v>222</v>
      </c>
      <c r="D55" s="202" t="s">
        <v>216</v>
      </c>
      <c r="E55" s="203" t="n">
        <v>19.48</v>
      </c>
      <c r="F55" s="206"/>
    </row>
    <row r="56" s="148" customFormat="true" ht="14.4" hidden="false" customHeight="false" outlineLevel="0" collapsed="false">
      <c r="A56" s="163" t="s">
        <v>202</v>
      </c>
      <c r="B56" s="200" t="n">
        <f aca="false">(10.19+7)*2</f>
        <v>34.38</v>
      </c>
      <c r="C56" s="200" t="s">
        <v>223</v>
      </c>
      <c r="D56" s="202" t="s">
        <v>216</v>
      </c>
      <c r="E56" s="203" t="n">
        <v>19.48</v>
      </c>
      <c r="F56" s="206"/>
    </row>
    <row r="57" s="148" customFormat="true" ht="14.4" hidden="false" customHeight="false" outlineLevel="0" collapsed="false">
      <c r="A57" s="163" t="s">
        <v>203</v>
      </c>
      <c r="B57" s="200" t="n">
        <f aca="false">(9.86+7)*2</f>
        <v>33.72</v>
      </c>
      <c r="C57" s="200" t="s">
        <v>224</v>
      </c>
      <c r="D57" s="202" t="s">
        <v>225</v>
      </c>
      <c r="E57" s="203" t="n">
        <v>18.16</v>
      </c>
      <c r="F57" s="206"/>
    </row>
    <row r="58" s="148" customFormat="true" ht="14.4" hidden="false" customHeight="false" outlineLevel="0" collapsed="false">
      <c r="A58" s="163" t="s">
        <v>204</v>
      </c>
      <c r="B58" s="200" t="n">
        <f aca="false">(10.34+7)*2</f>
        <v>34.68</v>
      </c>
      <c r="C58" s="200" t="s">
        <v>226</v>
      </c>
      <c r="D58" s="202" t="s">
        <v>216</v>
      </c>
      <c r="E58" s="203" t="n">
        <v>19.48</v>
      </c>
      <c r="F58" s="206"/>
    </row>
    <row r="59" s="148" customFormat="true" ht="14.4" hidden="false" customHeight="false" outlineLevel="0" collapsed="false">
      <c r="A59" s="163"/>
      <c r="B59" s="164"/>
      <c r="C59" s="164"/>
      <c r="D59" s="164"/>
      <c r="E59" s="169"/>
      <c r="F59" s="168"/>
    </row>
    <row r="60" s="148" customFormat="true" ht="14.4" hidden="false" customHeight="false" outlineLevel="0" collapsed="false">
      <c r="A60" s="163"/>
      <c r="B60" s="164"/>
      <c r="C60" s="164"/>
      <c r="D60" s="164"/>
      <c r="E60" s="169"/>
      <c r="F60" s="176"/>
    </row>
    <row r="61" s="148" customFormat="true" ht="17.4" hidden="false" customHeight="false" outlineLevel="0" collapsed="false">
      <c r="A61" s="207"/>
      <c r="B61" s="208"/>
      <c r="C61" s="208"/>
      <c r="D61" s="209"/>
      <c r="E61" s="210"/>
      <c r="F61" s="181"/>
    </row>
    <row r="62" s="148" customFormat="true" ht="14.4" hidden="false" customHeight="false" outlineLevel="0" collapsed="false">
      <c r="A62" s="211"/>
      <c r="B62" s="157"/>
      <c r="C62" s="157"/>
      <c r="D62" s="176"/>
      <c r="E62" s="157"/>
      <c r="F62" s="157"/>
    </row>
    <row r="63" s="148" customFormat="true" ht="14.4" hidden="false" customHeight="false" outlineLevel="0" collapsed="false">
      <c r="A63" s="212"/>
      <c r="B63" s="176"/>
      <c r="C63" s="176"/>
      <c r="D63" s="176"/>
      <c r="E63" s="168"/>
      <c r="F63" s="168"/>
    </row>
    <row r="64" s="148" customFormat="true" ht="14.4" hidden="false" customHeight="false" outlineLevel="0" collapsed="false">
      <c r="A64" s="212"/>
      <c r="B64" s="176"/>
      <c r="C64" s="176"/>
      <c r="D64" s="176"/>
      <c r="E64" s="168"/>
      <c r="F64" s="168"/>
    </row>
    <row r="65" s="148" customFormat="true" ht="14.4" hidden="false" customHeight="false" outlineLevel="0" collapsed="false">
      <c r="A65" s="212"/>
      <c r="B65" s="176"/>
      <c r="C65" s="176"/>
      <c r="D65" s="176"/>
      <c r="E65" s="168"/>
      <c r="F65" s="168"/>
    </row>
    <row r="66" s="148" customFormat="true" ht="14.4" hidden="false" customHeight="false" outlineLevel="0" collapsed="false">
      <c r="A66" s="212"/>
      <c r="B66" s="176"/>
      <c r="C66" s="176"/>
      <c r="D66" s="176"/>
      <c r="E66" s="199"/>
      <c r="F66" s="199"/>
    </row>
    <row r="67" s="148" customFormat="true" ht="15.6" hidden="false" customHeight="false" outlineLevel="0" collapsed="false">
      <c r="A67" s="213"/>
      <c r="B67" s="176"/>
      <c r="C67" s="176"/>
      <c r="D67" s="176"/>
      <c r="E67" s="199"/>
      <c r="F67" s="214"/>
    </row>
    <row r="68" s="148" customFormat="true" ht="14.4" hidden="false" customHeight="false" outlineLevel="0" collapsed="false">
      <c r="A68" s="212"/>
      <c r="B68" s="176"/>
      <c r="C68" s="176"/>
      <c r="D68" s="176"/>
      <c r="E68" s="199"/>
      <c r="F68" s="199"/>
    </row>
    <row r="69" s="148" customFormat="true" ht="14.4" hidden="false" customHeight="false" outlineLevel="0" collapsed="false">
      <c r="A69" s="212"/>
      <c r="B69" s="176"/>
      <c r="C69" s="176"/>
      <c r="D69" s="176"/>
      <c r="E69" s="199"/>
      <c r="F69" s="199"/>
    </row>
    <row r="70" s="148" customFormat="true" ht="14.4" hidden="false" customHeight="false" outlineLevel="0" collapsed="false">
      <c r="A70" s="212"/>
      <c r="B70" s="176"/>
      <c r="C70" s="176"/>
      <c r="D70" s="176"/>
      <c r="E70" s="199"/>
      <c r="F70" s="199"/>
    </row>
    <row r="71" s="148" customFormat="true" ht="14.4" hidden="false" customHeight="false" outlineLevel="0" collapsed="false">
      <c r="A71" s="212"/>
      <c r="B71" s="176"/>
      <c r="C71" s="176"/>
      <c r="D71" s="176"/>
      <c r="E71" s="199"/>
      <c r="F71" s="199"/>
    </row>
    <row r="72" s="148" customFormat="true" ht="17.4" hidden="false" customHeight="false" outlineLevel="0" collapsed="false">
      <c r="A72" s="212"/>
      <c r="B72" s="176"/>
      <c r="C72" s="176"/>
      <c r="D72" s="181"/>
      <c r="E72" s="199"/>
      <c r="F72" s="199"/>
    </row>
    <row r="73" s="148" customFormat="true" ht="14.4" hidden="false" customHeight="false" outlineLevel="0" collapsed="false">
      <c r="A73" s="212"/>
      <c r="B73" s="176"/>
      <c r="C73" s="176"/>
      <c r="D73" s="184"/>
      <c r="E73" s="199"/>
      <c r="F73" s="199"/>
    </row>
    <row r="74" s="148" customFormat="true" ht="14.4" hidden="false" customHeight="false" outlineLevel="0" collapsed="false">
      <c r="A74" s="212"/>
      <c r="B74" s="176"/>
      <c r="C74" s="176"/>
      <c r="D74" s="176"/>
      <c r="E74" s="199"/>
      <c r="F74" s="199"/>
    </row>
    <row r="75" s="148" customFormat="true" ht="14.4" hidden="false" customHeight="false" outlineLevel="0" collapsed="false">
      <c r="A75" s="212"/>
      <c r="B75" s="176"/>
      <c r="C75" s="176"/>
      <c r="D75" s="176"/>
      <c r="E75" s="199"/>
      <c r="F75" s="199"/>
    </row>
    <row r="76" s="148" customFormat="true" ht="14.4" hidden="false" customHeight="false" outlineLevel="0" collapsed="false">
      <c r="A76" s="212"/>
      <c r="B76" s="176"/>
      <c r="C76" s="176"/>
      <c r="D76" s="176"/>
      <c r="E76" s="199"/>
      <c r="F76" s="199"/>
    </row>
    <row r="77" s="148" customFormat="true" ht="14.4" hidden="false" customHeight="false" outlineLevel="0" collapsed="false">
      <c r="A77" s="212"/>
      <c r="B77" s="176"/>
      <c r="C77" s="176"/>
      <c r="D77" s="176"/>
      <c r="E77" s="199"/>
      <c r="F77" s="199"/>
    </row>
    <row r="78" s="148" customFormat="true" ht="14.4" hidden="false" customHeight="false" outlineLevel="0" collapsed="false">
      <c r="A78" s="212"/>
      <c r="B78" s="176"/>
      <c r="C78" s="176"/>
      <c r="D78" s="178"/>
      <c r="E78" s="199"/>
      <c r="F78" s="199"/>
    </row>
    <row r="79" s="148" customFormat="true" ht="14.4" hidden="false" customHeight="false" outlineLevel="0" collapsed="false">
      <c r="A79" s="212"/>
      <c r="B79" s="176"/>
      <c r="C79" s="176"/>
      <c r="D79" s="178"/>
      <c r="E79" s="199"/>
      <c r="F79" s="199"/>
    </row>
    <row r="80" s="148" customFormat="true" ht="14.4" hidden="false" customHeight="false" outlineLevel="0" collapsed="false">
      <c r="A80" s="212"/>
      <c r="B80" s="176"/>
      <c r="C80" s="176"/>
      <c r="D80" s="178"/>
      <c r="E80" s="199"/>
      <c r="F80" s="199"/>
    </row>
    <row r="81" s="148" customFormat="true" ht="14.4" hidden="false" customHeight="false" outlineLevel="0" collapsed="false">
      <c r="A81" s="212"/>
      <c r="B81" s="176"/>
      <c r="C81" s="176"/>
      <c r="D81" s="176"/>
      <c r="E81" s="199"/>
      <c r="F81" s="199"/>
    </row>
    <row r="82" s="148" customFormat="true" ht="17.4" hidden="false" customHeight="false" outlineLevel="0" collapsed="false">
      <c r="A82" s="212"/>
      <c r="B82" s="176"/>
      <c r="C82" s="176"/>
      <c r="D82" s="181"/>
      <c r="E82" s="199"/>
      <c r="F82" s="199"/>
    </row>
    <row r="83" s="148" customFormat="true" ht="14.4" hidden="false" customHeight="false" outlineLevel="0" collapsed="false">
      <c r="A83" s="212"/>
      <c r="B83" s="176"/>
      <c r="C83" s="176"/>
      <c r="D83" s="184"/>
      <c r="E83" s="199"/>
      <c r="F83" s="199"/>
    </row>
    <row r="84" s="148" customFormat="true" ht="14.4" hidden="false" customHeight="false" outlineLevel="0" collapsed="false">
      <c r="A84" s="212"/>
      <c r="B84" s="176"/>
      <c r="C84" s="176"/>
      <c r="D84" s="176"/>
      <c r="E84" s="199"/>
      <c r="F84" s="199"/>
    </row>
    <row r="85" s="148" customFormat="true" ht="14.4" hidden="false" customHeight="false" outlineLevel="0" collapsed="false">
      <c r="A85" s="212"/>
      <c r="B85" s="176"/>
      <c r="C85" s="176"/>
      <c r="D85" s="176"/>
      <c r="E85" s="199"/>
      <c r="F85" s="199"/>
    </row>
    <row r="86" s="148" customFormat="true" ht="14.4" hidden="false" customHeight="false" outlineLevel="0" collapsed="false">
      <c r="A86" s="212"/>
      <c r="B86" s="176"/>
      <c r="C86" s="176"/>
      <c r="D86" s="176"/>
      <c r="E86" s="199"/>
      <c r="F86" s="199"/>
    </row>
    <row r="87" s="148" customFormat="true" ht="14.4" hidden="false" customHeight="false" outlineLevel="0" collapsed="false">
      <c r="A87" s="212"/>
      <c r="B87" s="176"/>
      <c r="C87" s="176"/>
      <c r="D87" s="176"/>
      <c r="E87" s="199"/>
      <c r="F87" s="199"/>
    </row>
    <row r="88" s="148" customFormat="true" ht="14.4" hidden="false" customHeight="false" outlineLevel="0" collapsed="false">
      <c r="A88" s="212"/>
      <c r="B88" s="176"/>
      <c r="C88" s="176"/>
      <c r="D88" s="176"/>
      <c r="E88" s="199"/>
      <c r="F88" s="199"/>
    </row>
    <row r="89" s="148" customFormat="true" ht="14.4" hidden="false" customHeight="false" outlineLevel="0" collapsed="false">
      <c r="A89" s="212"/>
      <c r="B89" s="176"/>
      <c r="C89" s="176"/>
      <c r="D89" s="176"/>
      <c r="E89" s="199"/>
      <c r="F89" s="199"/>
    </row>
    <row r="90" s="148" customFormat="true" ht="14.4" hidden="false" customHeight="false" outlineLevel="0" collapsed="false">
      <c r="A90" s="212"/>
      <c r="B90" s="176"/>
      <c r="C90" s="176"/>
      <c r="D90" s="176"/>
      <c r="E90" s="199"/>
      <c r="F90" s="199"/>
    </row>
    <row r="91" s="148" customFormat="true" ht="14.4" hidden="false" customHeight="false" outlineLevel="0" collapsed="false">
      <c r="A91" s="212"/>
      <c r="B91" s="176"/>
      <c r="C91" s="176"/>
      <c r="D91" s="176"/>
      <c r="E91" s="199"/>
      <c r="F91" s="199"/>
    </row>
    <row r="92" s="148" customFormat="true" ht="14.4" hidden="false" customHeight="false" outlineLevel="0" collapsed="false">
      <c r="A92" s="212"/>
      <c r="B92" s="176"/>
      <c r="C92" s="176"/>
      <c r="D92" s="176"/>
      <c r="E92" s="199"/>
      <c r="F92" s="199"/>
    </row>
    <row r="93" s="148" customFormat="true" ht="14.4" hidden="false" customHeight="false" outlineLevel="0" collapsed="false">
      <c r="A93" s="212"/>
      <c r="B93" s="176"/>
      <c r="C93" s="176"/>
      <c r="D93" s="176"/>
      <c r="E93" s="199"/>
      <c r="F93" s="199"/>
    </row>
    <row r="94" s="148" customFormat="true" ht="14.4" hidden="false" customHeight="false" outlineLevel="0" collapsed="false">
      <c r="A94" s="212"/>
      <c r="B94" s="176"/>
      <c r="C94" s="176"/>
      <c r="D94" s="176"/>
      <c r="E94" s="199"/>
      <c r="F94" s="199"/>
    </row>
    <row r="95" s="148" customFormat="true" ht="14.4" hidden="false" customHeight="false" outlineLevel="0" collapsed="false">
      <c r="A95" s="212"/>
      <c r="B95" s="176"/>
      <c r="C95" s="176"/>
      <c r="D95" s="176"/>
      <c r="E95" s="199"/>
      <c r="F95" s="199"/>
    </row>
    <row r="96" s="148" customFormat="true" ht="14.4" hidden="false" customHeight="false" outlineLevel="0" collapsed="false">
      <c r="A96" s="212"/>
      <c r="B96" s="176"/>
      <c r="C96" s="176"/>
      <c r="D96" s="176"/>
      <c r="E96" s="199"/>
      <c r="F96" s="199"/>
    </row>
    <row r="97" s="148" customFormat="true" ht="14.4" hidden="false" customHeight="false" outlineLevel="0" collapsed="false">
      <c r="A97" s="212"/>
      <c r="B97" s="176"/>
      <c r="C97" s="176"/>
      <c r="D97" s="176"/>
      <c r="E97" s="199"/>
      <c r="F97" s="199"/>
    </row>
    <row r="98" s="148" customFormat="true" ht="14.4" hidden="false" customHeight="false" outlineLevel="0" collapsed="false">
      <c r="A98" s="212"/>
      <c r="B98" s="176"/>
      <c r="C98" s="176"/>
      <c r="D98" s="176"/>
      <c r="E98" s="199"/>
      <c r="F98" s="199"/>
    </row>
    <row r="99" s="148" customFormat="true" ht="14.4" hidden="false" customHeight="false" outlineLevel="0" collapsed="false">
      <c r="A99" s="212"/>
      <c r="B99" s="176"/>
      <c r="C99" s="176"/>
      <c r="D99" s="176"/>
      <c r="E99" s="199"/>
      <c r="F99" s="199"/>
    </row>
    <row r="100" s="148" customFormat="true" ht="14.4" hidden="false" customHeight="false" outlineLevel="0" collapsed="false">
      <c r="A100" s="212"/>
      <c r="B100" s="176"/>
      <c r="C100" s="176"/>
      <c r="D100" s="176"/>
      <c r="E100" s="199"/>
      <c r="F100" s="199"/>
    </row>
    <row r="101" s="148" customFormat="true" ht="14.4" hidden="false" customHeight="false" outlineLevel="0" collapsed="false">
      <c r="A101" s="212"/>
      <c r="B101" s="176"/>
      <c r="C101" s="176"/>
      <c r="D101" s="176"/>
      <c r="E101" s="199"/>
      <c r="F101" s="199"/>
    </row>
    <row r="102" s="148" customFormat="true" ht="14.4" hidden="false" customHeight="false" outlineLevel="0" collapsed="false">
      <c r="A102" s="212"/>
      <c r="B102" s="176"/>
      <c r="C102" s="176"/>
      <c r="D102" s="176"/>
      <c r="E102" s="199"/>
      <c r="F102" s="199"/>
    </row>
    <row r="103" s="148" customFormat="true" ht="14.4" hidden="false" customHeight="false" outlineLevel="0" collapsed="false">
      <c r="A103" s="212"/>
      <c r="B103" s="176"/>
      <c r="C103" s="176"/>
      <c r="D103" s="176"/>
      <c r="E103" s="199"/>
      <c r="F103" s="199"/>
    </row>
    <row r="104" s="148" customFormat="true" ht="14.4" hidden="false" customHeight="false" outlineLevel="0" collapsed="false">
      <c r="A104" s="212"/>
      <c r="B104" s="176"/>
      <c r="C104" s="176"/>
      <c r="D104" s="176"/>
      <c r="E104" s="199"/>
      <c r="F104" s="199"/>
    </row>
    <row r="105" s="148" customFormat="true" ht="14.4" hidden="false" customHeight="false" outlineLevel="0" collapsed="false">
      <c r="A105" s="212"/>
      <c r="B105" s="176"/>
      <c r="C105" s="176"/>
      <c r="D105" s="176"/>
      <c r="E105" s="199"/>
      <c r="F105" s="199"/>
    </row>
    <row r="106" s="148" customFormat="true" ht="14.4" hidden="false" customHeight="false" outlineLevel="0" collapsed="false">
      <c r="A106" s="212"/>
      <c r="B106" s="176"/>
      <c r="C106" s="176"/>
      <c r="D106" s="176"/>
      <c r="E106" s="199"/>
      <c r="F106" s="199"/>
    </row>
    <row r="107" s="148" customFormat="true" ht="14.4" hidden="false" customHeight="false" outlineLevel="0" collapsed="false">
      <c r="A107" s="212"/>
      <c r="B107" s="176"/>
      <c r="C107" s="176"/>
      <c r="D107" s="176"/>
      <c r="E107" s="199"/>
      <c r="F107" s="199"/>
    </row>
    <row r="108" s="148" customFormat="true" ht="14.4" hidden="false" customHeight="false" outlineLevel="0" collapsed="false">
      <c r="A108" s="212"/>
      <c r="B108" s="176"/>
      <c r="C108" s="176"/>
      <c r="D108" s="176"/>
      <c r="E108" s="199"/>
      <c r="F108" s="199"/>
    </row>
    <row r="109" s="148" customFormat="true" ht="14.4" hidden="false" customHeight="false" outlineLevel="0" collapsed="false">
      <c r="A109" s="212"/>
      <c r="B109" s="176"/>
      <c r="C109" s="176"/>
      <c r="D109" s="176"/>
      <c r="E109" s="199"/>
      <c r="F109" s="199"/>
    </row>
    <row r="110" s="148" customFormat="true" ht="14.4" hidden="false" customHeight="false" outlineLevel="0" collapsed="false">
      <c r="A110" s="212"/>
      <c r="B110" s="176"/>
      <c r="C110" s="176"/>
      <c r="D110" s="176"/>
      <c r="E110" s="199"/>
      <c r="F110" s="199"/>
    </row>
    <row r="111" s="148" customFormat="true" ht="14.4" hidden="false" customHeight="false" outlineLevel="0" collapsed="false">
      <c r="A111" s="212"/>
      <c r="B111" s="176"/>
      <c r="C111" s="176"/>
      <c r="D111" s="176"/>
      <c r="E111" s="199"/>
      <c r="F111" s="199"/>
    </row>
    <row r="112" s="148" customFormat="true" ht="14.4" hidden="false" customHeight="false" outlineLevel="0" collapsed="false">
      <c r="A112" s="212"/>
      <c r="B112" s="176"/>
      <c r="C112" s="176"/>
      <c r="D112" s="176"/>
      <c r="E112" s="199"/>
      <c r="F112" s="199"/>
    </row>
    <row r="113" s="148" customFormat="true" ht="14.4" hidden="false" customHeight="false" outlineLevel="0" collapsed="false">
      <c r="A113" s="212"/>
      <c r="B113" s="176"/>
      <c r="C113" s="176"/>
      <c r="D113" s="176"/>
      <c r="E113" s="199"/>
      <c r="F113" s="199"/>
    </row>
    <row r="114" s="148" customFormat="true" ht="14.4" hidden="false" customHeight="false" outlineLevel="0" collapsed="false">
      <c r="A114" s="212"/>
      <c r="B114" s="176"/>
      <c r="C114" s="176"/>
      <c r="D114" s="176"/>
      <c r="E114" s="199"/>
      <c r="F114" s="199"/>
    </row>
    <row r="115" s="148" customFormat="true" ht="14.4" hidden="false" customHeight="false" outlineLevel="0" collapsed="false">
      <c r="A115" s="212"/>
      <c r="B115" s="176"/>
      <c r="C115" s="176"/>
      <c r="D115" s="176"/>
      <c r="E115" s="199"/>
      <c r="F115" s="199"/>
    </row>
    <row r="116" s="148" customFormat="true" ht="14.4" hidden="false" customHeight="false" outlineLevel="0" collapsed="false">
      <c r="A116" s="212"/>
      <c r="B116" s="176"/>
      <c r="C116" s="176"/>
      <c r="D116" s="176"/>
      <c r="E116" s="199"/>
      <c r="F116" s="199"/>
    </row>
    <row r="117" s="148" customFormat="true" ht="14.4" hidden="false" customHeight="false" outlineLevel="0" collapsed="false">
      <c r="A117" s="212"/>
      <c r="B117" s="176"/>
      <c r="C117" s="176"/>
      <c r="D117" s="176"/>
      <c r="E117" s="199"/>
      <c r="F117" s="199"/>
    </row>
    <row r="118" s="148" customFormat="true" ht="14.4" hidden="false" customHeight="false" outlineLevel="0" collapsed="false">
      <c r="A118" s="212"/>
      <c r="B118" s="176"/>
      <c r="C118" s="176"/>
      <c r="D118" s="176"/>
      <c r="E118" s="199"/>
      <c r="F118" s="199"/>
    </row>
    <row r="119" s="148" customFormat="true" ht="14.4" hidden="false" customHeight="false" outlineLevel="0" collapsed="false">
      <c r="A119" s="212"/>
      <c r="B119" s="176"/>
      <c r="C119" s="176"/>
      <c r="D119" s="176"/>
      <c r="E119" s="199"/>
      <c r="F119" s="199"/>
    </row>
    <row r="120" s="148" customFormat="true" ht="14.4" hidden="false" customHeight="false" outlineLevel="0" collapsed="false">
      <c r="A120" s="212"/>
      <c r="B120" s="176"/>
      <c r="C120" s="176"/>
      <c r="D120" s="176"/>
      <c r="E120" s="199"/>
      <c r="F120" s="199"/>
    </row>
    <row r="121" s="148" customFormat="true" ht="14.4" hidden="false" customHeight="false" outlineLevel="0" collapsed="false">
      <c r="A121" s="212"/>
      <c r="B121" s="176"/>
      <c r="C121" s="176"/>
      <c r="D121" s="176"/>
      <c r="E121" s="199"/>
      <c r="F121" s="199"/>
    </row>
    <row r="122" s="148" customFormat="true" ht="14.4" hidden="false" customHeight="false" outlineLevel="0" collapsed="false">
      <c r="A122" s="212"/>
      <c r="B122" s="176"/>
      <c r="C122" s="176"/>
      <c r="D122" s="176"/>
      <c r="E122" s="199"/>
      <c r="F122" s="199"/>
    </row>
    <row r="123" s="148" customFormat="true" ht="14.4" hidden="false" customHeight="false" outlineLevel="0" collapsed="false">
      <c r="A123" s="212"/>
      <c r="B123" s="176"/>
      <c r="C123" s="176"/>
      <c r="D123" s="176"/>
      <c r="E123" s="199"/>
      <c r="F123" s="199"/>
    </row>
    <row r="124" s="148" customFormat="true" ht="14.4" hidden="false" customHeight="false" outlineLevel="0" collapsed="false">
      <c r="A124" s="212"/>
      <c r="B124" s="176"/>
      <c r="C124" s="176"/>
      <c r="D124" s="176"/>
      <c r="E124" s="199"/>
      <c r="F124" s="199"/>
    </row>
    <row r="125" s="148" customFormat="true" ht="14.4" hidden="false" customHeight="false" outlineLevel="0" collapsed="false">
      <c r="A125" s="212"/>
      <c r="B125" s="176"/>
      <c r="C125" s="176"/>
      <c r="D125" s="176"/>
      <c r="E125" s="199"/>
      <c r="F125" s="199"/>
    </row>
    <row r="126" s="148" customFormat="true" ht="14.4" hidden="false" customHeight="false" outlineLevel="0" collapsed="false">
      <c r="A126" s="212"/>
      <c r="B126" s="176"/>
      <c r="C126" s="176"/>
      <c r="D126" s="176"/>
      <c r="E126" s="199"/>
      <c r="F126" s="199"/>
    </row>
    <row r="127" s="148" customFormat="true" ht="14.4" hidden="false" customHeight="false" outlineLevel="0" collapsed="false">
      <c r="A127" s="212"/>
      <c r="B127" s="176"/>
      <c r="C127" s="176"/>
      <c r="D127" s="176"/>
      <c r="E127" s="199"/>
      <c r="F127" s="199"/>
    </row>
    <row r="128" s="148" customFormat="true" ht="14.4" hidden="false" customHeight="false" outlineLevel="0" collapsed="false">
      <c r="A128" s="212"/>
      <c r="B128" s="176"/>
      <c r="C128" s="176"/>
      <c r="D128" s="176"/>
      <c r="E128" s="199"/>
      <c r="F128" s="199"/>
    </row>
    <row r="129" s="148" customFormat="true" ht="14.4" hidden="false" customHeight="false" outlineLevel="0" collapsed="false">
      <c r="A129" s="212"/>
      <c r="B129" s="176"/>
      <c r="C129" s="176"/>
      <c r="D129" s="176"/>
      <c r="E129" s="199"/>
      <c r="F129" s="199"/>
    </row>
    <row r="130" s="148" customFormat="true" ht="14.4" hidden="false" customHeight="false" outlineLevel="0" collapsed="false">
      <c r="A130" s="212"/>
      <c r="B130" s="176"/>
      <c r="C130" s="176"/>
      <c r="D130" s="176"/>
      <c r="E130" s="199"/>
      <c r="F130" s="199"/>
    </row>
    <row r="131" s="148" customFormat="true" ht="14.4" hidden="false" customHeight="false" outlineLevel="0" collapsed="false">
      <c r="A131" s="212"/>
      <c r="B131" s="176"/>
      <c r="C131" s="176"/>
      <c r="D131" s="176"/>
      <c r="E131" s="199"/>
      <c r="F131" s="199"/>
    </row>
    <row r="132" s="148" customFormat="true" ht="14.4" hidden="false" customHeight="false" outlineLevel="0" collapsed="false">
      <c r="A132" s="212"/>
      <c r="B132" s="176"/>
      <c r="C132" s="176"/>
      <c r="D132" s="176"/>
      <c r="E132" s="199"/>
      <c r="F132" s="199"/>
    </row>
    <row r="133" s="148" customFormat="true" ht="14.4" hidden="false" customHeight="false" outlineLevel="0" collapsed="false">
      <c r="A133" s="212"/>
      <c r="B133" s="176"/>
      <c r="C133" s="176"/>
      <c r="D133" s="176"/>
      <c r="E133" s="199"/>
      <c r="F133" s="199"/>
    </row>
    <row r="134" s="148" customFormat="true" ht="14.4" hidden="false" customHeight="false" outlineLevel="0" collapsed="false">
      <c r="A134" s="212"/>
      <c r="B134" s="176"/>
      <c r="C134" s="176"/>
      <c r="D134" s="176"/>
      <c r="E134" s="199"/>
      <c r="F134" s="199"/>
    </row>
    <row r="135" s="148" customFormat="true" ht="14.4" hidden="false" customHeight="false" outlineLevel="0" collapsed="false">
      <c r="A135" s="212"/>
      <c r="B135" s="176"/>
      <c r="C135" s="176"/>
      <c r="D135" s="176"/>
      <c r="E135" s="199"/>
      <c r="F135" s="199"/>
    </row>
    <row r="136" s="148" customFormat="true" ht="14.4" hidden="false" customHeight="false" outlineLevel="0" collapsed="false">
      <c r="A136" s="212"/>
      <c r="B136" s="176"/>
      <c r="C136" s="176"/>
      <c r="D136" s="176"/>
      <c r="E136" s="199"/>
      <c r="F136" s="199"/>
    </row>
    <row r="137" s="148" customFormat="true" ht="14.4" hidden="false" customHeight="false" outlineLevel="0" collapsed="false">
      <c r="A137" s="212"/>
      <c r="B137" s="176"/>
      <c r="C137" s="176"/>
      <c r="D137" s="176"/>
      <c r="E137" s="199"/>
      <c r="F137" s="199"/>
    </row>
    <row r="138" s="148" customFormat="true" ht="14.4" hidden="false" customHeight="false" outlineLevel="0" collapsed="false">
      <c r="A138" s="212"/>
      <c r="B138" s="176"/>
      <c r="C138" s="176"/>
      <c r="D138" s="176"/>
      <c r="E138" s="199"/>
      <c r="F138" s="199"/>
    </row>
    <row r="139" s="148" customFormat="true" ht="14.4" hidden="false" customHeight="false" outlineLevel="0" collapsed="false">
      <c r="A139" s="212"/>
      <c r="B139" s="176"/>
      <c r="C139" s="176"/>
      <c r="D139" s="176"/>
      <c r="E139" s="199"/>
      <c r="F139" s="199"/>
    </row>
    <row r="140" s="218" customFormat="true" ht="14.4" hidden="false" customHeight="false" outlineLevel="0" collapsed="false">
      <c r="A140" s="215"/>
      <c r="B140" s="216"/>
      <c r="C140" s="216"/>
      <c r="D140" s="176"/>
      <c r="E140" s="217"/>
      <c r="F140" s="217"/>
    </row>
    <row r="141" s="218" customFormat="true" ht="14.4" hidden="false" customHeight="false" outlineLevel="0" collapsed="false">
      <c r="A141" s="215"/>
      <c r="B141" s="216"/>
      <c r="C141" s="216"/>
      <c r="D141" s="176"/>
      <c r="E141" s="217"/>
      <c r="F141" s="217"/>
    </row>
    <row r="142" s="218" customFormat="true" ht="14.4" hidden="false" customHeight="false" outlineLevel="0" collapsed="false">
      <c r="A142" s="215"/>
      <c r="B142" s="216"/>
      <c r="C142" s="216"/>
      <c r="D142" s="176"/>
      <c r="E142" s="217"/>
      <c r="F142" s="217"/>
    </row>
    <row r="143" s="218" customFormat="true" ht="14.4" hidden="false" customHeight="false" outlineLevel="0" collapsed="false">
      <c r="A143" s="215"/>
      <c r="B143" s="216"/>
      <c r="C143" s="216"/>
      <c r="D143" s="176"/>
      <c r="E143" s="217"/>
      <c r="F143" s="217"/>
    </row>
    <row r="144" s="218" customFormat="true" ht="14.4" hidden="false" customHeight="false" outlineLevel="0" collapsed="false">
      <c r="A144" s="215"/>
      <c r="B144" s="216"/>
      <c r="C144" s="216"/>
      <c r="D144" s="176"/>
      <c r="E144" s="217"/>
      <c r="F144" s="217"/>
    </row>
    <row r="145" s="218" customFormat="true" ht="14.4" hidden="false" customHeight="false" outlineLevel="0" collapsed="false">
      <c r="A145" s="215"/>
      <c r="B145" s="216"/>
      <c r="C145" s="216"/>
      <c r="D145" s="176"/>
      <c r="E145" s="217"/>
      <c r="F145" s="217"/>
    </row>
    <row r="146" s="218" customFormat="true" ht="14.4" hidden="false" customHeight="false" outlineLevel="0" collapsed="false">
      <c r="A146" s="215"/>
      <c r="B146" s="216"/>
      <c r="C146" s="216"/>
      <c r="D146" s="176"/>
      <c r="E146" s="217"/>
      <c r="F146" s="217"/>
    </row>
    <row r="147" s="218" customFormat="true" ht="14.4" hidden="false" customHeight="false" outlineLevel="0" collapsed="false">
      <c r="A147" s="215"/>
      <c r="B147" s="216"/>
      <c r="C147" s="216"/>
      <c r="D147" s="176"/>
      <c r="E147" s="217"/>
      <c r="F147" s="217"/>
    </row>
    <row r="148" s="218" customFormat="true" ht="14.4" hidden="false" customHeight="false" outlineLevel="0" collapsed="false">
      <c r="A148" s="215"/>
      <c r="B148" s="216"/>
      <c r="C148" s="216"/>
      <c r="D148" s="176"/>
      <c r="E148" s="217"/>
      <c r="F148" s="217"/>
    </row>
    <row r="149" s="218" customFormat="true" ht="14.4" hidden="false" customHeight="false" outlineLevel="0" collapsed="false">
      <c r="A149" s="215"/>
      <c r="B149" s="216"/>
      <c r="C149" s="216"/>
      <c r="D149" s="176"/>
      <c r="E149" s="217"/>
      <c r="F149" s="217"/>
    </row>
    <row r="150" s="218" customFormat="true" ht="14.4" hidden="false" customHeight="false" outlineLevel="0" collapsed="false">
      <c r="A150" s="215"/>
      <c r="B150" s="216"/>
      <c r="C150" s="216"/>
      <c r="D150" s="176"/>
      <c r="E150" s="217"/>
      <c r="F150" s="217"/>
    </row>
    <row r="151" s="218" customFormat="true" ht="14.4" hidden="false" customHeight="false" outlineLevel="0" collapsed="false">
      <c r="A151" s="215"/>
      <c r="B151" s="216"/>
      <c r="C151" s="216"/>
      <c r="D151" s="176"/>
      <c r="E151" s="217"/>
      <c r="F151" s="217"/>
    </row>
    <row r="152" s="218" customFormat="true" ht="14.4" hidden="false" customHeight="false" outlineLevel="0" collapsed="false">
      <c r="A152" s="215"/>
      <c r="B152" s="216"/>
      <c r="C152" s="216"/>
      <c r="D152" s="176"/>
      <c r="E152" s="217"/>
      <c r="F152" s="217"/>
    </row>
    <row r="153" s="218" customFormat="true" ht="14.4" hidden="false" customHeight="false" outlineLevel="0" collapsed="false">
      <c r="A153" s="215"/>
      <c r="B153" s="216"/>
      <c r="C153" s="216"/>
      <c r="D153" s="176"/>
      <c r="E153" s="217"/>
      <c r="F153" s="217"/>
    </row>
    <row r="154" s="218" customFormat="true" ht="14.4" hidden="false" customHeight="false" outlineLevel="0" collapsed="false">
      <c r="A154" s="215"/>
      <c r="B154" s="216"/>
      <c r="C154" s="216"/>
      <c r="D154" s="176"/>
      <c r="E154" s="217"/>
      <c r="F154" s="217"/>
    </row>
    <row r="155" s="218" customFormat="true" ht="14.4" hidden="false" customHeight="false" outlineLevel="0" collapsed="false">
      <c r="A155" s="215"/>
      <c r="B155" s="216"/>
      <c r="C155" s="216"/>
      <c r="D155" s="176"/>
      <c r="E155" s="217"/>
      <c r="F155" s="217"/>
    </row>
    <row r="156" s="218" customFormat="true" ht="14.4" hidden="false" customHeight="false" outlineLevel="0" collapsed="false">
      <c r="A156" s="215"/>
      <c r="B156" s="216"/>
      <c r="C156" s="216"/>
      <c r="D156" s="176"/>
      <c r="E156" s="217"/>
      <c r="F156" s="217"/>
    </row>
    <row r="157" s="218" customFormat="true" ht="14.4" hidden="false" customHeight="false" outlineLevel="0" collapsed="false">
      <c r="A157" s="215"/>
      <c r="B157" s="216"/>
      <c r="C157" s="216"/>
      <c r="D157" s="176"/>
      <c r="E157" s="217"/>
      <c r="F157" s="217"/>
    </row>
    <row r="158" s="218" customFormat="true" ht="14.4" hidden="false" customHeight="false" outlineLevel="0" collapsed="false">
      <c r="A158" s="215"/>
      <c r="B158" s="216"/>
      <c r="C158" s="216"/>
      <c r="D158" s="176"/>
      <c r="E158" s="217"/>
      <c r="F158" s="217"/>
    </row>
    <row r="159" s="218" customFormat="true" ht="14.4" hidden="false" customHeight="false" outlineLevel="0" collapsed="false">
      <c r="A159" s="215"/>
      <c r="B159" s="216"/>
      <c r="C159" s="216"/>
      <c r="D159" s="176"/>
      <c r="E159" s="217"/>
      <c r="F159" s="217"/>
    </row>
    <row r="160" s="218" customFormat="true" ht="14.4" hidden="false" customHeight="false" outlineLevel="0" collapsed="false">
      <c r="A160" s="215"/>
      <c r="B160" s="216"/>
      <c r="C160" s="216"/>
      <c r="D160" s="176"/>
      <c r="E160" s="217"/>
      <c r="F160" s="217"/>
    </row>
    <row r="161" s="218" customFormat="true" ht="14.4" hidden="false" customHeight="false" outlineLevel="0" collapsed="false">
      <c r="A161" s="215"/>
      <c r="B161" s="216"/>
      <c r="C161" s="216"/>
      <c r="D161" s="216"/>
      <c r="E161" s="217"/>
      <c r="F161" s="217"/>
    </row>
    <row r="162" s="218" customFormat="true" ht="14.4" hidden="false" customHeight="false" outlineLevel="0" collapsed="false">
      <c r="A162" s="215"/>
      <c r="B162" s="216"/>
      <c r="C162" s="216"/>
      <c r="D162" s="216"/>
      <c r="E162" s="217"/>
      <c r="F162" s="217"/>
    </row>
    <row r="163" s="218" customFormat="true" ht="14.4" hidden="false" customHeight="false" outlineLevel="0" collapsed="false">
      <c r="A163" s="215"/>
      <c r="B163" s="216"/>
      <c r="C163" s="216"/>
      <c r="D163" s="216"/>
      <c r="E163" s="217"/>
      <c r="F163" s="217"/>
    </row>
    <row r="164" s="218" customFormat="true" ht="14.4" hidden="false" customHeight="false" outlineLevel="0" collapsed="false">
      <c r="A164" s="215"/>
      <c r="B164" s="216"/>
      <c r="C164" s="216"/>
      <c r="D164" s="216"/>
      <c r="E164" s="217"/>
      <c r="F164" s="217"/>
    </row>
    <row r="165" s="218" customFormat="true" ht="14.4" hidden="false" customHeight="false" outlineLevel="0" collapsed="false">
      <c r="A165" s="215"/>
      <c r="B165" s="216"/>
      <c r="C165" s="216"/>
      <c r="D165" s="216"/>
      <c r="E165" s="217"/>
      <c r="F165" s="217"/>
    </row>
    <row r="166" customFormat="false" ht="14.4" hidden="false" customHeight="false" outlineLevel="0" collapsed="false">
      <c r="D166" s="216"/>
    </row>
    <row r="167" customFormat="false" ht="14.4" hidden="false" customHeight="false" outlineLevel="0" collapsed="false">
      <c r="D167" s="216"/>
    </row>
    <row r="168" customFormat="false" ht="14.4" hidden="false" customHeight="false" outlineLevel="0" collapsed="false">
      <c r="D168" s="216"/>
    </row>
    <row r="169" customFormat="false" ht="14.4" hidden="false" customHeight="false" outlineLevel="0" collapsed="false">
      <c r="D169" s="216"/>
    </row>
    <row r="170" customFormat="false" ht="14.4" hidden="false" customHeight="false" outlineLevel="0" collapsed="false">
      <c r="D170" s="216"/>
    </row>
    <row r="171" customFormat="false" ht="14.4" hidden="false" customHeight="false" outlineLevel="0" collapsed="false">
      <c r="D171" s="216"/>
    </row>
    <row r="172" customFormat="false" ht="14.4" hidden="false" customHeight="false" outlineLevel="0" collapsed="false">
      <c r="D172" s="216"/>
    </row>
    <row r="173" customFormat="false" ht="14.4" hidden="false" customHeight="false" outlineLevel="0" collapsed="false">
      <c r="D173" s="216"/>
      <c r="E173" s="219"/>
    </row>
    <row r="174" customFormat="false" ht="14.4" hidden="false" customHeight="false" outlineLevel="0" collapsed="false">
      <c r="D174" s="216"/>
    </row>
    <row r="175" customFormat="false" ht="14.4" hidden="false" customHeight="false" outlineLevel="0" collapsed="false">
      <c r="D175" s="216"/>
    </row>
    <row r="176" customFormat="false" ht="14.4" hidden="false" customHeight="false" outlineLevel="0" collapsed="false">
      <c r="D176" s="216"/>
    </row>
    <row r="177" customFormat="false" ht="14.4" hidden="false" customHeight="false" outlineLevel="0" collapsed="false">
      <c r="D177" s="216"/>
    </row>
    <row r="178" customFormat="false" ht="14.4" hidden="false" customHeight="false" outlineLevel="0" collapsed="false">
      <c r="D178" s="216"/>
    </row>
    <row r="179" customFormat="false" ht="14.4" hidden="false" customHeight="false" outlineLevel="0" collapsed="false">
      <c r="D179" s="216"/>
    </row>
    <row r="180" customFormat="false" ht="14.4" hidden="false" customHeight="false" outlineLevel="0" collapsed="false">
      <c r="D180" s="216"/>
    </row>
    <row r="181" customFormat="false" ht="14.4" hidden="false" customHeight="false" outlineLevel="0" collapsed="false">
      <c r="D181" s="216"/>
    </row>
    <row r="182" customFormat="false" ht="14.4" hidden="false" customHeight="false" outlineLevel="0" collapsed="false">
      <c r="D182" s="216"/>
    </row>
    <row r="183" customFormat="false" ht="14.4" hidden="false" customHeight="false" outlineLevel="0" collapsed="false">
      <c r="D183" s="216"/>
    </row>
    <row r="184" customFormat="false" ht="14.4" hidden="false" customHeight="false" outlineLevel="0" collapsed="false">
      <c r="D184" s="216"/>
    </row>
    <row r="185" customFormat="false" ht="14.4" hidden="false" customHeight="false" outlineLevel="0" collapsed="false">
      <c r="D185" s="216"/>
    </row>
    <row r="186" customFormat="false" ht="14.4" hidden="false" customHeight="false" outlineLevel="0" collapsed="false">
      <c r="D186" s="216"/>
    </row>
  </sheetData>
  <printOptions headings="false" gridLines="false" gridLinesSet="true" horizontalCentered="true" verticalCentered="false"/>
  <pageMargins left="0.472222222222222" right="0.433333333333333" top="0.865972222222222" bottom="0.866666666666667" header="0.472222222222222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8ZŠ MARJÁNKA, BĚLOHORSKÁ 417, PRAHA  6
sanace stropních trámů 3. NP&amp;R&amp;8ROZPOČET / SOUPIS PRACÍ/VÝKAZ VÝMĚR</oddHeader>
    <oddFooter>&amp;C&amp;8Projektové Ateliéry Dobrovského
J. Sedláček - PROPOS - H. Zemanová
604 231 730    775 050 574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7:21:18Z</dcterms:created>
  <dc:creator>Jirka</dc:creator>
  <dc:description/>
  <dc:language>en-US</dc:language>
  <cp:lastModifiedBy>sechovec</cp:lastModifiedBy>
  <cp:lastPrinted>2015-03-02T12:11:38Z</cp:lastPrinted>
  <dcterms:modified xsi:type="dcterms:W3CDTF">2015-04-08T07:31:20Z</dcterms:modified>
  <cp:revision>0</cp:revision>
  <dc:subject/>
  <dc:title/>
</cp:coreProperties>
</file>