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  <sheet name="ESI" sheetId="5" state="visible" r:id="rId6"/>
    <sheet name="ESL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ESI!$A$1:$J$38</definedName>
    <definedName function="false" hidden="false" localSheetId="4" name="_xlnm.Print_Titles" vbProcedure="false">ESI!$1:$12</definedName>
    <definedName function="false" hidden="false" localSheetId="5" name="_xlnm.Print_Area" vbProcedure="false">ESL!$A$1:$J$52</definedName>
    <definedName function="false" hidden="false" localSheetId="5" name="_xlnm.Print_Titles" vbProcedure="false">ESL!$1:$13</definedName>
    <definedName function="false" hidden="false" localSheetId="2" name="_xlnm.Print_Titles" vbProcedure="false">Rozpocet!$1:$13</definedName>
    <definedName function="false" hidden="false" name="Excel_BuiltIn_Print_Area_1_1_1" vbProcedure="false">'[3]'!$A$1:$B$78</definedName>
    <definedName function="false" hidden="false" name="Excel_BuiltIn_Print_Area_1_1_1_1" vbProcedure="false">'[3]'!$A$1:$B$137</definedName>
    <definedName function="false" hidden="false" name="Excel_BuiltIn_Print_Area_1_1_1_1_1" vbProcedure="false">'[3]'!$A$1:$B$145</definedName>
    <definedName function="false" hidden="false" name="Excel_BuiltIn_Print_Area_1_1_1_1_1_1" vbProcedure="false">'[3]'!$A$1:$B$257</definedName>
    <definedName function="false" hidden="false" name="Excel_BuiltIn_Print_Area_1_1_1_1_1_1_1" vbProcedure="false">'[3]'!$A$12:$B$259</definedName>
    <definedName function="false" hidden="false" name="Excel_BuiltIn_Print_Area_1_1_1_1_1_1_1_1" vbProcedure="false">'[3]'!$A$12:$B$233</definedName>
    <definedName function="false" hidden="false" name="Excel_BuiltIn_Print_Area_1_1_1_1_1_1_1_1_1" vbProcedure="false">'[3]'!$A$199:$B$233</definedName>
    <definedName function="false" hidden="false" name="Excel_BuiltIn_Print_Area_1_1_1_1_1_1_1_1_1_1" vbProcedure="false">'[3]'!$A$199:$B$233</definedName>
    <definedName function="false" hidden="false" name="Excel_BuiltIn_Print_Area_1_1_1_1_1_1_1_1_1_1_1" vbProcedure="false">'[3]'!$A$12:$B$241</definedName>
    <definedName function="false" hidden="false" name="Excel_BuiltIn_Print_Area_1_1_1_1_1_1_1_1_1_1_1_1" vbProcedure="false">'[3]'!$A$12:$B$253</definedName>
    <definedName function="false" hidden="false" name="Excel_BuiltIn_Print_Area_1_1_1_1_1_1_1_1_1_1_1_1_1" vbProcedure="false">'[3]'!$A$78:$B$253</definedName>
    <definedName function="false" hidden="false" name="Excel_BuiltIn_Print_Area_1_1_1_1_1_1_1_1_1_1_1_1_1_1" vbProcedure="false">'[3]'!$A$78:$B$253</definedName>
    <definedName function="false" hidden="false" name="Excel_BuiltIn_Print_Area_1_1_1_1_1_1_1_1_1_1_1_1_1_1_1" vbProcedure="false">'[3]'!$A$78:$B$238</definedName>
    <definedName function="false" hidden="false" name="Excel_BuiltIn_Print_Area_1_1_1_1_1_1_1_1_1_1_1_1_1_1_1_1" vbProcedure="false">'[3]'!$A$78:$B$237</definedName>
    <definedName function="false" hidden="false" name="Excel_BuiltIn_Print_Area_2_1" vbProcedure="false">'[3]'!$A$1:$B$78</definedName>
    <definedName function="false" hidden="false" name="Excel_BuiltIn_Print_Area_2_1_1" vbProcedure="false">'[3]'!$A$1:$B$78</definedName>
    <definedName function="false" hidden="false" name="Excel_BuiltIn_Print_Area_3_1" vbProcedure="false">'[3]'!$A$1:$B$134</definedName>
    <definedName function="false" hidden="false" name="Excel_BuiltIn_Print_Area_3_1_1" vbProcedure="false">'[3]'!$A$1:$B$135</definedName>
    <definedName function="false" hidden="false" name="Excel_BuiltIn_Print_Area_3_1_1_1" vbProcedure="false">'[3]'!$A$1:$B$78</definedName>
    <definedName function="false" hidden="false" name="Excel_BuiltIn_Print_Area_4_1" vbProcedure="false">'[3]'!$A$1:$B$134</definedName>
    <definedName function="false" hidden="false" localSheetId="2" name="Excel_BuiltIn__FilterDatabase" vbProcedure="false">Rozpocet!$A$14:$N$196</definedName>
    <definedName function="false" hidden="false" localSheetId="4" name="Excel_BuiltIn_Print_Titles" vbProcedure="false">#REF!</definedName>
    <definedName function="false" hidden="false" localSheetId="5" name="Excel_BuiltIn_Print_Area" vbProcedure="false">ESL!$A$14:$J$36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584">
  <si>
    <t xml:space="preserve">KRYCÍ LIST ROZPOČTU</t>
  </si>
  <si>
    <t xml:space="preserve">Název stavby</t>
  </si>
  <si>
    <t xml:space="preserve">Výtah - Wintera 432_8</t>
  </si>
  <si>
    <t xml:space="preserve">JKSO</t>
  </si>
  <si>
    <t xml:space="preserve"> </t>
  </si>
  <si>
    <t xml:space="preserve">Kód stavby</t>
  </si>
  <si>
    <t xml:space="preserve">R2015-01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Praha 6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ěstská část Praha 6</t>
  </si>
  <si>
    <t xml:space="preserve">Projektant</t>
  </si>
  <si>
    <t xml:space="preserve">INPAR s.r.o.</t>
  </si>
  <si>
    <t xml:space="preserve">Zhotovitel</t>
  </si>
  <si>
    <t xml:space="preserve">Cenová soustava URS</t>
  </si>
  <si>
    <t xml:space="preserve">Rozpočet číslo</t>
  </si>
  <si>
    <t xml:space="preserve">Zpracoval</t>
  </si>
  <si>
    <t xml:space="preserve">Dne</t>
  </si>
  <si>
    <t xml:space="preserve">Ing. Novotná</t>
  </si>
  <si>
    <t xml:space="preserve">21.01.2015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221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2</t>
  </si>
  <si>
    <t xml:space="preserve">"pro výtah, materiál bude následně použit" 4,00*3,60</t>
  </si>
  <si>
    <t xml:space="preserve">-1</t>
  </si>
  <si>
    <t xml:space="preserve">002</t>
  </si>
  <si>
    <t xml:space="preserve">113152112</t>
  </si>
  <si>
    <t xml:space="preserve">Odstranění podkladů zpevněných ploch z kameniva drceného</t>
  </si>
  <si>
    <t xml:space="preserve">m3</t>
  </si>
  <si>
    <t xml:space="preserve">"pro výtah" 4,00*3,60*0,30</t>
  </si>
  <si>
    <t xml:space="preserve">3</t>
  </si>
  <si>
    <t xml:space="preserve">001</t>
  </si>
  <si>
    <t xml:space="preserve">131203101</t>
  </si>
  <si>
    <t xml:space="preserve">Hloubení jam ručním nebo pneum nářadím v soudržných horninách tř. 3</t>
  </si>
  <si>
    <t xml:space="preserve">"pro výtah" 4,00*3,60*(1,47-0,35)</t>
  </si>
  <si>
    <t xml:space="preserve">4</t>
  </si>
  <si>
    <t xml:space="preserve">131203109</t>
  </si>
  <si>
    <t xml:space="preserve">Příplatek za lepivost u hloubení jam ručním nebo pneum nářadím v hornině tř. 3</t>
  </si>
  <si>
    <t xml:space="preserve">5</t>
  </si>
  <si>
    <t xml:space="preserve">PK</t>
  </si>
  <si>
    <t xml:space="preserve">162701105</t>
  </si>
  <si>
    <t xml:space="preserve">Vodorovné přemístění výkopku z horniny tř. 1 až 4 na skládku (vzdálenosti dle dodavatele)</t>
  </si>
  <si>
    <t xml:space="preserve">16,128-9,475</t>
  </si>
  <si>
    <t xml:space="preserve">6</t>
  </si>
  <si>
    <t xml:space="preserve">171201202</t>
  </si>
  <si>
    <t xml:space="preserve">Uložení zeminy (bez nakypření) na skládku včetně poplatku</t>
  </si>
  <si>
    <t xml:space="preserve">7</t>
  </si>
  <si>
    <t xml:space="preserve">174102101</t>
  </si>
  <si>
    <t xml:space="preserve">Zásyp jam, šachet a rýh do 30 m3 sypaninou se zhutněním při překopech inženýrských sítí</t>
  </si>
  <si>
    <t xml:space="preserve">"pro výtah" 4,00*3,60*(1,47-0,35)-2,20*2,70*(1,47-0,35)</t>
  </si>
  <si>
    <t xml:space="preserve">8</t>
  </si>
  <si>
    <t xml:space="preserve">181951102</t>
  </si>
  <si>
    <t xml:space="preserve">Úprava pláně v hornině tř. 1 až 4 se zhutněním</t>
  </si>
  <si>
    <t xml:space="preserve">"kolem výtahu" 4,00*3,60-1,90*2,50</t>
  </si>
  <si>
    <t xml:space="preserve">Zakládání</t>
  </si>
  <si>
    <t xml:space="preserve">9</t>
  </si>
  <si>
    <t xml:space="preserve">011</t>
  </si>
  <si>
    <t xml:space="preserve">273322611</t>
  </si>
  <si>
    <t xml:space="preserve">Základové desky ze ŽB tř. C 30/37 (bílá vana, vč. všech detailů)</t>
  </si>
  <si>
    <t xml:space="preserve">"základová deska výtahu - bílá vana" 2,15*2,30*0,25+1,05*2,30*0,20</t>
  </si>
  <si>
    <t xml:space="preserve">10</t>
  </si>
  <si>
    <t xml:space="preserve">273351215</t>
  </si>
  <si>
    <t xml:space="preserve">Zřízení bednění stěn základových desek</t>
  </si>
  <si>
    <t xml:space="preserve">"základová deska výtahu - bílá vana" (2,15+2,30)*2*0,25+(1,05+2,30)*2*0,20</t>
  </si>
  <si>
    <t xml:space="preserve">11</t>
  </si>
  <si>
    <t xml:space="preserve">273351216</t>
  </si>
  <si>
    <t xml:space="preserve">Odstranění bednění stěn základových desek</t>
  </si>
  <si>
    <t xml:space="preserve">12</t>
  </si>
  <si>
    <t xml:space="preserve">273361821</t>
  </si>
  <si>
    <t xml:space="preserve">Výztuž základových desek betonářskou ocelí 10 505 (R)</t>
  </si>
  <si>
    <t xml:space="preserve">t</t>
  </si>
  <si>
    <t xml:space="preserve">"uvažováno cca 120kg/m3" 3,565*120/1000</t>
  </si>
  <si>
    <t xml:space="preserve">Svislé a kompletní konstrukce</t>
  </si>
  <si>
    <t xml:space="preserve">13</t>
  </si>
  <si>
    <t xml:space="preserve">341321610</t>
  </si>
  <si>
    <t xml:space="preserve">Stěny nosné ze ŽB tř. C 30/37 (bílá vana, vč. všech detailů)</t>
  </si>
  <si>
    <t xml:space="preserve">"stěny výtahu" (2,15+1,85*2)*1,20*0,25+1,85*0,85*0,25</t>
  </si>
  <si>
    <t xml:space="preserve">14</t>
  </si>
  <si>
    <t xml:space="preserve">341351105</t>
  </si>
  <si>
    <t xml:space="preserve">Zřízení bednění oboustranného stěn nosných</t>
  </si>
  <si>
    <t xml:space="preserve">"stěny výtahu" ((2,15+1,85*2)*1,20+1,85*0,85)*2</t>
  </si>
  <si>
    <t xml:space="preserve">15</t>
  </si>
  <si>
    <t xml:space="preserve">341351106</t>
  </si>
  <si>
    <t xml:space="preserve">Odstranění bednění oboustranného stěn nosných</t>
  </si>
  <si>
    <t xml:space="preserve">16</t>
  </si>
  <si>
    <t xml:space="preserve">341361821</t>
  </si>
  <si>
    <t xml:space="preserve">Výztuž stěn betonářskou ocelí 10 505</t>
  </si>
  <si>
    <t xml:space="preserve">"uvažováno cca 120kg/m3" 2,148*120/1000</t>
  </si>
  <si>
    <t xml:space="preserve">17</t>
  </si>
  <si>
    <t xml:space="preserve">014</t>
  </si>
  <si>
    <t xml:space="preserve">349231821</t>
  </si>
  <si>
    <t xml:space="preserve">Přizdívka ostění s ozubem z cihel tl do 300 mm</t>
  </si>
  <si>
    <t xml:space="preserve">otvory k výtahové šachtě</t>
  </si>
  <si>
    <t xml:space="preserve">"1.NP" 2,14*0,485*2</t>
  </si>
  <si>
    <t xml:space="preserve">"2.NP" 2,755*0,475*2</t>
  </si>
  <si>
    <t xml:space="preserve">"3.NP" 2,755*0,345*2</t>
  </si>
  <si>
    <t xml:space="preserve">"4.NP" 2,77*0,345*2</t>
  </si>
  <si>
    <t xml:space="preserve">"5.NP" 2,79*0,345*2</t>
  </si>
  <si>
    <t xml:space="preserve">"6.NP" 2,74*0,345*2</t>
  </si>
  <si>
    <t xml:space="preserve">Vodorovné konstrukce</t>
  </si>
  <si>
    <t xml:space="preserve">18</t>
  </si>
  <si>
    <t xml:space="preserve">411321414</t>
  </si>
  <si>
    <t xml:space="preserve">Stropy deskové ze ŽB tř. C 25/30</t>
  </si>
  <si>
    <t xml:space="preserve">"2.NP" 1,10*1,76*0,15</t>
  </si>
  <si>
    <t xml:space="preserve">"6.NP" 1,10*1,76*0,15</t>
  </si>
  <si>
    <t xml:space="preserve">19</t>
  </si>
  <si>
    <t xml:space="preserve">411351101</t>
  </si>
  <si>
    <t xml:space="preserve">Zřízení bednění stropů deskových</t>
  </si>
  <si>
    <t xml:space="preserve">"stropní konstrukce k výtahu"</t>
  </si>
  <si>
    <t xml:space="preserve">"2.NP" 1,10*1,76</t>
  </si>
  <si>
    <t xml:space="preserve">"6.NP" 1,10*1,76</t>
  </si>
  <si>
    <t xml:space="preserve">20</t>
  </si>
  <si>
    <t xml:space="preserve">411351102</t>
  </si>
  <si>
    <t xml:space="preserve">Odstranění bednění stropů deskových</t>
  </si>
  <si>
    <t xml:space="preserve">21</t>
  </si>
  <si>
    <t xml:space="preserve">411354171</t>
  </si>
  <si>
    <t xml:space="preserve">Zřízení podpěrné konstrukce stropů v do 4 m pro zatížení do 5 kPa</t>
  </si>
  <si>
    <t xml:space="preserve">22</t>
  </si>
  <si>
    <t xml:space="preserve">411354172</t>
  </si>
  <si>
    <t xml:space="preserve">Odstranění podpěrné konstrukce stropů v do 4 m pro zatížení do 5 kPa</t>
  </si>
  <si>
    <t xml:space="preserve">23</t>
  </si>
  <si>
    <t xml:space="preserve">411361821</t>
  </si>
  <si>
    <t xml:space="preserve">Výztuž stropů betonářskou ocelí 10 505</t>
  </si>
  <si>
    <t xml:space="preserve">"uvažováno cca 120kg/m3" 0,580*120/1000</t>
  </si>
  <si>
    <t xml:space="preserve">Komunikace</t>
  </si>
  <si>
    <t xml:space="preserve">24</t>
  </si>
  <si>
    <t xml:space="preserve">564231111</t>
  </si>
  <si>
    <t xml:space="preserve">Podklad nebo podsyp ze štěrkopísku ŠP tl 100 mm</t>
  </si>
  <si>
    <t xml:space="preserve">25</t>
  </si>
  <si>
    <t xml:space="preserve">564861112</t>
  </si>
  <si>
    <t xml:space="preserve">Podklad ze štěrkodrtě ŠD tl 210 mm</t>
  </si>
  <si>
    <t xml:space="preserve">26</t>
  </si>
  <si>
    <t xml:space="preserve">567114132</t>
  </si>
  <si>
    <t xml:space="preserve">Podklad z podkladového betonu tř. PB II (C 16/20) tl 120 mm</t>
  </si>
  <si>
    <t xml:space="preserve">27</t>
  </si>
  <si>
    <t xml:space="preserve">567921112</t>
  </si>
  <si>
    <t xml:space="preserve">Podklad z mezerovitého betonu MCB tl 150 mm</t>
  </si>
  <si>
    <t xml:space="preserve">28</t>
  </si>
  <si>
    <t xml:space="preserve">591111111</t>
  </si>
  <si>
    <t xml:space="preserve">Kladení dlažby z kostek velkých z kamene do lože z kameniva těženého tl 50 mm</t>
  </si>
  <si>
    <t xml:space="preserve">"kolem výtahu z původního materiálu" 4,00*3,60-1,90*2,50</t>
  </si>
  <si>
    <t xml:space="preserve">Úpravy povrchů, podlahy a osazování výplní</t>
  </si>
  <si>
    <t xml:space="preserve">29</t>
  </si>
  <si>
    <t xml:space="preserve">611321141</t>
  </si>
  <si>
    <t xml:space="preserve">Vápenocementová omítka štuková dvouvrstvá vnitřních stropů rovných nanášená ručně</t>
  </si>
  <si>
    <t xml:space="preserve">"spojovací krček k výtahu" 6*(1,10*1,76)</t>
  </si>
  <si>
    <t xml:space="preserve">30</t>
  </si>
  <si>
    <t xml:space="preserve">611321145</t>
  </si>
  <si>
    <t xml:space="preserve">Vápenocementová omítka štuková dvouvrstvá vnitřních schodišťových konstrukcí nanášená ručně</t>
  </si>
  <si>
    <t xml:space="preserve">"prostor spojovacího krčku" </t>
  </si>
  <si>
    <t xml:space="preserve">"1.NP" 2,14*0,485*2+1,20*0,485</t>
  </si>
  <si>
    <t xml:space="preserve">"2.NP" 2,755*0,475*2+1,50*0,475</t>
  </si>
  <si>
    <t xml:space="preserve">"3.NP" 2,755*0,345*2+1,50*0,345</t>
  </si>
  <si>
    <t xml:space="preserve">"4.NP" 2,77*0,345*2+1,50*0,345</t>
  </si>
  <si>
    <t xml:space="preserve">"5.NP" 2,79*0,345*2+1,50*0,345</t>
  </si>
  <si>
    <t xml:space="preserve">"6.NP" 2,74*0,345*2+1,50*0,345</t>
  </si>
  <si>
    <t xml:space="preserve">31</t>
  </si>
  <si>
    <t xml:space="preserve">622335113</t>
  </si>
  <si>
    <t xml:space="preserve">Oprava cementové štukové omítky vnějších stěn v rozsahu do 50%</t>
  </si>
  <si>
    <t xml:space="preserve">"vnější omítka okolo výtahové šachty" (0,60+0,70)*2*21,20</t>
  </si>
  <si>
    <t xml:space="preserve">32</t>
  </si>
  <si>
    <t xml:space="preserve">631311115</t>
  </si>
  <si>
    <t xml:space="preserve">Mazanina tl do 80 mm z betonu prostého tř. C 20/25</t>
  </si>
  <si>
    <t xml:space="preserve">P10*0,05</t>
  </si>
  <si>
    <t xml:space="preserve">33</t>
  </si>
  <si>
    <t xml:space="preserve">631311124</t>
  </si>
  <si>
    <t xml:space="preserve">Mazanina tl do 120 mm z betonu prostého tř. C 16/20</t>
  </si>
  <si>
    <t xml:space="preserve">"podkladní beton výtahu" 2,15*2,00*0,10</t>
  </si>
  <si>
    <t xml:space="preserve">Trubní vedení</t>
  </si>
  <si>
    <t xml:space="preserve">34</t>
  </si>
  <si>
    <t xml:space="preserve">271</t>
  </si>
  <si>
    <t xml:space="preserve">899102211</t>
  </si>
  <si>
    <t xml:space="preserve">Demontáž poklopů litinových nebo ocelových včetně rámů hmotnosti přes 50 do 100 kg</t>
  </si>
  <si>
    <t xml:space="preserve">kus</t>
  </si>
  <si>
    <t xml:space="preserve">Ostatní konstrukce a práce</t>
  </si>
  <si>
    <t xml:space="preserve">35</t>
  </si>
  <si>
    <t xml:space="preserve">003</t>
  </si>
  <si>
    <t xml:space="preserve">941111122</t>
  </si>
  <si>
    <t xml:space="preserve">Montáž lešení řadového trubkového lehkého s podlahami zatížení do 200 kg/m2 š do 1,2 m v do 25 m</t>
  </si>
  <si>
    <t xml:space="preserve">(4,50+(1,85+0,96))*21,20</t>
  </si>
  <si>
    <t xml:space="preserve">36</t>
  </si>
  <si>
    <t xml:space="preserve">941111222</t>
  </si>
  <si>
    <t xml:space="preserve">Příplatek k lešení řadovému trubkovému lehkému s podlahami š 1,2 m v 25 m za první a ZKD den použití</t>
  </si>
  <si>
    <t xml:space="preserve">"uvažováno 30 dní" 154,972*30</t>
  </si>
  <si>
    <t xml:space="preserve">37</t>
  </si>
  <si>
    <t xml:space="preserve">941112822</t>
  </si>
  <si>
    <t xml:space="preserve">Demontáž lešení řadového trubkového lehkého bez podlah zatížení do 200 kg/m2 š do 1,2 m v do 25 m</t>
  </si>
  <si>
    <t xml:space="preserve">38</t>
  </si>
  <si>
    <t xml:space="preserve">9478000</t>
  </si>
  <si>
    <t xml:space="preserve">Stavební úpravy v prostoru mezipodesty (úpravy podlahy, oprava omítky, malby stěn aj.)</t>
  </si>
  <si>
    <t xml:space="preserve">kpl</t>
  </si>
  <si>
    <t xml:space="preserve">39</t>
  </si>
  <si>
    <t xml:space="preserve">952901111</t>
  </si>
  <si>
    <t xml:space="preserve">Vyčištění budov bytové a občanské výstavby při výšce podlaží do 4 m</t>
  </si>
  <si>
    <t xml:space="preserve">6*6,15</t>
  </si>
  <si>
    <t xml:space="preserve">40</t>
  </si>
  <si>
    <t xml:space="preserve">953611111</t>
  </si>
  <si>
    <t xml:space="preserve">Zvukově-izolační prvek výtahové šachty</t>
  </si>
  <si>
    <t xml:space="preserve">41</t>
  </si>
  <si>
    <t xml:space="preserve">013</t>
  </si>
  <si>
    <t xml:space="preserve">962032231</t>
  </si>
  <si>
    <t xml:space="preserve">Bourání zdiva z cihel pálených nebo vápenopískových na MV nebo MVC</t>
  </si>
  <si>
    <t xml:space="preserve">parapety</t>
  </si>
  <si>
    <t xml:space="preserve">"1.NP" 1,215*0,95*0,485</t>
  </si>
  <si>
    <t xml:space="preserve">"2.NP" 1,88*0,95*0,475</t>
  </si>
  <si>
    <t xml:space="preserve">"3.NP" 0,475*0,95*2*0,475</t>
  </si>
  <si>
    <t xml:space="preserve">"4.NP" 0,47*0,95*2*0,475</t>
  </si>
  <si>
    <t xml:space="preserve">"5.NP" 0,47*0,95*2*0,475</t>
  </si>
  <si>
    <t xml:space="preserve">"6.NP" 1,765*0,90*0,465</t>
  </si>
  <si>
    <t xml:space="preserve">42</t>
  </si>
  <si>
    <t xml:space="preserve">965042141</t>
  </si>
  <si>
    <t xml:space="preserve">Bourání podkladů pod dlažby nebo mazanin betonových nebo z litého asfaltu tl do 100 mm pl přes 4 m2</t>
  </si>
  <si>
    <t xml:space="preserve">"3.NP" 2,50*0,10</t>
  </si>
  <si>
    <t xml:space="preserve">"4.NP" 2,50*0,10</t>
  </si>
  <si>
    <t xml:space="preserve">"5.NP" 2,50*0,10</t>
  </si>
  <si>
    <t xml:space="preserve">43</t>
  </si>
  <si>
    <t xml:space="preserve">968062355</t>
  </si>
  <si>
    <t xml:space="preserve">Vybourání dřevěných rámů oken dvojitých včetně křídel pl do 2 m2</t>
  </si>
  <si>
    <t xml:space="preserve">"okno 1.NP" 1,215*1,20</t>
  </si>
  <si>
    <t xml:space="preserve">44</t>
  </si>
  <si>
    <t xml:space="preserve">968062356</t>
  </si>
  <si>
    <t xml:space="preserve">Vybourání dřevěných rámů oken dvojitých včetně křídel pl do 4 m2</t>
  </si>
  <si>
    <t xml:space="preserve">"2.NP" 1,88*1,845</t>
  </si>
  <si>
    <t xml:space="preserve">"3.NP" 0,47*1,00*2</t>
  </si>
  <si>
    <t xml:space="preserve">"4.NP" 0,47*1,00*2</t>
  </si>
  <si>
    <t xml:space="preserve">"5.NP" 0,47*1,00*2</t>
  </si>
  <si>
    <t xml:space="preserve">"6.NP" 1,765*1,85</t>
  </si>
  <si>
    <t xml:space="preserve">45</t>
  </si>
  <si>
    <t xml:space="preserve">968062455</t>
  </si>
  <si>
    <t xml:space="preserve">Vybourání dřevěných dveřních zárubní pl do 2 m2</t>
  </si>
  <si>
    <t xml:space="preserve">"3.NP" 0,70*2,00</t>
  </si>
  <si>
    <t xml:space="preserve">"4.NP" 0,70*2,00</t>
  </si>
  <si>
    <t xml:space="preserve">"5.NP" 0,70*2,00</t>
  </si>
  <si>
    <t xml:space="preserve">766691914</t>
  </si>
  <si>
    <t xml:space="preserve">Vyvěšení nebo zavěšení dřevěných křídel dveří pl do 2 m2</t>
  </si>
  <si>
    <t xml:space="preserve">"3.NP" 1</t>
  </si>
  <si>
    <t xml:space="preserve">"4.NP" 1</t>
  </si>
  <si>
    <t xml:space="preserve">"5.NP" 1</t>
  </si>
  <si>
    <t xml:space="preserve">787600802</t>
  </si>
  <si>
    <t xml:space="preserve">Vysklívání oken a dveří plochy do 3 m2 skla plochého</t>
  </si>
  <si>
    <t xml:space="preserve">46</t>
  </si>
  <si>
    <t xml:space="preserve">976071111</t>
  </si>
  <si>
    <t xml:space="preserve">Vybourání kovových madel a zábradlí</t>
  </si>
  <si>
    <t xml:space="preserve">m</t>
  </si>
  <si>
    <t xml:space="preserve">"3.NP" 1,70+0,935*2</t>
  </si>
  <si>
    <t xml:space="preserve">"4.NP" 1,70+0,935*2</t>
  </si>
  <si>
    <t xml:space="preserve">"5.NP" 1,70+0,935*2</t>
  </si>
  <si>
    <t xml:space="preserve">99</t>
  </si>
  <si>
    <t xml:space="preserve">Přesun hmot</t>
  </si>
  <si>
    <t xml:space="preserve">49</t>
  </si>
  <si>
    <t xml:space="preserve">997013501</t>
  </si>
  <si>
    <t xml:space="preserve">Odvoz suti na skládku a vybouraných hmot nebo meziskládku do 1 km se složením</t>
  </si>
  <si>
    <t xml:space="preserve">50</t>
  </si>
  <si>
    <t xml:space="preserve">997013509</t>
  </si>
  <si>
    <t xml:space="preserve">Příplatek k odvozu suti a vybouraných hmot na skládku ZKD 1 km přes 1 km</t>
  </si>
  <si>
    <t xml:space="preserve">"skládka do 10km" 18,711*9</t>
  </si>
  <si>
    <t xml:space="preserve">51</t>
  </si>
  <si>
    <t xml:space="preserve">997013803</t>
  </si>
  <si>
    <t xml:space="preserve">Poplatek za uložení stavebního odpadu z keramických materiálů na skládce (skládkovné)</t>
  </si>
  <si>
    <t xml:space="preserve">997013811</t>
  </si>
  <si>
    <t xml:space="preserve">Poplatek za uložení stavebního dřevěného odpadu na skládce (skládkovné)</t>
  </si>
  <si>
    <t xml:space="preserve">52</t>
  </si>
  <si>
    <t xml:space="preserve">998011003</t>
  </si>
  <si>
    <t xml:space="preserve">Přesun hmot pro budovy zděné v do 24 m</t>
  </si>
  <si>
    <t xml:space="preserve">Práce a dodávky PSV</t>
  </si>
  <si>
    <t xml:space="preserve">712</t>
  </si>
  <si>
    <t xml:space="preserve">Povlakové krytiny</t>
  </si>
  <si>
    <t xml:space="preserve">53</t>
  </si>
  <si>
    <t xml:space="preserve">712332110</t>
  </si>
  <si>
    <t xml:space="preserve">Povlaková krytina do 10° drenážní a ochranná vrstva pásy, vč. všech detailů</t>
  </si>
  <si>
    <t xml:space="preserve">"spojovací krček a výtahová šachta" 1,76*1,875+0,980*1,76</t>
  </si>
  <si>
    <t xml:space="preserve">54</t>
  </si>
  <si>
    <t xml:space="preserve">998712203</t>
  </si>
  <si>
    <t xml:space="preserve">Přesun hmot procentní pro krytiny povlakové v objektech v do 24 m</t>
  </si>
  <si>
    <t xml:space="preserve">762</t>
  </si>
  <si>
    <t xml:space="preserve">Konstrukce tesařské</t>
  </si>
  <si>
    <t xml:space="preserve">55</t>
  </si>
  <si>
    <t xml:space="preserve">762341046</t>
  </si>
  <si>
    <t xml:space="preserve">Bednění střech rovných z desek OSB tl 22 mm na pero a drážku šroubovaných na rošt</t>
  </si>
  <si>
    <t xml:space="preserve">56</t>
  </si>
  <si>
    <t xml:space="preserve">762395000</t>
  </si>
  <si>
    <t xml:space="preserve">Spojovací prostředky pro montáž krovu, bednění, laťování, světlíky, klíny</t>
  </si>
  <si>
    <t xml:space="preserve">5,025*0,022</t>
  </si>
  <si>
    <t xml:space="preserve">57</t>
  </si>
  <si>
    <t xml:space="preserve">998762203</t>
  </si>
  <si>
    <t xml:space="preserve">Přesun hmot procentní pro kce tesařské v objektech v do 24 m</t>
  </si>
  <si>
    <t xml:space="preserve">741</t>
  </si>
  <si>
    <t xml:space="preserve">Elektromontáže </t>
  </si>
  <si>
    <t xml:space="preserve">741001</t>
  </si>
  <si>
    <t xml:space="preserve">Elektroinstalace - silnoproud - samostatná část rozpočtu</t>
  </si>
  <si>
    <t xml:space="preserve">741002</t>
  </si>
  <si>
    <t xml:space="preserve">Elektroinstalace - slaboproud - samostatná část rozpočtu</t>
  </si>
  <si>
    <t xml:space="preserve">764</t>
  </si>
  <si>
    <t xml:space="preserve">Konstrukce klempířské</t>
  </si>
  <si>
    <t xml:space="preserve">764211553</t>
  </si>
  <si>
    <t xml:space="preserve">Krytina TiZn hladká střešní ze šablon do 0,5 m2 sklonu do 30° vč. detailů</t>
  </si>
  <si>
    <t xml:space="preserve">764410850</t>
  </si>
  <si>
    <t xml:space="preserve">Demontáž oplechování parapetu rš do 330 mm</t>
  </si>
  <si>
    <t xml:space="preserve">764420001</t>
  </si>
  <si>
    <t xml:space="preserve">Další klempířské prvky, dle PD </t>
  </si>
  <si>
    <t xml:space="preserve">998764203</t>
  </si>
  <si>
    <t xml:space="preserve">Přesun hmot procentní pro konstrukce klempířské v objektech v do 24 m</t>
  </si>
  <si>
    <t xml:space="preserve">766</t>
  </si>
  <si>
    <t xml:space="preserve">Konstrukce truhlářské</t>
  </si>
  <si>
    <t xml:space="preserve">766441821</t>
  </si>
  <si>
    <t xml:space="preserve">Demontáž parapetních desek dřevěných, laminovaných šířky do 30 cm délky přes 1,0 m</t>
  </si>
  <si>
    <t xml:space="preserve">998766203</t>
  </si>
  <si>
    <t xml:space="preserve">Přesun hmot procentní pro konstrukce truhlářské v objektech v do 24 m</t>
  </si>
  <si>
    <t xml:space="preserve">771</t>
  </si>
  <si>
    <t xml:space="preserve">Podlahy z dlaždic</t>
  </si>
  <si>
    <t xml:space="preserve">771575131</t>
  </si>
  <si>
    <t xml:space="preserve">Montáž podlah keramických režných protiskluzných lepených disperzním lepidlem do 50 ks/m2, vč. soklu</t>
  </si>
  <si>
    <t xml:space="preserve">p10</t>
  </si>
  <si>
    <t xml:space="preserve">"skladba P10 - mezipodesty, vč. soklu" 2,12*6</t>
  </si>
  <si>
    <t xml:space="preserve">M</t>
  </si>
  <si>
    <t xml:space="preserve">MAT</t>
  </si>
  <si>
    <t xml:space="preserve">597612610</t>
  </si>
  <si>
    <t xml:space="preserve">dlaždice keramické 30 x 30 x 0,8 cm I. j.</t>
  </si>
  <si>
    <t xml:space="preserve">771579192</t>
  </si>
  <si>
    <t xml:space="preserve">Příplatek k montáž podlah keramických za omezený prostor</t>
  </si>
  <si>
    <t xml:space="preserve">783</t>
  </si>
  <si>
    <t xml:space="preserve">Dokončovací práce - nátěry</t>
  </si>
  <si>
    <t xml:space="preserve">783851212</t>
  </si>
  <si>
    <t xml:space="preserve">Nátěry na bázi epoxidu, protiolejové  </t>
  </si>
  <si>
    <t xml:space="preserve">"dno výtahové šachty" 1,65*1,85</t>
  </si>
  <si>
    <t xml:space="preserve">"obvod dna" (1,65+1,85)*2*0,30</t>
  </si>
  <si>
    <t xml:space="preserve">Dokončovací práce - malby</t>
  </si>
  <si>
    <t xml:space="preserve">784424271</t>
  </si>
  <si>
    <t xml:space="preserve">Malby vápenné tónované dvojnásobné se začištěním a 2x pačokováním v místnostech v do 3,8 m</t>
  </si>
  <si>
    <t xml:space="preserve">spojovací krček k výtahu - strop 6*(1,10*1,76)</t>
  </si>
  <si>
    <t xml:space="preserve">prostor spojovacího krčku - stěny </t>
  </si>
  <si>
    <t xml:space="preserve">1.NP (2,14*2+1,20)*2,50</t>
  </si>
  <si>
    <t xml:space="preserve">2.NP (2,755*2+1,50)*3,18</t>
  </si>
  <si>
    <t xml:space="preserve">3.NP (2,755*2+1,50)*3,22</t>
  </si>
  <si>
    <t xml:space="preserve">4.NP (2,77*2+1,50)*3,23</t>
  </si>
  <si>
    <t xml:space="preserve">5.NP (2,79*2+1,50)*3,3</t>
  </si>
  <si>
    <t xml:space="preserve">6.NP (2,74*2+1,50)*3,30</t>
  </si>
  <si>
    <t xml:space="preserve">Práce a dodávky M</t>
  </si>
  <si>
    <t xml:space="preserve">33-M</t>
  </si>
  <si>
    <t xml:space="preserve">Montáže dopr.zaříz.,sklad. zař. a váh</t>
  </si>
  <si>
    <t xml:space="preserve">933</t>
  </si>
  <si>
    <t xml:space="preserve">330030056</t>
  </si>
  <si>
    <t xml:space="preserve">Montáž výtah osobní  6 stanic, spodní stanice průchozí, nosná konstrukce a opláštění</t>
  </si>
  <si>
    <t xml:space="preserve">3300301</t>
  </si>
  <si>
    <t xml:space="preserve">Dodávka osobního výtahu dle specifikace PD i s nosnou ocelovou konstrukcí</t>
  </si>
  <si>
    <t xml:space="preserve">Hluková zkouška výtahu a Revize výtahu</t>
  </si>
  <si>
    <t xml:space="preserve">skladba P10</t>
  </si>
  <si>
    <t xml:space="preserve">12,72</t>
  </si>
  <si>
    <t xml:space="preserve">TECHNICKÝ POPIS</t>
  </si>
  <si>
    <t xml:space="preserve">PARAMETR</t>
  </si>
  <si>
    <t xml:space="preserve">REFERENČNÍ VÝROBCE </t>
  </si>
  <si>
    <t xml:space="preserve">TYP</t>
  </si>
  <si>
    <t xml:space="preserve">POČET M.J.</t>
  </si>
  <si>
    <t xml:space="preserve">CENA M.J.</t>
  </si>
  <si>
    <t xml:space="preserve">MONTÁŽ M.J.</t>
  </si>
  <si>
    <t xml:space="preserve">CENA CELKEM</t>
  </si>
  <si>
    <t xml:space="preserve">SILNOPROUD</t>
  </si>
  <si>
    <t xml:space="preserve">ROZVADĚČ A DODÁVKA</t>
  </si>
  <si>
    <t xml:space="preserve">CELKEM</t>
  </si>
  <si>
    <t xml:space="preserve">1.2</t>
  </si>
  <si>
    <t xml:space="preserve">Rozváděč RE 6.NP - dozbrojení: 2x jistič 3x25A, 1x jistič 3x16A"C"</t>
  </si>
  <si>
    <t xml:space="preserve">1.3</t>
  </si>
  <si>
    <t xml:space="preserve">Přihlášení elektroměru na PRE a.s.</t>
  </si>
  <si>
    <t xml:space="preserve">ks</t>
  </si>
  <si>
    <t xml:space="preserve">1.4</t>
  </si>
  <si>
    <t xml:space="preserve">Rozvaděč RD  - 1x hlavní vypínač 1x32A, 7x jisti 10A/1, 4x jistič 16A/1, spínače osvětlení(stávající), přepínač pro osvětlení schodiště</t>
  </si>
  <si>
    <t xml:space="preserve">60 M, IP44</t>
  </si>
  <si>
    <t xml:space="preserve">HAGER</t>
  </si>
  <si>
    <t xml:space="preserve">1.5</t>
  </si>
  <si>
    <t xml:space="preserve">Elektroměrový rozvaděč v průjezdu - 6x pozice elektroměru vč. jističů</t>
  </si>
  <si>
    <t xml:space="preserve">Schrack</t>
  </si>
  <si>
    <t xml:space="preserve">1.6</t>
  </si>
  <si>
    <t xml:space="preserve">Centrála pro otvírání oken GEZE THZ v1.NP a 6.NP + 6x tačítkový hlasič + 1x optický hlásič</t>
  </si>
  <si>
    <t xml:space="preserve">GEZE</t>
  </si>
  <si>
    <t xml:space="preserve">THZ</t>
  </si>
  <si>
    <t xml:space="preserve">1.7</t>
  </si>
  <si>
    <t xml:space="preserve">Pohona pro okenní otvory</t>
  </si>
  <si>
    <t xml:space="preserve">BELIMO</t>
  </si>
  <si>
    <t xml:space="preserve">TECHNOLOGICKÉ INSTALACE</t>
  </si>
  <si>
    <t xml:space="preserve">4.1</t>
  </si>
  <si>
    <t xml:space="preserve">Kabel CYKY (napojení k RE)</t>
  </si>
  <si>
    <t xml:space="preserve">4 x 10</t>
  </si>
  <si>
    <t xml:space="preserve">Kablo Kladno a.s.</t>
  </si>
  <si>
    <t xml:space="preserve">4.2</t>
  </si>
  <si>
    <t xml:space="preserve">Kabel CYKY (GEZE)</t>
  </si>
  <si>
    <t xml:space="preserve">3,5 x 1,5</t>
  </si>
  <si>
    <t xml:space="preserve">4.3</t>
  </si>
  <si>
    <t xml:space="preserve">Kabel CYKY (výtah)</t>
  </si>
  <si>
    <t xml:space="preserve">5J x 2,5</t>
  </si>
  <si>
    <t xml:space="preserve">OSVĚTLOVACÍ TĚLESA - DLE ARCH. NÁVRHU</t>
  </si>
  <si>
    <t xml:space="preserve">5.1</t>
  </si>
  <si>
    <t xml:space="preserve">Svorka trojdílná elektroinstalační</t>
  </si>
  <si>
    <t xml:space="preserve">WAGO</t>
  </si>
  <si>
    <t xml:space="preserve">5.2</t>
  </si>
  <si>
    <t xml:space="preserve">Demontáž stávajících svítidel na půdě a opětovná montáž na stěnu</t>
  </si>
  <si>
    <t xml:space="preserve">5.3</t>
  </si>
  <si>
    <t xml:space="preserve">Svítidlo stropní, bílá barva vč. pohybového čidla</t>
  </si>
  <si>
    <t xml:space="preserve">1x32W, IP44</t>
  </si>
  <si>
    <t xml:space="preserve">Osmont</t>
  </si>
  <si>
    <t xml:space="preserve">5.4</t>
  </si>
  <si>
    <t xml:space="preserve">Svítidlo stropní, bílá barva vč.záložní baterie na 1hodinu</t>
  </si>
  <si>
    <t xml:space="preserve">2x32W, IP20</t>
  </si>
  <si>
    <t xml:space="preserve">SPOLEČNÉ POLOŽKY - SILNOPROUD</t>
  </si>
  <si>
    <t xml:space="preserve">6.1</t>
  </si>
  <si>
    <t xml:space="preserve">Stavební přípomoce spol. prostory – sekání drážek, zaházení, začištění, štukování, výmalba</t>
  </si>
  <si>
    <t xml:space="preserve">100 mm x 50 mm</t>
  </si>
  <si>
    <t xml:space="preserve">6.2</t>
  </si>
  <si>
    <t xml:space="preserve">Úprava hromosvodu - připojení oken, nového oplechování, anténního stožáru</t>
  </si>
  <si>
    <t xml:space="preserve">6.3</t>
  </si>
  <si>
    <t xml:space="preserve">Dokumentace dodavatelská a skutečného provedení ve 3 paré</t>
  </si>
  <si>
    <t xml:space="preserve">6.4</t>
  </si>
  <si>
    <t xml:space="preserve">Revize elektro a hromosvodu</t>
  </si>
  <si>
    <t xml:space="preserve">SLABOPROUD</t>
  </si>
  <si>
    <t xml:space="preserve">STA – společná televizní anténa, CATV – kabelová televize</t>
  </si>
  <si>
    <t xml:space="preserve">2.1</t>
  </si>
  <si>
    <t xml:space="preserve">Demontáž stávajícího anténního systému STA</t>
  </si>
  <si>
    <t xml:space="preserve">2.2</t>
  </si>
  <si>
    <t xml:space="preserve">Přemístění stávající antény na nové místo (demontáž, zpětná montáž, úprava kabeláže</t>
  </si>
  <si>
    <t xml:space="preserve">2.3</t>
  </si>
  <si>
    <t xml:space="preserve">Rozvodnice TKR 60x60x20 cm</t>
  </si>
  <si>
    <t xml:space="preserve">SCHWAIGER</t>
  </si>
  <si>
    <t xml:space="preserve">TKR 60x60x20</t>
  </si>
  <si>
    <t xml:space="preserve">2.4</t>
  </si>
  <si>
    <t xml:space="preserve">Přepěťová ochrana koaxiální, konektor "F", 2. stupeň</t>
  </si>
  <si>
    <t xml:space="preserve">2.5</t>
  </si>
  <si>
    <t xml:space="preserve">Slučovač UHF/FM</t>
  </si>
  <si>
    <t xml:space="preserve">2.6</t>
  </si>
  <si>
    <t xml:space="preserve">Širokopásmový zesilovač 34dB, včetně regulátoru náklonu</t>
  </si>
  <si>
    <t xml:space="preserve">GN6834 211\C110</t>
  </si>
  <si>
    <t xml:space="preserve">2.7</t>
  </si>
  <si>
    <t xml:space="preserve">Rozbočovač 1/10, DC průchod</t>
  </si>
  <si>
    <t xml:space="preserve">2.8</t>
  </si>
  <si>
    <t xml:space="preserve">Umělá zátěž 75 Ohm, konektor „F“</t>
  </si>
  <si>
    <t xml:space="preserve">2.9</t>
  </si>
  <si>
    <t xml:space="preserve">Konektor "F" krimpovací</t>
  </si>
  <si>
    <t xml:space="preserve">2.10</t>
  </si>
  <si>
    <t xml:space="preserve">Zásuvka TV/FM/SAT</t>
  </si>
  <si>
    <t xml:space="preserve">ABB</t>
  </si>
  <si>
    <t xml:space="preserve">TANGO BÍLÁ</t>
  </si>
  <si>
    <t xml:space="preserve">2.11</t>
  </si>
  <si>
    <t xml:space="preserve">Krabice přístrojová pro instalaci do železobetonu včetně spodku a víka</t>
  </si>
  <si>
    <t xml:space="preserve">KOPOS</t>
  </si>
  <si>
    <t xml:space="preserve">2.12</t>
  </si>
  <si>
    <t xml:space="preserve">Krabice univerzální  pro montáž zásuvek</t>
  </si>
  <si>
    <t xml:space="preserve">KU 68</t>
  </si>
  <si>
    <t xml:space="preserve">2.14</t>
  </si>
  <si>
    <t xml:space="preserve">Koaxiální kabel 75 Ohm</t>
  </si>
  <si>
    <t xml:space="preserve">CAVEL</t>
  </si>
  <si>
    <t xml:space="preserve">DG113</t>
  </si>
  <si>
    <t xml:space="preserve">2.15</t>
  </si>
  <si>
    <t xml:space="preserve">Trubka</t>
  </si>
  <si>
    <t xml:space="preserve">32mm</t>
  </si>
  <si>
    <t xml:space="preserve">UNIVOLT</t>
  </si>
  <si>
    <t xml:space="preserve">FXP</t>
  </si>
  <si>
    <t xml:space="preserve">2.16</t>
  </si>
  <si>
    <t xml:space="preserve">25mm</t>
  </si>
  <si>
    <t xml:space="preserve">2.17</t>
  </si>
  <si>
    <t xml:space="preserve">Krabice odbočovací s víkem</t>
  </si>
  <si>
    <t xml:space="preserve">KO97</t>
  </si>
  <si>
    <t xml:space="preserve">2.18</t>
  </si>
  <si>
    <t xml:space="preserve">Konektor "F"</t>
  </si>
  <si>
    <t xml:space="preserve">2.19</t>
  </si>
  <si>
    <t xml:space="preserve">Propojení a oživení systému</t>
  </si>
  <si>
    <t xml:space="preserve">2.20</t>
  </si>
  <si>
    <t xml:space="preserve">Měření elektrických parametrů vedení</t>
  </si>
  <si>
    <t xml:space="preserve">2.21</t>
  </si>
  <si>
    <t xml:space="preserve">Revize</t>
  </si>
  <si>
    <t xml:space="preserve">DT – domácí telefon</t>
  </si>
  <si>
    <t xml:space="preserve">Domácí telefon, 3 tlačítka, regulace vyzvánění </t>
  </si>
  <si>
    <t xml:space="preserve">Urmet</t>
  </si>
  <si>
    <t xml:space="preserve">Zvonkové tlačítko</t>
  </si>
  <si>
    <t xml:space="preserve">Krabice přístrojová</t>
  </si>
  <si>
    <t xml:space="preserve">KU68</t>
  </si>
  <si>
    <t xml:space="preserve">Kabel U/UTP Cat.5e 4x2xAWG24, PVC plášť modrý</t>
  </si>
  <si>
    <t xml:space="preserve">SCHRACK</t>
  </si>
  <si>
    <t xml:space="preserve">HSEKU424P1</t>
  </si>
  <si>
    <t xml:space="preserve">5.5</t>
  </si>
  <si>
    <t xml:space="preserve">5.6</t>
  </si>
  <si>
    <t xml:space="preserve">Kabel JY(St)Y 2x2x0,8</t>
  </si>
  <si>
    <t xml:space="preserve">5.7</t>
  </si>
  <si>
    <t xml:space="preserve">Kabel JY(St)Y 1x2x0,8</t>
  </si>
  <si>
    <t xml:space="preserve">5.8</t>
  </si>
  <si>
    <t xml:space="preserve">Kabel CYH 2x0,5</t>
  </si>
  <si>
    <t xml:space="preserve">5.9</t>
  </si>
  <si>
    <t xml:space="preserve">5.10</t>
  </si>
  <si>
    <t xml:space="preserve">5.11</t>
  </si>
  <si>
    <t xml:space="preserve">5.12</t>
  </si>
  <si>
    <t xml:space="preserve">Výměna stávajících venkovních jednotek - pouze rozhodne-li investoe o výměně</t>
  </si>
  <si>
    <t xml:space="preserve">Stavební přípomoce</t>
  </si>
  <si>
    <t xml:space="preserve">100 mm x 30 m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####;\-####"/>
    <numFmt numFmtId="167" formatCode="@"/>
    <numFmt numFmtId="168" formatCode="#,##0;\-#,##0"/>
    <numFmt numFmtId="169" formatCode="#,##0.00;\-#,##0.00"/>
    <numFmt numFmtId="170" formatCode="#,##0.0"/>
    <numFmt numFmtId="171" formatCode="#,##0.0000;\-#,##0.0000"/>
    <numFmt numFmtId="172" formatCode="General"/>
    <numFmt numFmtId="173" formatCode="#,##0.000;\-#,##0.000"/>
    <numFmt numFmtId="174" formatCode="#,##0.00000;\-#,##0.00000"/>
    <numFmt numFmtId="175" formatCode="#,##0.0;\-#,##0.0"/>
    <numFmt numFmtId="176" formatCode="#,##0.0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b val="true"/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800080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3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6" fillId="3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3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7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1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3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6" fillId="3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6" fillId="3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0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3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1" fillId="3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1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1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ální 2" xfId="21"/>
    <cellStyle name="Normální 2 2" xfId="22"/>
    <cellStyle name="Normální 3" xfId="23"/>
    <cellStyle name="Normální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pravce/Documents/AKCE%202015/Tom&#225;&#353;/1_Podkrovn&#237;%20byt%20Wintera%20432_8%202015_1a2/02-PROFESE/TOPEN&#205;%20(puvodn&#237;%20DSP))/v&#253;pis%20materi&#225;lu-UT-Zikmunda%20Wintra%208-J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pravce/Documents/AKCE%202015/Tom&#225;&#353;/1_Podkrovn&#237;%20byt%20Wintera%20432_8%202015_1a2/rozd&#283;len&#237;%20profes&#237;%20od%20Tom&#225;&#353;e%2005_2015/05_2015%20Podkrovn&#237;%20byty%20Dr.%20Zikmunda%20Wintra%20432-8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pravce/Documents/AKCE%202014/Tom&#225;&#353;/Jugosl&#225;vsk&#253;ch%20partyz&#225;n&#367;%20977_13/odesl&#225;no/P&#367;dn&#237;%20vestavba%20V&#237;t&#283;zn&#233;%20n&#225;m&#283;st&#237;%20997-13,%20Praha%2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pravce/Documents/AKCE%202015/Tom&#225;&#353;/1_Podkrovn&#237;%20byt%20Wintera%20432_8%202015_1a2/rozd&#283;len&#237;%20profes&#237;%20od%20Tom&#225;&#353;e%2005_2015/05_2015%20Podkrovn&#237;%20byty%20Dr.%20Zikmunda%20Wintra%20432-8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tápění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Zdravotní_instalace"/>
      <sheetName val="Domovní_plynovod"/>
      <sheetName val="Vytápění"/>
      <sheetName val="ESI"/>
      <sheetName val="ESL"/>
      <sheetName val="#Figury"/>
    </sheetNames>
    <sheetDataSet>
      <sheetData sheetId="0">
        <row r="5">
          <cell r="E5" t="str">
            <v>Podkrovní byty Dr. Zikmunda Wintra 432-8</v>
          </cell>
        </row>
        <row r="31">
          <cell r="O31" t="str">
            <v>20.1.20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ZTI"/>
      <sheetName val="Plynovod"/>
      <sheetName val="Vytápění"/>
      <sheetName val="ESI"/>
      <sheetName val="ESL"/>
      <sheetName val="#Figury"/>
    </sheetNames>
    <sheetDataSet>
      <sheetData sheetId="0">
        <row r="5">
          <cell r="P5" t="str">
            <v> </v>
          </cell>
        </row>
        <row r="7">
          <cell r="E7" t="str">
            <v> </v>
          </cell>
        </row>
        <row r="9">
          <cell r="E9" t="str">
            <v> </v>
          </cell>
        </row>
        <row r="26">
          <cell r="E26" t="str">
            <v> </v>
          </cell>
        </row>
        <row r="28">
          <cell r="E28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Zdravotní_instalace"/>
      <sheetName val="Domovní_plynovod"/>
      <sheetName val="Vytápění"/>
      <sheetName val="ESI"/>
      <sheetName val="ESL"/>
      <sheetName val="#Figury"/>
    </sheetNames>
    <sheetDataSet>
      <sheetData sheetId="0">
        <row r="5">
          <cell r="E5" t="str">
            <v>Podkrovní byty Dr. Zikmunda Wintra 432-8</v>
          </cell>
        </row>
        <row r="31">
          <cell r="O31" t="str">
            <v>20.1.20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53" activeCellId="0" sqref="T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 t="s">
        <v>12</v>
      </c>
      <c r="Q9" s="27"/>
      <c r="R9" s="27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">
        <v>19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20</v>
      </c>
      <c r="C27" s="13"/>
      <c r="D27" s="13"/>
      <c r="E27" s="24" t="s">
        <v>21</v>
      </c>
      <c r="F27" s="13"/>
      <c r="G27" s="13"/>
      <c r="H27" s="13"/>
      <c r="I27" s="13"/>
      <c r="J27" s="20"/>
      <c r="K27" s="13"/>
      <c r="L27" s="13"/>
      <c r="M27" s="13"/>
      <c r="N27" s="13"/>
      <c r="O27" s="31"/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22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 t="s">
        <v>23</v>
      </c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38" t="s">
        <v>26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 t="s">
        <v>27</v>
      </c>
      <c r="H31" s="40"/>
      <c r="I31" s="41"/>
      <c r="J31" s="13"/>
      <c r="K31" s="13"/>
      <c r="L31" s="13"/>
      <c r="M31" s="13"/>
      <c r="N31" s="13"/>
      <c r="O31" s="42" t="s">
        <v>28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9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30</v>
      </c>
      <c r="B34" s="52"/>
      <c r="C34" s="52"/>
      <c r="D34" s="53"/>
      <c r="E34" s="54" t="s">
        <v>31</v>
      </c>
      <c r="F34" s="53"/>
      <c r="G34" s="54" t="s">
        <v>32</v>
      </c>
      <c r="H34" s="52"/>
      <c r="I34" s="53"/>
      <c r="J34" s="54" t="s">
        <v>33</v>
      </c>
      <c r="K34" s="52"/>
      <c r="L34" s="54" t="s">
        <v>34</v>
      </c>
      <c r="M34" s="52"/>
      <c r="N34" s="52"/>
      <c r="O34" s="53"/>
      <c r="P34" s="54" t="s">
        <v>35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6</v>
      </c>
      <c r="F36" s="48"/>
      <c r="G36" s="48"/>
      <c r="H36" s="48"/>
      <c r="I36" s="48"/>
      <c r="J36" s="65" t="s">
        <v>37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8</v>
      </c>
      <c r="B37" s="67"/>
      <c r="C37" s="68" t="s">
        <v>39</v>
      </c>
      <c r="D37" s="69"/>
      <c r="E37" s="69"/>
      <c r="F37" s="70"/>
      <c r="G37" s="66" t="s">
        <v>40</v>
      </c>
      <c r="H37" s="71"/>
      <c r="I37" s="68" t="s">
        <v>41</v>
      </c>
      <c r="J37" s="69"/>
      <c r="K37" s="69"/>
      <c r="L37" s="66" t="s">
        <v>42</v>
      </c>
      <c r="M37" s="71"/>
      <c r="N37" s="68" t="s">
        <v>43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4</v>
      </c>
      <c r="C38" s="17"/>
      <c r="D38" s="74" t="s">
        <v>45</v>
      </c>
      <c r="E38" s="75" t="n">
        <f aca="false">SUMIF(Rozpocet!O5:O196,8,Rozpocet!I5:I196)</f>
        <v>0</v>
      </c>
      <c r="F38" s="76"/>
      <c r="G38" s="72" t="n">
        <v>8</v>
      </c>
      <c r="H38" s="77" t="s">
        <v>46</v>
      </c>
      <c r="I38" s="34"/>
      <c r="J38" s="78" t="n">
        <v>0</v>
      </c>
      <c r="K38" s="79"/>
      <c r="L38" s="72" t="n">
        <v>13</v>
      </c>
      <c r="M38" s="32" t="s">
        <v>47</v>
      </c>
      <c r="N38" s="40"/>
      <c r="O38" s="40"/>
      <c r="P38" s="80" t="n">
        <v>2</v>
      </c>
      <c r="Q38" s="81" t="s">
        <v>48</v>
      </c>
      <c r="R38" s="75" t="n">
        <f aca="false">P38*$E$44/100</f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9</v>
      </c>
      <c r="E39" s="75" t="n">
        <f aca="false">SUMIF(Rozpocet!O10:O196,4,Rozpocet!I10:I196)</f>
        <v>0</v>
      </c>
      <c r="F39" s="76"/>
      <c r="G39" s="72" t="n">
        <v>9</v>
      </c>
      <c r="H39" s="13" t="s">
        <v>50</v>
      </c>
      <c r="I39" s="74"/>
      <c r="J39" s="78" t="n">
        <v>0</v>
      </c>
      <c r="K39" s="79"/>
      <c r="L39" s="72" t="n">
        <v>14</v>
      </c>
      <c r="M39" s="32" t="s">
        <v>51</v>
      </c>
      <c r="N39" s="40"/>
      <c r="O39" s="40"/>
      <c r="P39" s="80" t="n">
        <v>1.5</v>
      </c>
      <c r="Q39" s="81" t="s">
        <v>48</v>
      </c>
      <c r="R39" s="75" t="n">
        <f aca="false">P39*$E$44/100</f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52</v>
      </c>
      <c r="C40" s="17"/>
      <c r="D40" s="74" t="s">
        <v>45</v>
      </c>
      <c r="E40" s="75" t="n">
        <f aca="false">SUMIF(Rozpocet!O11:O196,32,Rozpocet!I11:I196)</f>
        <v>0</v>
      </c>
      <c r="F40" s="76"/>
      <c r="G40" s="72" t="n">
        <v>10</v>
      </c>
      <c r="H40" s="77" t="s">
        <v>53</v>
      </c>
      <c r="I40" s="34"/>
      <c r="J40" s="78" t="n">
        <v>0</v>
      </c>
      <c r="K40" s="79"/>
      <c r="L40" s="72" t="n">
        <v>15</v>
      </c>
      <c r="M40" s="32" t="s">
        <v>54</v>
      </c>
      <c r="N40" s="40"/>
      <c r="O40" s="40"/>
      <c r="P40" s="80" t="n">
        <v>0</v>
      </c>
      <c r="Q40" s="81" t="s">
        <v>48</v>
      </c>
      <c r="R40" s="75" t="n">
        <f aca="false">P40*$E$44/100</f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9</v>
      </c>
      <c r="E41" s="75" t="n">
        <f aca="false">SUMIF(Rozpocet!O12:O196,16,Rozpocet!I12:I196)+SUMIF(Rozpocet!O12:O196,128,Rozpocet!I12:I196)</f>
        <v>0</v>
      </c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5</v>
      </c>
      <c r="N41" s="40"/>
      <c r="O41" s="40"/>
      <c r="P41" s="80" t="n">
        <v>4</v>
      </c>
      <c r="Q41" s="81" t="s">
        <v>48</v>
      </c>
      <c r="R41" s="75" t="n">
        <f aca="false">P41*$E$44/100</f>
        <v>0</v>
      </c>
      <c r="S41" s="76"/>
    </row>
    <row r="42" customFormat="false" ht="20.25" hidden="false" customHeight="true" outlineLevel="0" collapsed="false">
      <c r="A42" s="72" t="n">
        <v>5</v>
      </c>
      <c r="B42" s="73" t="s">
        <v>56</v>
      </c>
      <c r="C42" s="17"/>
      <c r="D42" s="74" t="s">
        <v>45</v>
      </c>
      <c r="E42" s="75" t="n">
        <f aca="false">SUMIF(Rozpocet!O13:O196,256,Rozpocet!I13:I196)</f>
        <v>0</v>
      </c>
      <c r="F42" s="76"/>
      <c r="G42" s="83"/>
      <c r="H42" s="40"/>
      <c r="I42" s="34"/>
      <c r="J42" s="84"/>
      <c r="K42" s="79"/>
      <c r="L42" s="72" t="n">
        <v>17</v>
      </c>
      <c r="M42" s="32" t="s">
        <v>57</v>
      </c>
      <c r="N42" s="40"/>
      <c r="O42" s="40"/>
      <c r="P42" s="80" t="n">
        <v>0</v>
      </c>
      <c r="Q42" s="81" t="s">
        <v>48</v>
      </c>
      <c r="R42" s="75" t="n">
        <f aca="false">P42*$E$44/100</f>
        <v>0</v>
      </c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9</v>
      </c>
      <c r="E43" s="75" t="n">
        <f aca="false">SUMIF(Rozpocet!O14:O196,64,Rozpocet!I14:I196)</f>
        <v>0</v>
      </c>
      <c r="F43" s="76"/>
      <c r="G43" s="83"/>
      <c r="H43" s="40"/>
      <c r="I43" s="34"/>
      <c r="J43" s="84"/>
      <c r="K43" s="79"/>
      <c r="L43" s="72" t="n">
        <v>18</v>
      </c>
      <c r="M43" s="77" t="s">
        <v>58</v>
      </c>
      <c r="N43" s="40"/>
      <c r="O43" s="40"/>
      <c r="P43" s="40"/>
      <c r="Q43" s="34"/>
      <c r="R43" s="75" t="n">
        <f aca="false">SUMIF(Rozpocet!O14:O196,1024,Rozpocet!I14:I196)</f>
        <v>0</v>
      </c>
      <c r="S43" s="76"/>
    </row>
    <row r="44" customFormat="false" ht="20.25" hidden="false" customHeight="true" outlineLevel="0" collapsed="false">
      <c r="A44" s="72" t="n">
        <v>7</v>
      </c>
      <c r="B44" s="85" t="s">
        <v>59</v>
      </c>
      <c r="C44" s="40"/>
      <c r="D44" s="34"/>
      <c r="E44" s="86" t="n">
        <f aca="false">SUM(E38:E43)</f>
        <v>0</v>
      </c>
      <c r="F44" s="50"/>
      <c r="G44" s="72" t="n">
        <v>12</v>
      </c>
      <c r="H44" s="85" t="s">
        <v>60</v>
      </c>
      <c r="I44" s="34"/>
      <c r="J44" s="87" t="n">
        <f aca="false">SUM(J38:J41)</f>
        <v>0</v>
      </c>
      <c r="K44" s="88"/>
      <c r="L44" s="72" t="n">
        <v>19</v>
      </c>
      <c r="M44" s="73" t="s">
        <v>61</v>
      </c>
      <c r="N44" s="30"/>
      <c r="O44" s="30"/>
      <c r="P44" s="30"/>
      <c r="Q44" s="89"/>
      <c r="R44" s="86" t="n">
        <f aca="false">SUM(R38:R43)</f>
        <v>0</v>
      </c>
      <c r="S44" s="50"/>
    </row>
    <row r="45" customFormat="false" ht="20.25" hidden="false" customHeight="true" outlineLevel="0" collapsed="false">
      <c r="A45" s="90" t="n">
        <v>20</v>
      </c>
      <c r="B45" s="91" t="s">
        <v>62</v>
      </c>
      <c r="C45" s="92"/>
      <c r="D45" s="93"/>
      <c r="E45" s="94" t="n">
        <f aca="false">SUMIF(Rozpocet!O14:O196,512,Rozpocet!I14:I196)</f>
        <v>0</v>
      </c>
      <c r="F45" s="46"/>
      <c r="G45" s="90" t="n">
        <v>21</v>
      </c>
      <c r="H45" s="91" t="s">
        <v>63</v>
      </c>
      <c r="I45" s="93"/>
      <c r="J45" s="95" t="n">
        <v>0</v>
      </c>
      <c r="K45" s="96" t="n">
        <f aca="false">M49</f>
        <v>21</v>
      </c>
      <c r="L45" s="90" t="n">
        <v>22</v>
      </c>
      <c r="M45" s="91" t="s">
        <v>64</v>
      </c>
      <c r="N45" s="92"/>
      <c r="O45" s="92"/>
      <c r="P45" s="92"/>
      <c r="Q45" s="93"/>
      <c r="R45" s="94" t="n">
        <f aca="false">SUMIF(Rozpocet!O14:O196,"&lt;4",Rozpocet!I14:I196)+SUMIF(Rozpocet!O14:O196,"&gt;1024",Rozpocet!I14:I196)</f>
        <v>0</v>
      </c>
      <c r="S45" s="46"/>
    </row>
    <row r="46" customFormat="false" ht="20.25" hidden="false" customHeight="true" outlineLevel="0" collapsed="false">
      <c r="A46" s="97" t="s">
        <v>20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6" t="s">
        <v>65</v>
      </c>
      <c r="M46" s="53"/>
      <c r="N46" s="68" t="s">
        <v>66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2" t="n">
        <v>23</v>
      </c>
      <c r="M47" s="77" t="s">
        <v>67</v>
      </c>
      <c r="N47" s="40"/>
      <c r="O47" s="40"/>
      <c r="P47" s="40"/>
      <c r="Q47" s="76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8</v>
      </c>
      <c r="B48" s="36"/>
      <c r="C48" s="36"/>
      <c r="D48" s="36"/>
      <c r="E48" s="36"/>
      <c r="F48" s="37"/>
      <c r="G48" s="103" t="s">
        <v>69</v>
      </c>
      <c r="H48" s="36"/>
      <c r="I48" s="36"/>
      <c r="J48" s="36"/>
      <c r="K48" s="36"/>
      <c r="L48" s="72" t="n">
        <v>24</v>
      </c>
      <c r="M48" s="104" t="n">
        <v>15</v>
      </c>
      <c r="N48" s="37" t="s">
        <v>48</v>
      </c>
      <c r="O48" s="105" t="n">
        <f aca="false">R47-O49</f>
        <v>0</v>
      </c>
      <c r="P48" s="40" t="s">
        <v>70</v>
      </c>
      <c r="Q48" s="34"/>
      <c r="R48" s="106" t="n">
        <f aca="false">ROUNDUP(O48*M48/100,1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18</v>
      </c>
      <c r="B49" s="30"/>
      <c r="C49" s="30"/>
      <c r="D49" s="30"/>
      <c r="E49" s="30"/>
      <c r="F49" s="17"/>
      <c r="G49" s="109"/>
      <c r="H49" s="30"/>
      <c r="I49" s="30"/>
      <c r="J49" s="30"/>
      <c r="K49" s="30"/>
      <c r="L49" s="72" t="n">
        <v>25</v>
      </c>
      <c r="M49" s="110" t="n">
        <v>21</v>
      </c>
      <c r="N49" s="34" t="s">
        <v>48</v>
      </c>
      <c r="O49" s="105"/>
      <c r="P49" s="40" t="s">
        <v>70</v>
      </c>
      <c r="Q49" s="34"/>
      <c r="R49" s="75" t="n">
        <f aca="false">ROUNDUP(O49*M49/100,1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71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8</v>
      </c>
      <c r="B51" s="36"/>
      <c r="C51" s="36"/>
      <c r="D51" s="36"/>
      <c r="E51" s="36"/>
      <c r="F51" s="37"/>
      <c r="G51" s="103" t="s">
        <v>69</v>
      </c>
      <c r="H51" s="36"/>
      <c r="I51" s="36"/>
      <c r="J51" s="36"/>
      <c r="K51" s="36"/>
      <c r="L51" s="66" t="s">
        <v>72</v>
      </c>
      <c r="M51" s="53"/>
      <c r="N51" s="68" t="s">
        <v>73</v>
      </c>
      <c r="O51" s="52"/>
      <c r="P51" s="52"/>
      <c r="Q51" s="52"/>
      <c r="R51" s="116"/>
      <c r="S51" s="55"/>
    </row>
    <row r="52" customFormat="false" ht="20.25" hidden="false" customHeight="true" outlineLevel="0" collapsed="false">
      <c r="A52" s="117" t="s">
        <v>22</v>
      </c>
      <c r="B52" s="118"/>
      <c r="C52" s="118"/>
      <c r="D52" s="118"/>
      <c r="E52" s="118"/>
      <c r="F52" s="119"/>
      <c r="G52" s="120"/>
      <c r="H52" s="118"/>
      <c r="I52" s="118"/>
      <c r="J52" s="118"/>
      <c r="K52" s="118"/>
      <c r="L52" s="72" t="n">
        <v>27</v>
      </c>
      <c r="M52" s="77" t="s">
        <v>74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1"/>
      <c r="B53" s="122"/>
      <c r="C53" s="122"/>
      <c r="D53" s="122"/>
      <c r="E53" s="122"/>
      <c r="F53" s="123"/>
      <c r="G53" s="124"/>
      <c r="H53" s="122"/>
      <c r="I53" s="122"/>
      <c r="J53" s="122"/>
      <c r="K53" s="122"/>
      <c r="L53" s="72" t="n">
        <v>28</v>
      </c>
      <c r="M53" s="77" t="s">
        <v>75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25" t="s">
        <v>68</v>
      </c>
      <c r="B54" s="126"/>
      <c r="C54" s="126"/>
      <c r="D54" s="126"/>
      <c r="E54" s="126"/>
      <c r="F54" s="127"/>
      <c r="G54" s="128" t="s">
        <v>69</v>
      </c>
      <c r="H54" s="126"/>
      <c r="I54" s="126"/>
      <c r="J54" s="126"/>
      <c r="K54" s="126"/>
      <c r="L54" s="90" t="n">
        <v>29</v>
      </c>
      <c r="M54" s="91" t="s">
        <v>76</v>
      </c>
      <c r="N54" s="92"/>
      <c r="O54" s="92"/>
      <c r="P54" s="92"/>
      <c r="Q54" s="93"/>
      <c r="R54" s="59" t="n">
        <v>0</v>
      </c>
      <c r="S54" s="129"/>
    </row>
  </sheetData>
  <sheetProtection sheet="true" password="ff81"/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30" t="s">
        <v>77</v>
      </c>
      <c r="B1" s="131"/>
      <c r="C1" s="131"/>
      <c r="D1" s="131"/>
      <c r="E1" s="131"/>
    </row>
    <row r="2" customFormat="false" ht="12" hidden="false" customHeight="true" outlineLevel="0" collapsed="false">
      <c r="A2" s="132" t="s">
        <v>78</v>
      </c>
      <c r="B2" s="133" t="str">
        <f aca="false">'Krycí list'!E5</f>
        <v>Výtah - Wintera 432_8</v>
      </c>
      <c r="C2" s="134"/>
      <c r="D2" s="134"/>
      <c r="E2" s="134"/>
    </row>
    <row r="3" customFormat="false" ht="12" hidden="false" customHeight="true" outlineLevel="0" collapsed="false">
      <c r="A3" s="132" t="s">
        <v>79</v>
      </c>
      <c r="B3" s="133" t="str">
        <f aca="false">'Krycí list'!E7</f>
        <v> </v>
      </c>
      <c r="C3" s="135"/>
      <c r="D3" s="133"/>
      <c r="E3" s="136"/>
    </row>
    <row r="4" customFormat="false" ht="12" hidden="false" customHeight="true" outlineLevel="0" collapsed="false">
      <c r="A4" s="132" t="s">
        <v>80</v>
      </c>
      <c r="B4" s="133" t="str">
        <f aca="false">'Krycí list'!E9</f>
        <v> </v>
      </c>
      <c r="C4" s="135"/>
      <c r="D4" s="133"/>
      <c r="E4" s="136"/>
    </row>
    <row r="5" customFormat="false" ht="12" hidden="false" customHeight="true" outlineLevel="0" collapsed="false">
      <c r="A5" s="133" t="s">
        <v>81</v>
      </c>
      <c r="B5" s="133" t="str">
        <f aca="false">'Krycí list'!P5</f>
        <v> </v>
      </c>
      <c r="C5" s="135"/>
      <c r="D5" s="133"/>
      <c r="E5" s="136"/>
    </row>
    <row r="6" customFormat="false" ht="6" hidden="false" customHeight="true" outlineLevel="0" collapsed="false">
      <c r="A6" s="133"/>
      <c r="B6" s="133"/>
      <c r="C6" s="135"/>
      <c r="D6" s="133"/>
      <c r="E6" s="136"/>
    </row>
    <row r="7" customFormat="false" ht="12" hidden="false" customHeight="true" outlineLevel="0" collapsed="false">
      <c r="A7" s="133" t="s">
        <v>82</v>
      </c>
      <c r="B7" s="133" t="str">
        <f aca="false">'Krycí list'!E26</f>
        <v>Městská část Praha 6</v>
      </c>
      <c r="C7" s="135"/>
      <c r="D7" s="133"/>
      <c r="E7" s="136"/>
    </row>
    <row r="8" customFormat="false" ht="12" hidden="false" customHeight="true" outlineLevel="0" collapsed="false">
      <c r="A8" s="133" t="s">
        <v>83</v>
      </c>
      <c r="B8" s="133" t="str">
        <f aca="false">'Krycí list'!E28</f>
        <v> </v>
      </c>
      <c r="C8" s="135"/>
      <c r="D8" s="133"/>
      <c r="E8" s="136"/>
    </row>
    <row r="9" customFormat="false" ht="12" hidden="false" customHeight="true" outlineLevel="0" collapsed="false">
      <c r="A9" s="133" t="s">
        <v>84</v>
      </c>
      <c r="B9" s="137" t="str">
        <f aca="false">'Krycí list'!$O$31</f>
        <v>21.01.2015</v>
      </c>
      <c r="C9" s="135"/>
      <c r="D9" s="133"/>
      <c r="E9" s="136"/>
    </row>
    <row r="10" customFormat="false" ht="6" hidden="false" customHeight="true" outlineLevel="0" collapsed="false">
      <c r="A10" s="131"/>
      <c r="B10" s="131"/>
      <c r="C10" s="131"/>
      <c r="D10" s="131"/>
      <c r="E10" s="131"/>
    </row>
    <row r="11" customFormat="false" ht="12" hidden="false" customHeight="true" outlineLevel="0" collapsed="false">
      <c r="A11" s="138" t="s">
        <v>85</v>
      </c>
      <c r="B11" s="139" t="s">
        <v>86</v>
      </c>
      <c r="C11" s="140" t="s">
        <v>87</v>
      </c>
      <c r="D11" s="141" t="s">
        <v>88</v>
      </c>
      <c r="E11" s="140" t="s">
        <v>89</v>
      </c>
    </row>
    <row r="12" customFormat="false" ht="12" hidden="false" customHeight="true" outlineLevel="0" collapsed="false">
      <c r="A12" s="142" t="n">
        <v>1</v>
      </c>
      <c r="B12" s="143" t="n">
        <v>2</v>
      </c>
      <c r="C12" s="144" t="n">
        <v>3</v>
      </c>
      <c r="D12" s="145" t="n">
        <v>4</v>
      </c>
      <c r="E12" s="144" t="n">
        <v>5</v>
      </c>
    </row>
    <row r="13" customFormat="false" ht="3.75" hidden="false" customHeight="true" outlineLevel="0" collapsed="false">
      <c r="A13" s="146"/>
      <c r="B13" s="147"/>
      <c r="C13" s="147"/>
      <c r="D13" s="147"/>
      <c r="E13" s="148"/>
    </row>
    <row r="14" s="153" customFormat="true" ht="12.75" hidden="false" customHeight="true" outlineLevel="0" collapsed="false">
      <c r="A14" s="149" t="str">
        <f aca="false">Rozpocet!D14</f>
        <v>HSV</v>
      </c>
      <c r="B14" s="150" t="str">
        <f aca="false">Rozpocet!E14</f>
        <v>Práce a dodávky HSV</v>
      </c>
      <c r="C14" s="151" t="n">
        <f aca="false">Rozpocet!I14</f>
        <v>0</v>
      </c>
      <c r="D14" s="152" t="n">
        <f aca="false">Rozpocet!K14</f>
        <v>23.69488991</v>
      </c>
      <c r="E14" s="152" t="n">
        <f aca="false">Rozpocet!M14</f>
        <v>19.206982</v>
      </c>
    </row>
    <row r="15" s="153" customFormat="true" ht="12.75" hidden="false" customHeight="true" outlineLevel="0" collapsed="false">
      <c r="A15" s="154" t="str">
        <f aca="false">Rozpocet!D15</f>
        <v>1</v>
      </c>
      <c r="B15" s="155" t="str">
        <f aca="false">Rozpocet!E15</f>
        <v>Zemní práce</v>
      </c>
      <c r="C15" s="156" t="n">
        <f aca="false">Rozpocet!I15</f>
        <v>0</v>
      </c>
      <c r="D15" s="157" t="n">
        <f aca="false">Rozpocet!K15</f>
        <v>0</v>
      </c>
      <c r="E15" s="157" t="n">
        <f aca="false">Rozpocet!M15</f>
        <v>9.288</v>
      </c>
    </row>
    <row r="16" s="153" customFormat="true" ht="12.75" hidden="false" customHeight="true" outlineLevel="0" collapsed="false">
      <c r="A16" s="154" t="str">
        <f aca="false">Rozpocet!D30</f>
        <v>2</v>
      </c>
      <c r="B16" s="155" t="str">
        <f aca="false">Rozpocet!E30</f>
        <v>Zakládání</v>
      </c>
      <c r="C16" s="156" t="n">
        <f aca="false">Rozpocet!I30</f>
        <v>0</v>
      </c>
      <c r="D16" s="157" t="n">
        <f aca="false">Rozpocet!K30</f>
        <v>4.67463022</v>
      </c>
      <c r="E16" s="157" t="n">
        <f aca="false">Rozpocet!M30</f>
        <v>0</v>
      </c>
    </row>
    <row r="17" s="153" customFormat="true" ht="12.75" hidden="false" customHeight="true" outlineLevel="0" collapsed="false">
      <c r="A17" s="154" t="str">
        <f aca="false">Rozpocet!D38</f>
        <v>3</v>
      </c>
      <c r="B17" s="155" t="str">
        <f aca="false">Rozpocet!E38</f>
        <v>Svislé a kompletní konstrukce</v>
      </c>
      <c r="C17" s="156" t="n">
        <f aca="false">Rozpocet!I38</f>
        <v>0</v>
      </c>
      <c r="D17" s="157" t="n">
        <f aca="false">Rozpocet!K38</f>
        <v>11.21442989</v>
      </c>
      <c r="E17" s="157" t="n">
        <f aca="false">Rozpocet!M38</f>
        <v>0</v>
      </c>
    </row>
    <row r="18" s="153" customFormat="true" ht="12.75" hidden="false" customHeight="true" outlineLevel="0" collapsed="false">
      <c r="A18" s="154" t="str">
        <f aca="false">Rozpocet!D54</f>
        <v>4</v>
      </c>
      <c r="B18" s="155" t="str">
        <f aca="false">Rozpocet!E54</f>
        <v>Vodorovné konstrukce</v>
      </c>
      <c r="C18" s="156" t="n">
        <f aca="false">Rozpocet!I54</f>
        <v>0</v>
      </c>
      <c r="D18" s="157" t="n">
        <f aca="false">Rozpocet!K54</f>
        <v>1.5171786</v>
      </c>
      <c r="E18" s="157" t="n">
        <f aca="false">Rozpocet!M54</f>
        <v>0</v>
      </c>
    </row>
    <row r="19" s="153" customFormat="true" ht="12.75" hidden="false" customHeight="true" outlineLevel="0" collapsed="false">
      <c r="A19" s="154" t="str">
        <f aca="false">Rozpocet!D67</f>
        <v>5</v>
      </c>
      <c r="B19" s="155" t="str">
        <f aca="false">Rozpocet!E67</f>
        <v>Komunikace</v>
      </c>
      <c r="C19" s="156" t="n">
        <f aca="false">Rozpocet!I67</f>
        <v>0</v>
      </c>
      <c r="D19" s="157" t="n">
        <f aca="false">Rozpocet!K67</f>
        <v>1.772705</v>
      </c>
      <c r="E19" s="157" t="n">
        <f aca="false">Rozpocet!M67</f>
        <v>0</v>
      </c>
    </row>
    <row r="20" s="153" customFormat="true" ht="12.75" hidden="false" customHeight="true" outlineLevel="0" collapsed="false">
      <c r="A20" s="154" t="str">
        <f aca="false">Rozpocet!D77</f>
        <v>6</v>
      </c>
      <c r="B20" s="155" t="str">
        <f aca="false">Rozpocet!E77</f>
        <v>Úpravy povrchů, podlahy a osazování výplní</v>
      </c>
      <c r="C20" s="156" t="n">
        <f aca="false">Rozpocet!I77</f>
        <v>0</v>
      </c>
      <c r="D20" s="157" t="n">
        <f aca="false">Rozpocet!K77</f>
        <v>4.4979702</v>
      </c>
      <c r="E20" s="157" t="n">
        <f aca="false">Rozpocet!M77</f>
        <v>0</v>
      </c>
    </row>
    <row r="21" s="153" customFormat="true" ht="12.75" hidden="false" customHeight="true" outlineLevel="0" collapsed="false">
      <c r="A21" s="154" t="str">
        <f aca="false">Rozpocet!D94</f>
        <v>8</v>
      </c>
      <c r="B21" s="155" t="str">
        <f aca="false">Rozpocet!E94</f>
        <v>Trubní vedení</v>
      </c>
      <c r="C21" s="156" t="n">
        <f aca="false">Rozpocet!I94</f>
        <v>0</v>
      </c>
      <c r="D21" s="157" t="n">
        <f aca="false">Rozpocet!K94</f>
        <v>0</v>
      </c>
      <c r="E21" s="157" t="n">
        <f aca="false">Rozpocet!M94</f>
        <v>0.1</v>
      </c>
    </row>
    <row r="22" s="153" customFormat="true" ht="12.75" hidden="false" customHeight="true" outlineLevel="0" collapsed="false">
      <c r="A22" s="154" t="str">
        <f aca="false">Rozpocet!D96</f>
        <v>9</v>
      </c>
      <c r="B22" s="155" t="str">
        <f aca="false">Rozpocet!E96</f>
        <v>Ostatní konstrukce a práce</v>
      </c>
      <c r="C22" s="156" t="n">
        <f aca="false">Rozpocet!I96</f>
        <v>0</v>
      </c>
      <c r="D22" s="157" t="n">
        <f aca="false">Rozpocet!K96</f>
        <v>0.017976</v>
      </c>
      <c r="E22" s="157" t="n">
        <f aca="false">Rozpocet!M96</f>
        <v>9.818982</v>
      </c>
    </row>
    <row r="23" s="153" customFormat="true" ht="12.75" hidden="false" customHeight="true" outlineLevel="0" collapsed="false">
      <c r="A23" s="158" t="str">
        <f aca="false">Rozpocet!D142</f>
        <v>99</v>
      </c>
      <c r="B23" s="159" t="str">
        <f aca="false">Rozpocet!E142</f>
        <v>Přesun hmot</v>
      </c>
      <c r="C23" s="160" t="n">
        <f aca="false">Rozpocet!I142</f>
        <v>0</v>
      </c>
      <c r="D23" s="161" t="n">
        <f aca="false">Rozpocet!K142</f>
        <v>0</v>
      </c>
      <c r="E23" s="161" t="n">
        <f aca="false">Rozpocet!M142</f>
        <v>0</v>
      </c>
    </row>
    <row r="24" s="153" customFormat="true" ht="12.75" hidden="false" customHeight="true" outlineLevel="0" collapsed="false">
      <c r="A24" s="149" t="str">
        <f aca="false">Rozpocet!D149</f>
        <v>PSV</v>
      </c>
      <c r="B24" s="150" t="str">
        <f aca="false">Rozpocet!E149</f>
        <v>Práce a dodávky PSV</v>
      </c>
      <c r="C24" s="151" t="n">
        <f aca="false">Rozpocet!I149</f>
        <v>0</v>
      </c>
      <c r="D24" s="152" t="n">
        <f aca="false">Rozpocet!K149</f>
        <v>0.41893014</v>
      </c>
      <c r="E24" s="152" t="n">
        <f aca="false">Rozpocet!M149</f>
        <v>0.00797</v>
      </c>
    </row>
    <row r="25" s="153" customFormat="true" ht="12.75" hidden="false" customHeight="true" outlineLevel="0" collapsed="false">
      <c r="A25" s="154" t="str">
        <f aca="false">Rozpocet!D150</f>
        <v>712</v>
      </c>
      <c r="B25" s="155" t="str">
        <f aca="false">Rozpocet!E150</f>
        <v>Povlakové krytiny</v>
      </c>
      <c r="C25" s="156" t="n">
        <f aca="false">Rozpocet!I150</f>
        <v>0</v>
      </c>
      <c r="D25" s="157" t="n">
        <f aca="false">Rozpocet!K150</f>
        <v>0.00386925</v>
      </c>
      <c r="E25" s="157" t="n">
        <f aca="false">Rozpocet!M150</f>
        <v>0</v>
      </c>
    </row>
    <row r="26" s="153" customFormat="true" ht="12.75" hidden="false" customHeight="true" outlineLevel="0" collapsed="false">
      <c r="A26" s="154" t="str">
        <f aca="false">Rozpocet!D160</f>
        <v>741</v>
      </c>
      <c r="B26" s="155" t="str">
        <f aca="false">Rozpocet!E160</f>
        <v>Elektromontáže </v>
      </c>
      <c r="C26" s="156" t="n">
        <f aca="false">Rozpocet!I160</f>
        <v>0</v>
      </c>
      <c r="D26" s="157"/>
      <c r="E26" s="157"/>
    </row>
    <row r="27" s="153" customFormat="true" ht="12.75" hidden="false" customHeight="true" outlineLevel="0" collapsed="false">
      <c r="A27" s="154" t="str">
        <f aca="false">Rozpocet!D154</f>
        <v>762</v>
      </c>
      <c r="B27" s="155" t="str">
        <f aca="false">Rozpocet!E154</f>
        <v>Konstrukce tesařské</v>
      </c>
      <c r="C27" s="156" t="n">
        <f aca="false">Rozpocet!I154</f>
        <v>0</v>
      </c>
      <c r="D27" s="157" t="n">
        <f aca="false">Rozpocet!K154</f>
        <v>0.07495791</v>
      </c>
      <c r="E27" s="157" t="n">
        <f aca="false">Rozpocet!M154</f>
        <v>0</v>
      </c>
    </row>
    <row r="28" s="153" customFormat="true" ht="12.75" hidden="false" customHeight="true" outlineLevel="0" collapsed="false">
      <c r="A28" s="154" t="str">
        <f aca="false">Rozpocet!D163</f>
        <v>764</v>
      </c>
      <c r="B28" s="155" t="str">
        <f aca="false">Rozpocet!E163</f>
        <v>Konstrukce klempířské</v>
      </c>
      <c r="C28" s="156" t="n">
        <f aca="false">Rozpocet!I163</f>
        <v>0</v>
      </c>
      <c r="D28" s="157" t="n">
        <f aca="false">Rozpocet!K163</f>
        <v>0.03904425</v>
      </c>
      <c r="E28" s="157" t="n">
        <f aca="false">Rozpocet!M163</f>
        <v>0.00297</v>
      </c>
    </row>
    <row r="29" s="153" customFormat="true" ht="12.75" hidden="false" customHeight="true" outlineLevel="0" collapsed="false">
      <c r="A29" s="154" t="str">
        <f aca="false">Rozpocet!D169</f>
        <v>766</v>
      </c>
      <c r="B29" s="155" t="str">
        <f aca="false">Rozpocet!E169</f>
        <v>Konstrukce truhlářské</v>
      </c>
      <c r="C29" s="156" t="n">
        <f aca="false">Rozpocet!I169</f>
        <v>0</v>
      </c>
      <c r="D29" s="157" t="n">
        <f aca="false">Rozpocet!K169</f>
        <v>0</v>
      </c>
      <c r="E29" s="157" t="n">
        <f aca="false">Rozpocet!M169</f>
        <v>0.005</v>
      </c>
    </row>
    <row r="30" s="153" customFormat="true" ht="12.75" hidden="false" customHeight="true" outlineLevel="0" collapsed="false">
      <c r="A30" s="154" t="str">
        <f aca="false">Rozpocet!D172</f>
        <v>771</v>
      </c>
      <c r="B30" s="155" t="str">
        <f aca="false">Rozpocet!E172</f>
        <v>Podlahy z dlaždic</v>
      </c>
      <c r="C30" s="156" t="n">
        <f aca="false">Rozpocet!I172</f>
        <v>0</v>
      </c>
      <c r="D30" s="157" t="n">
        <f aca="false">Rozpocet!K172</f>
        <v>0.2968848</v>
      </c>
      <c r="E30" s="157" t="n">
        <f aca="false">Rozpocet!M172</f>
        <v>0</v>
      </c>
    </row>
    <row r="31" s="153" customFormat="true" ht="12.75" hidden="false" customHeight="true" outlineLevel="0" collapsed="false">
      <c r="A31" s="154" t="str">
        <f aca="false">Rozpocet!D177</f>
        <v>783</v>
      </c>
      <c r="B31" s="155" t="str">
        <f aca="false">Rozpocet!E177</f>
        <v>Dokončovací práce - nátěry</v>
      </c>
      <c r="C31" s="156" t="n">
        <f aca="false">Rozpocet!I177</f>
        <v>0</v>
      </c>
      <c r="D31" s="157" t="n">
        <f aca="false">Rozpocet!K177</f>
        <v>0.00417393</v>
      </c>
      <c r="E31" s="157" t="n">
        <f aca="false">Rozpocet!M177</f>
        <v>0</v>
      </c>
    </row>
    <row r="32" s="153" customFormat="true" ht="12.75" hidden="false" customHeight="true" outlineLevel="0" collapsed="false">
      <c r="A32" s="149" t="str">
        <f aca="false">Rozpocet!D191</f>
        <v>M</v>
      </c>
      <c r="B32" s="150" t="str">
        <f aca="false">Rozpocet!E191</f>
        <v>Práce a dodávky M</v>
      </c>
      <c r="C32" s="151" t="n">
        <f aca="false">Rozpocet!I191</f>
        <v>0</v>
      </c>
      <c r="D32" s="152" t="n">
        <f aca="false">Rozpocet!K191</f>
        <v>0.1618</v>
      </c>
      <c r="E32" s="152" t="n">
        <f aca="false">Rozpocet!M191</f>
        <v>0</v>
      </c>
    </row>
    <row r="33" s="153" customFormat="true" ht="12.75" hidden="false" customHeight="true" outlineLevel="0" collapsed="false">
      <c r="A33" s="154" t="str">
        <f aca="false">Rozpocet!D192</f>
        <v>33-M</v>
      </c>
      <c r="B33" s="155" t="str">
        <f aca="false">Rozpocet!E192</f>
        <v>Montáže dopr.zaříz.,sklad. zař. a váh</v>
      </c>
      <c r="C33" s="156" t="n">
        <f aca="false">Rozpocet!I192</f>
        <v>0</v>
      </c>
      <c r="D33" s="157" t="n">
        <f aca="false">Rozpocet!K192</f>
        <v>0.1618</v>
      </c>
      <c r="E33" s="157" t="n">
        <f aca="false">Rozpocet!M192</f>
        <v>0</v>
      </c>
    </row>
    <row r="34" s="162" customFormat="true" ht="12.75" hidden="false" customHeight="true" outlineLevel="0" collapsed="false">
      <c r="B34" s="163" t="s">
        <v>90</v>
      </c>
      <c r="C34" s="164" t="n">
        <f aca="false">Rozpocet!I196</f>
        <v>0</v>
      </c>
      <c r="D34" s="165" t="n">
        <f aca="false">Rozpocet!K196</f>
        <v>24.27562005</v>
      </c>
      <c r="E34" s="165" t="n">
        <f aca="false">Rozpocet!M196</f>
        <v>19.214952</v>
      </c>
    </row>
  </sheetData>
  <sheetProtection sheet="true" password="ff81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66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30" t="s">
        <v>91</v>
      </c>
      <c r="B1" s="167"/>
      <c r="C1" s="167"/>
      <c r="D1" s="167"/>
      <c r="E1" s="167"/>
      <c r="F1" s="167"/>
      <c r="G1" s="167"/>
      <c r="H1" s="168"/>
      <c r="I1" s="167"/>
      <c r="J1" s="167"/>
      <c r="K1" s="167"/>
      <c r="L1" s="167"/>
      <c r="M1" s="167"/>
      <c r="N1" s="167"/>
      <c r="O1" s="169"/>
      <c r="P1" s="169"/>
      <c r="Q1" s="167"/>
      <c r="R1" s="167"/>
      <c r="S1" s="167"/>
      <c r="T1" s="167"/>
    </row>
    <row r="2" customFormat="false" ht="11.25" hidden="false" customHeight="true" outlineLevel="0" collapsed="false">
      <c r="A2" s="132" t="s">
        <v>78</v>
      </c>
      <c r="B2" s="133"/>
      <c r="C2" s="133" t="str">
        <f aca="false">'Krycí list'!E5</f>
        <v>Výtah - Wintera 432_8</v>
      </c>
      <c r="D2" s="133"/>
      <c r="E2" s="133"/>
      <c r="F2" s="133"/>
      <c r="G2" s="133"/>
      <c r="H2" s="170"/>
      <c r="I2" s="133"/>
      <c r="J2" s="133"/>
      <c r="K2" s="133"/>
      <c r="L2" s="167"/>
      <c r="M2" s="167"/>
      <c r="N2" s="167"/>
      <c r="O2" s="169"/>
      <c r="P2" s="169"/>
      <c r="Q2" s="167"/>
      <c r="R2" s="167"/>
      <c r="S2" s="167"/>
      <c r="T2" s="167"/>
    </row>
    <row r="3" customFormat="false" ht="11.25" hidden="false" customHeight="true" outlineLevel="0" collapsed="false">
      <c r="A3" s="132" t="s">
        <v>79</v>
      </c>
      <c r="B3" s="133"/>
      <c r="C3" s="133" t="str">
        <f aca="false">'Krycí list'!E7</f>
        <v> </v>
      </c>
      <c r="D3" s="133"/>
      <c r="E3" s="133"/>
      <c r="F3" s="133"/>
      <c r="G3" s="133"/>
      <c r="H3" s="170"/>
      <c r="I3" s="133"/>
      <c r="J3" s="133"/>
      <c r="K3" s="133"/>
      <c r="L3" s="167"/>
      <c r="M3" s="167"/>
      <c r="N3" s="167"/>
      <c r="O3" s="169"/>
      <c r="P3" s="169"/>
      <c r="Q3" s="167"/>
      <c r="R3" s="167"/>
      <c r="S3" s="167"/>
      <c r="T3" s="167"/>
    </row>
    <row r="4" customFormat="false" ht="11.25" hidden="false" customHeight="true" outlineLevel="0" collapsed="false">
      <c r="A4" s="132" t="s">
        <v>80</v>
      </c>
      <c r="B4" s="133"/>
      <c r="C4" s="133" t="str">
        <f aca="false">'Krycí list'!E9</f>
        <v> </v>
      </c>
      <c r="D4" s="133"/>
      <c r="E4" s="133"/>
      <c r="F4" s="133"/>
      <c r="G4" s="133"/>
      <c r="H4" s="170"/>
      <c r="I4" s="133"/>
      <c r="J4" s="133"/>
      <c r="K4" s="133"/>
      <c r="L4" s="167"/>
      <c r="M4" s="167"/>
      <c r="N4" s="167"/>
      <c r="O4" s="169"/>
      <c r="P4" s="169"/>
      <c r="Q4" s="167"/>
      <c r="R4" s="167"/>
      <c r="S4" s="167"/>
      <c r="T4" s="167"/>
    </row>
    <row r="5" customFormat="false" ht="11.25" hidden="false" customHeight="true" outlineLevel="0" collapsed="false">
      <c r="A5" s="133" t="s">
        <v>92</v>
      </c>
      <c r="B5" s="133"/>
      <c r="C5" s="133" t="str">
        <f aca="false">'Krycí list'!P5</f>
        <v> </v>
      </c>
      <c r="D5" s="133"/>
      <c r="E5" s="133"/>
      <c r="F5" s="133"/>
      <c r="G5" s="133"/>
      <c r="H5" s="170"/>
      <c r="I5" s="133"/>
      <c r="J5" s="133"/>
      <c r="K5" s="133"/>
      <c r="L5" s="167"/>
      <c r="M5" s="167"/>
      <c r="N5" s="167"/>
      <c r="O5" s="169"/>
      <c r="P5" s="169"/>
      <c r="Q5" s="167"/>
      <c r="R5" s="167"/>
      <c r="S5" s="167"/>
      <c r="T5" s="167"/>
    </row>
    <row r="6" customFormat="false" ht="6" hidden="false" customHeight="true" outlineLevel="0" collapsed="false">
      <c r="A6" s="133"/>
      <c r="B6" s="133"/>
      <c r="C6" s="133"/>
      <c r="D6" s="133"/>
      <c r="E6" s="133"/>
      <c r="F6" s="133"/>
      <c r="G6" s="133"/>
      <c r="H6" s="170"/>
      <c r="I6" s="133"/>
      <c r="J6" s="133"/>
      <c r="K6" s="133"/>
      <c r="L6" s="167"/>
      <c r="M6" s="167"/>
      <c r="N6" s="167"/>
      <c r="O6" s="169"/>
      <c r="P6" s="169"/>
      <c r="Q6" s="167"/>
      <c r="R6" s="167"/>
      <c r="S6" s="167"/>
      <c r="T6" s="167"/>
    </row>
    <row r="7" customFormat="false" ht="11.25" hidden="false" customHeight="true" outlineLevel="0" collapsed="false">
      <c r="A7" s="133" t="s">
        <v>82</v>
      </c>
      <c r="B7" s="133"/>
      <c r="C7" s="133" t="str">
        <f aca="false">'Krycí list'!E26</f>
        <v>Městská část Praha 6</v>
      </c>
      <c r="D7" s="133"/>
      <c r="E7" s="133"/>
      <c r="F7" s="133"/>
      <c r="G7" s="133"/>
      <c r="H7" s="170"/>
      <c r="I7" s="133"/>
      <c r="J7" s="133"/>
      <c r="K7" s="133"/>
      <c r="L7" s="167"/>
      <c r="M7" s="167"/>
      <c r="N7" s="167"/>
      <c r="O7" s="169"/>
      <c r="P7" s="169"/>
      <c r="Q7" s="167"/>
      <c r="R7" s="167"/>
      <c r="S7" s="167"/>
      <c r="T7" s="167"/>
    </row>
    <row r="8" customFormat="false" ht="11.25" hidden="false" customHeight="true" outlineLevel="0" collapsed="false">
      <c r="A8" s="133" t="s">
        <v>83</v>
      </c>
      <c r="B8" s="133"/>
      <c r="C8" s="133" t="str">
        <f aca="false">'Krycí list'!E28</f>
        <v> </v>
      </c>
      <c r="D8" s="133"/>
      <c r="E8" s="133"/>
      <c r="F8" s="133"/>
      <c r="G8" s="133"/>
      <c r="H8" s="170"/>
      <c r="I8" s="133"/>
      <c r="J8" s="133"/>
      <c r="K8" s="133"/>
      <c r="L8" s="167"/>
      <c r="M8" s="167"/>
      <c r="N8" s="167"/>
      <c r="O8" s="169"/>
      <c r="P8" s="169"/>
      <c r="Q8" s="167"/>
      <c r="R8" s="167"/>
      <c r="S8" s="167"/>
      <c r="T8" s="167"/>
    </row>
    <row r="9" customFormat="false" ht="11.25" hidden="false" customHeight="true" outlineLevel="0" collapsed="false">
      <c r="A9" s="133" t="s">
        <v>84</v>
      </c>
      <c r="B9" s="133"/>
      <c r="C9" s="137" t="str">
        <f aca="false">'Krycí list'!$O$31</f>
        <v>21.01.2015</v>
      </c>
      <c r="D9" s="133"/>
      <c r="E9" s="133"/>
      <c r="F9" s="133"/>
      <c r="G9" s="132" t="str">
        <f aca="false">'Krycí list'!$E$29</f>
        <v>Cenová soustava URS</v>
      </c>
      <c r="H9" s="170"/>
      <c r="I9" s="133"/>
      <c r="J9" s="133"/>
      <c r="K9" s="133"/>
      <c r="L9" s="167"/>
      <c r="M9" s="167"/>
      <c r="N9" s="167"/>
      <c r="O9" s="169"/>
      <c r="P9" s="169"/>
      <c r="Q9" s="167"/>
      <c r="R9" s="167"/>
      <c r="S9" s="167"/>
      <c r="T9" s="167"/>
    </row>
    <row r="10" customFormat="false" ht="5.25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8"/>
      <c r="I10" s="167"/>
      <c r="J10" s="167"/>
      <c r="K10" s="167"/>
      <c r="L10" s="167"/>
      <c r="M10" s="167"/>
      <c r="N10" s="167"/>
      <c r="O10" s="169"/>
      <c r="P10" s="169"/>
      <c r="Q10" s="167"/>
      <c r="R10" s="167"/>
      <c r="S10" s="167"/>
      <c r="T10" s="167"/>
    </row>
    <row r="11" customFormat="false" ht="21.75" hidden="false" customHeight="true" outlineLevel="0" collapsed="false">
      <c r="A11" s="138" t="s">
        <v>93</v>
      </c>
      <c r="B11" s="139" t="s">
        <v>94</v>
      </c>
      <c r="C11" s="139" t="s">
        <v>95</v>
      </c>
      <c r="D11" s="139" t="s">
        <v>96</v>
      </c>
      <c r="E11" s="139" t="s">
        <v>86</v>
      </c>
      <c r="F11" s="139" t="s">
        <v>97</v>
      </c>
      <c r="G11" s="139" t="s">
        <v>98</v>
      </c>
      <c r="H11" s="171" t="s">
        <v>99</v>
      </c>
      <c r="I11" s="139" t="s">
        <v>87</v>
      </c>
      <c r="J11" s="139" t="s">
        <v>100</v>
      </c>
      <c r="K11" s="139" t="s">
        <v>88</v>
      </c>
      <c r="L11" s="139" t="s">
        <v>101</v>
      </c>
      <c r="M11" s="139" t="s">
        <v>102</v>
      </c>
      <c r="N11" s="139" t="s">
        <v>103</v>
      </c>
      <c r="O11" s="172" t="s">
        <v>104</v>
      </c>
      <c r="P11" s="173" t="s">
        <v>105</v>
      </c>
      <c r="Q11" s="139"/>
      <c r="R11" s="139"/>
      <c r="S11" s="139"/>
      <c r="T11" s="174" t="s">
        <v>106</v>
      </c>
      <c r="U11" s="175"/>
    </row>
    <row r="12" customFormat="false" ht="11.25" hidden="false" customHeight="true" outlineLevel="0" collapsed="false">
      <c r="A12" s="142" t="n">
        <v>1</v>
      </c>
      <c r="B12" s="143" t="n">
        <v>2</v>
      </c>
      <c r="C12" s="143" t="n">
        <v>3</v>
      </c>
      <c r="D12" s="143" t="n">
        <v>4</v>
      </c>
      <c r="E12" s="143" t="n">
        <v>5</v>
      </c>
      <c r="F12" s="143" t="n">
        <v>6</v>
      </c>
      <c r="G12" s="143" t="n">
        <v>7</v>
      </c>
      <c r="H12" s="176" t="n">
        <v>8</v>
      </c>
      <c r="I12" s="143" t="n">
        <v>9</v>
      </c>
      <c r="J12" s="143"/>
      <c r="K12" s="143"/>
      <c r="L12" s="143"/>
      <c r="M12" s="143"/>
      <c r="N12" s="143" t="n">
        <v>10</v>
      </c>
      <c r="O12" s="177" t="n">
        <v>11</v>
      </c>
      <c r="P12" s="178" t="n">
        <v>12</v>
      </c>
      <c r="Q12" s="143"/>
      <c r="R12" s="143"/>
      <c r="S12" s="143"/>
      <c r="T12" s="179" t="n">
        <v>11</v>
      </c>
      <c r="U12" s="175"/>
    </row>
    <row r="13" customFormat="false" ht="3.7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8"/>
      <c r="I13" s="167"/>
      <c r="J13" s="167"/>
      <c r="K13" s="167"/>
      <c r="L13" s="167"/>
      <c r="M13" s="167"/>
      <c r="N13" s="167"/>
      <c r="O13" s="169"/>
      <c r="P13" s="180"/>
      <c r="Q13" s="167"/>
      <c r="R13" s="167"/>
      <c r="S13" s="167"/>
      <c r="T13" s="167"/>
    </row>
    <row r="14" s="153" customFormat="true" ht="12.75" hidden="false" customHeight="true" outlineLevel="0" collapsed="false">
      <c r="A14" s="181"/>
      <c r="B14" s="182" t="s">
        <v>65</v>
      </c>
      <c r="C14" s="181"/>
      <c r="D14" s="181" t="s">
        <v>44</v>
      </c>
      <c r="E14" s="181" t="s">
        <v>107</v>
      </c>
      <c r="F14" s="181"/>
      <c r="G14" s="181"/>
      <c r="H14" s="183"/>
      <c r="I14" s="184" t="n">
        <f aca="false">I15+I30+I38+I54+I67+I77+I94+I96</f>
        <v>0</v>
      </c>
      <c r="J14" s="181"/>
      <c r="K14" s="185" t="n">
        <f aca="false">K15+K30+K38+K54+K67+K77+K94+K96</f>
        <v>23.69488991</v>
      </c>
      <c r="L14" s="181"/>
      <c r="M14" s="185" t="n">
        <f aca="false">M15+M30+M38+M54+M67+M77+M94+M96</f>
        <v>19.206982</v>
      </c>
      <c r="N14" s="181"/>
      <c r="P14" s="150" t="s">
        <v>108</v>
      </c>
    </row>
    <row r="15" s="153" customFormat="true" ht="12.75" hidden="false" customHeight="true" outlineLevel="0" collapsed="false">
      <c r="B15" s="154" t="s">
        <v>65</v>
      </c>
      <c r="D15" s="155" t="s">
        <v>109</v>
      </c>
      <c r="E15" s="155" t="s">
        <v>110</v>
      </c>
      <c r="H15" s="186"/>
      <c r="I15" s="156" t="n">
        <f aca="false">SUM(I16:I29)</f>
        <v>0</v>
      </c>
      <c r="K15" s="157" t="n">
        <f aca="false">SUM(K16:K29)</f>
        <v>0</v>
      </c>
      <c r="M15" s="157" t="n">
        <f aca="false">SUM(M16:M29)</f>
        <v>9.288</v>
      </c>
      <c r="P15" s="155" t="s">
        <v>109</v>
      </c>
    </row>
    <row r="16" s="13" customFormat="true" ht="13.5" hidden="false" customHeight="true" outlineLevel="0" collapsed="false">
      <c r="A16" s="187" t="s">
        <v>109</v>
      </c>
      <c r="B16" s="187" t="s">
        <v>111</v>
      </c>
      <c r="C16" s="187" t="s">
        <v>112</v>
      </c>
      <c r="D16" s="188" t="s">
        <v>113</v>
      </c>
      <c r="E16" s="189" t="s">
        <v>114</v>
      </c>
      <c r="F16" s="187" t="s">
        <v>115</v>
      </c>
      <c r="G16" s="190" t="n">
        <v>14.4</v>
      </c>
      <c r="H16" s="191"/>
      <c r="I16" s="192" t="n">
        <f aca="false">ROUND(G16*H16,2)</f>
        <v>0</v>
      </c>
      <c r="J16" s="193" t="n">
        <v>0</v>
      </c>
      <c r="K16" s="190" t="n">
        <f aca="false">G16*J16</f>
        <v>0</v>
      </c>
      <c r="L16" s="193" t="n">
        <v>0.255</v>
      </c>
      <c r="M16" s="190" t="n">
        <f aca="false">G16*L16</f>
        <v>3.672</v>
      </c>
      <c r="N16" s="194" t="n">
        <v>15</v>
      </c>
      <c r="O16" s="195" t="n">
        <v>4</v>
      </c>
      <c r="P16" s="13" t="s">
        <v>116</v>
      </c>
    </row>
    <row r="17" s="13" customFormat="true" ht="15.75" hidden="true" customHeight="true" outlineLevel="1" collapsed="false">
      <c r="D17" s="196"/>
      <c r="E17" s="197" t="s">
        <v>117</v>
      </c>
      <c r="G17" s="198" t="n">
        <v>14.4</v>
      </c>
      <c r="H17" s="122"/>
      <c r="P17" s="196" t="s">
        <v>116</v>
      </c>
      <c r="Q17" s="196" t="s">
        <v>116</v>
      </c>
      <c r="R17" s="196" t="s">
        <v>118</v>
      </c>
      <c r="S17" s="196" t="s">
        <v>108</v>
      </c>
    </row>
    <row r="18" s="13" customFormat="true" ht="13.5" hidden="false" customHeight="true" outlineLevel="0" collapsed="false">
      <c r="A18" s="187" t="s">
        <v>116</v>
      </c>
      <c r="B18" s="187" t="s">
        <v>111</v>
      </c>
      <c r="C18" s="187" t="s">
        <v>119</v>
      </c>
      <c r="D18" s="188" t="s">
        <v>120</v>
      </c>
      <c r="E18" s="189" t="s">
        <v>121</v>
      </c>
      <c r="F18" s="187" t="s">
        <v>122</v>
      </c>
      <c r="G18" s="190" t="n">
        <v>4.32</v>
      </c>
      <c r="H18" s="191"/>
      <c r="I18" s="192" t="n">
        <f aca="false">ROUND(G18*H18,2)</f>
        <v>0</v>
      </c>
      <c r="J18" s="193" t="n">
        <v>0</v>
      </c>
      <c r="K18" s="190" t="n">
        <f aca="false">G18*J18</f>
        <v>0</v>
      </c>
      <c r="L18" s="193" t="n">
        <v>1.3</v>
      </c>
      <c r="M18" s="190" t="n">
        <f aca="false">G18*L18</f>
        <v>5.616</v>
      </c>
      <c r="N18" s="194" t="n">
        <v>15</v>
      </c>
      <c r="O18" s="195" t="n">
        <v>4</v>
      </c>
      <c r="P18" s="13" t="s">
        <v>116</v>
      </c>
    </row>
    <row r="19" s="13" customFormat="true" ht="15.75" hidden="true" customHeight="true" outlineLevel="1" collapsed="false">
      <c r="D19" s="196"/>
      <c r="E19" s="197" t="s">
        <v>123</v>
      </c>
      <c r="G19" s="198" t="n">
        <v>4.32</v>
      </c>
      <c r="H19" s="122"/>
      <c r="P19" s="196" t="s">
        <v>116</v>
      </c>
      <c r="Q19" s="196" t="s">
        <v>116</v>
      </c>
      <c r="R19" s="196" t="s">
        <v>118</v>
      </c>
      <c r="S19" s="196" t="s">
        <v>109</v>
      </c>
    </row>
    <row r="20" s="13" customFormat="true" ht="13.5" hidden="false" customHeight="true" outlineLevel="0" collapsed="false">
      <c r="A20" s="187" t="s">
        <v>124</v>
      </c>
      <c r="B20" s="187" t="s">
        <v>111</v>
      </c>
      <c r="C20" s="187" t="s">
        <v>125</v>
      </c>
      <c r="D20" s="188" t="s">
        <v>126</v>
      </c>
      <c r="E20" s="189" t="s">
        <v>127</v>
      </c>
      <c r="F20" s="187" t="s">
        <v>122</v>
      </c>
      <c r="G20" s="190" t="n">
        <v>16.128</v>
      </c>
      <c r="H20" s="191"/>
      <c r="I20" s="192" t="n">
        <f aca="false">ROUND(G20*H20,2)</f>
        <v>0</v>
      </c>
      <c r="J20" s="193" t="n">
        <v>0</v>
      </c>
      <c r="K20" s="190" t="n">
        <f aca="false">G20*J20</f>
        <v>0</v>
      </c>
      <c r="L20" s="193" t="n">
        <v>0</v>
      </c>
      <c r="M20" s="190" t="n">
        <f aca="false">G20*L20</f>
        <v>0</v>
      </c>
      <c r="N20" s="194" t="n">
        <v>15</v>
      </c>
      <c r="O20" s="195" t="n">
        <v>4</v>
      </c>
      <c r="P20" s="13" t="s">
        <v>116</v>
      </c>
    </row>
    <row r="21" s="13" customFormat="true" ht="15.75" hidden="true" customHeight="true" outlineLevel="1" collapsed="false">
      <c r="D21" s="196"/>
      <c r="E21" s="197" t="s">
        <v>128</v>
      </c>
      <c r="G21" s="198" t="n">
        <v>16.128</v>
      </c>
      <c r="H21" s="122"/>
      <c r="P21" s="196" t="s">
        <v>116</v>
      </c>
      <c r="Q21" s="196" t="s">
        <v>116</v>
      </c>
      <c r="R21" s="196" t="s">
        <v>118</v>
      </c>
      <c r="S21" s="196" t="s">
        <v>108</v>
      </c>
    </row>
    <row r="22" s="13" customFormat="true" ht="13.5" hidden="false" customHeight="true" outlineLevel="0" collapsed="false">
      <c r="A22" s="187" t="s">
        <v>129</v>
      </c>
      <c r="B22" s="187" t="s">
        <v>111</v>
      </c>
      <c r="C22" s="187" t="s">
        <v>125</v>
      </c>
      <c r="D22" s="188" t="s">
        <v>130</v>
      </c>
      <c r="E22" s="189" t="s">
        <v>131</v>
      </c>
      <c r="F22" s="187" t="s">
        <v>122</v>
      </c>
      <c r="G22" s="190" t="n">
        <v>8.064</v>
      </c>
      <c r="H22" s="191"/>
      <c r="I22" s="192" t="n">
        <f aca="false">ROUND(G22*H22,2)</f>
        <v>0</v>
      </c>
      <c r="J22" s="193" t="n">
        <v>0</v>
      </c>
      <c r="K22" s="190" t="n">
        <f aca="false">G22*J22</f>
        <v>0</v>
      </c>
      <c r="L22" s="193" t="n">
        <v>0</v>
      </c>
      <c r="M22" s="190" t="n">
        <f aca="false">G22*L22</f>
        <v>0</v>
      </c>
      <c r="N22" s="194" t="n">
        <v>15</v>
      </c>
      <c r="O22" s="195" t="n">
        <v>4</v>
      </c>
      <c r="P22" s="13" t="s">
        <v>116</v>
      </c>
    </row>
    <row r="23" s="13" customFormat="true" ht="24" hidden="false" customHeight="true" outlineLevel="0" collapsed="false">
      <c r="A23" s="187" t="s">
        <v>132</v>
      </c>
      <c r="B23" s="187" t="s">
        <v>111</v>
      </c>
      <c r="C23" s="187" t="s">
        <v>133</v>
      </c>
      <c r="D23" s="188" t="s">
        <v>134</v>
      </c>
      <c r="E23" s="189" t="s">
        <v>135</v>
      </c>
      <c r="F23" s="187" t="s">
        <v>122</v>
      </c>
      <c r="G23" s="190" t="n">
        <v>6.653</v>
      </c>
      <c r="H23" s="191"/>
      <c r="I23" s="192" t="n">
        <f aca="false">ROUND(G23*H23,2)</f>
        <v>0</v>
      </c>
      <c r="J23" s="193" t="n">
        <v>0</v>
      </c>
      <c r="K23" s="190" t="n">
        <f aca="false">G23*J23</f>
        <v>0</v>
      </c>
      <c r="L23" s="193" t="n">
        <v>0</v>
      </c>
      <c r="M23" s="190" t="n">
        <f aca="false">G23*L23</f>
        <v>0</v>
      </c>
      <c r="N23" s="194" t="n">
        <v>15</v>
      </c>
      <c r="O23" s="195" t="n">
        <v>4</v>
      </c>
      <c r="P23" s="13" t="s">
        <v>116</v>
      </c>
    </row>
    <row r="24" s="13" customFormat="true" ht="15.75" hidden="true" customHeight="true" outlineLevel="1" collapsed="false">
      <c r="D24" s="196"/>
      <c r="E24" s="197" t="s">
        <v>136</v>
      </c>
      <c r="G24" s="198" t="n">
        <v>6.653</v>
      </c>
      <c r="H24" s="122"/>
      <c r="P24" s="196" t="s">
        <v>116</v>
      </c>
      <c r="Q24" s="196" t="s">
        <v>116</v>
      </c>
      <c r="R24" s="196" t="s">
        <v>118</v>
      </c>
      <c r="S24" s="196" t="s">
        <v>108</v>
      </c>
    </row>
    <row r="25" s="13" customFormat="true" ht="13.5" hidden="false" customHeight="true" outlineLevel="0" collapsed="false">
      <c r="A25" s="187" t="s">
        <v>137</v>
      </c>
      <c r="B25" s="187" t="s">
        <v>111</v>
      </c>
      <c r="C25" s="187" t="s">
        <v>133</v>
      </c>
      <c r="D25" s="188" t="s">
        <v>138</v>
      </c>
      <c r="E25" s="189" t="s">
        <v>139</v>
      </c>
      <c r="F25" s="187" t="s">
        <v>122</v>
      </c>
      <c r="G25" s="190" t="n">
        <v>6.653</v>
      </c>
      <c r="H25" s="191"/>
      <c r="I25" s="192" t="n">
        <f aca="false">ROUND(G25*H25,2)</f>
        <v>0</v>
      </c>
      <c r="J25" s="193" t="n">
        <v>0</v>
      </c>
      <c r="K25" s="190" t="n">
        <f aca="false">G25*J25</f>
        <v>0</v>
      </c>
      <c r="L25" s="193" t="n">
        <v>0</v>
      </c>
      <c r="M25" s="190" t="n">
        <f aca="false">G25*L25</f>
        <v>0</v>
      </c>
      <c r="N25" s="194" t="n">
        <v>15</v>
      </c>
      <c r="O25" s="195" t="n">
        <v>4</v>
      </c>
      <c r="P25" s="13" t="s">
        <v>116</v>
      </c>
    </row>
    <row r="26" s="13" customFormat="true" ht="24" hidden="false" customHeight="true" outlineLevel="0" collapsed="false">
      <c r="A26" s="187" t="s">
        <v>140</v>
      </c>
      <c r="B26" s="187" t="s">
        <v>111</v>
      </c>
      <c r="C26" s="187" t="s">
        <v>125</v>
      </c>
      <c r="D26" s="188" t="s">
        <v>141</v>
      </c>
      <c r="E26" s="189" t="s">
        <v>142</v>
      </c>
      <c r="F26" s="187" t="s">
        <v>122</v>
      </c>
      <c r="G26" s="190" t="n">
        <v>9.475</v>
      </c>
      <c r="H26" s="191"/>
      <c r="I26" s="192" t="n">
        <f aca="false">ROUND(G26*H26,2)</f>
        <v>0</v>
      </c>
      <c r="J26" s="193" t="n">
        <v>0</v>
      </c>
      <c r="K26" s="190" t="n">
        <f aca="false">G26*J26</f>
        <v>0</v>
      </c>
      <c r="L26" s="193" t="n">
        <v>0</v>
      </c>
      <c r="M26" s="190" t="n">
        <f aca="false">G26*L26</f>
        <v>0</v>
      </c>
      <c r="N26" s="194" t="n">
        <v>15</v>
      </c>
      <c r="O26" s="195" t="n">
        <v>4</v>
      </c>
      <c r="P26" s="13" t="s">
        <v>116</v>
      </c>
    </row>
    <row r="27" s="13" customFormat="true" ht="15.75" hidden="true" customHeight="true" outlineLevel="1" collapsed="false">
      <c r="D27" s="196"/>
      <c r="E27" s="197" t="s">
        <v>143</v>
      </c>
      <c r="G27" s="198" t="n">
        <v>9.475</v>
      </c>
      <c r="H27" s="122"/>
      <c r="P27" s="196" t="s">
        <v>116</v>
      </c>
      <c r="Q27" s="196" t="s">
        <v>116</v>
      </c>
      <c r="R27" s="196" t="s">
        <v>118</v>
      </c>
      <c r="S27" s="196" t="s">
        <v>108</v>
      </c>
    </row>
    <row r="28" s="13" customFormat="true" ht="13.5" hidden="false" customHeight="true" outlineLevel="0" collapsed="false">
      <c r="A28" s="187" t="s">
        <v>144</v>
      </c>
      <c r="B28" s="187" t="s">
        <v>111</v>
      </c>
      <c r="C28" s="187" t="s">
        <v>125</v>
      </c>
      <c r="D28" s="188" t="s">
        <v>145</v>
      </c>
      <c r="E28" s="189" t="s">
        <v>146</v>
      </c>
      <c r="F28" s="187" t="s">
        <v>115</v>
      </c>
      <c r="G28" s="190" t="n">
        <v>9.65</v>
      </c>
      <c r="H28" s="191"/>
      <c r="I28" s="192" t="n">
        <f aca="false">ROUND(G28*H28,2)</f>
        <v>0</v>
      </c>
      <c r="J28" s="193" t="n">
        <v>0</v>
      </c>
      <c r="K28" s="190" t="n">
        <f aca="false">G28*J28</f>
        <v>0</v>
      </c>
      <c r="L28" s="193" t="n">
        <v>0</v>
      </c>
      <c r="M28" s="190" t="n">
        <f aca="false">G28*L28</f>
        <v>0</v>
      </c>
      <c r="N28" s="194" t="n">
        <v>15</v>
      </c>
      <c r="O28" s="195" t="n">
        <v>4</v>
      </c>
      <c r="P28" s="13" t="s">
        <v>116</v>
      </c>
    </row>
    <row r="29" s="13" customFormat="true" ht="15.75" hidden="true" customHeight="true" outlineLevel="1" collapsed="false">
      <c r="D29" s="196"/>
      <c r="E29" s="197" t="s">
        <v>147</v>
      </c>
      <c r="G29" s="198" t="n">
        <v>9.65</v>
      </c>
      <c r="H29" s="122"/>
      <c r="P29" s="196" t="s">
        <v>116</v>
      </c>
      <c r="Q29" s="196" t="s">
        <v>116</v>
      </c>
      <c r="R29" s="196" t="s">
        <v>118</v>
      </c>
      <c r="S29" s="196" t="s">
        <v>108</v>
      </c>
    </row>
    <row r="30" s="153" customFormat="true" ht="12.75" hidden="false" customHeight="true" outlineLevel="0" collapsed="false">
      <c r="B30" s="154" t="s">
        <v>65</v>
      </c>
      <c r="D30" s="155" t="s">
        <v>116</v>
      </c>
      <c r="E30" s="155" t="s">
        <v>148</v>
      </c>
      <c r="H30" s="186"/>
      <c r="I30" s="156" t="n">
        <f aca="false">SUM(I31:I37)</f>
        <v>0</v>
      </c>
      <c r="K30" s="157" t="n">
        <f aca="false">SUM(K31:K37)</f>
        <v>4.67463022</v>
      </c>
      <c r="M30" s="157" t="n">
        <f aca="false">SUM(M31:M37)</f>
        <v>0</v>
      </c>
      <c r="P30" s="155" t="s">
        <v>109</v>
      </c>
    </row>
    <row r="31" s="13" customFormat="true" ht="13.5" hidden="false" customHeight="true" outlineLevel="0" collapsed="false">
      <c r="A31" s="187" t="s">
        <v>149</v>
      </c>
      <c r="B31" s="187" t="s">
        <v>111</v>
      </c>
      <c r="C31" s="187" t="s">
        <v>150</v>
      </c>
      <c r="D31" s="188" t="s">
        <v>151</v>
      </c>
      <c r="E31" s="189" t="s">
        <v>152</v>
      </c>
      <c r="F31" s="187" t="s">
        <v>122</v>
      </c>
      <c r="G31" s="190" t="n">
        <v>1.719</v>
      </c>
      <c r="H31" s="191"/>
      <c r="I31" s="192" t="n">
        <f aca="false">ROUND(G31*H31,2)</f>
        <v>0</v>
      </c>
      <c r="J31" s="193" t="n">
        <v>2.45329</v>
      </c>
      <c r="K31" s="190" t="n">
        <f aca="false">G31*J31</f>
        <v>4.21720551</v>
      </c>
      <c r="L31" s="193" t="n">
        <v>0</v>
      </c>
      <c r="M31" s="190" t="n">
        <f aca="false">G31*L31</f>
        <v>0</v>
      </c>
      <c r="N31" s="194" t="n">
        <v>15</v>
      </c>
      <c r="O31" s="195" t="n">
        <v>4</v>
      </c>
      <c r="P31" s="13" t="s">
        <v>116</v>
      </c>
    </row>
    <row r="32" s="13" customFormat="true" ht="15.75" hidden="true" customHeight="true" outlineLevel="1" collapsed="false">
      <c r="D32" s="196"/>
      <c r="E32" s="197" t="s">
        <v>153</v>
      </c>
      <c r="G32" s="198" t="n">
        <v>1.719</v>
      </c>
      <c r="H32" s="122"/>
      <c r="P32" s="196" t="s">
        <v>116</v>
      </c>
      <c r="Q32" s="196" t="s">
        <v>116</v>
      </c>
      <c r="R32" s="196" t="s">
        <v>118</v>
      </c>
      <c r="S32" s="196" t="s">
        <v>108</v>
      </c>
    </row>
    <row r="33" s="13" customFormat="true" ht="13.5" hidden="false" customHeight="true" outlineLevel="0" collapsed="false">
      <c r="A33" s="187" t="s">
        <v>154</v>
      </c>
      <c r="B33" s="187" t="s">
        <v>111</v>
      </c>
      <c r="C33" s="187" t="s">
        <v>150</v>
      </c>
      <c r="D33" s="188" t="s">
        <v>155</v>
      </c>
      <c r="E33" s="189" t="s">
        <v>156</v>
      </c>
      <c r="F33" s="187" t="s">
        <v>115</v>
      </c>
      <c r="G33" s="190" t="n">
        <v>3.565</v>
      </c>
      <c r="H33" s="191"/>
      <c r="I33" s="192" t="n">
        <f aca="false">ROUND(G33*H33,2)</f>
        <v>0</v>
      </c>
      <c r="J33" s="193" t="n">
        <v>0.00103</v>
      </c>
      <c r="K33" s="190" t="n">
        <f aca="false">G33*J33</f>
        <v>0.00367195</v>
      </c>
      <c r="L33" s="193" t="n">
        <v>0</v>
      </c>
      <c r="M33" s="190" t="n">
        <f aca="false">G33*L33</f>
        <v>0</v>
      </c>
      <c r="N33" s="194" t="n">
        <v>15</v>
      </c>
      <c r="O33" s="195" t="n">
        <v>4</v>
      </c>
      <c r="P33" s="13" t="s">
        <v>116</v>
      </c>
    </row>
    <row r="34" s="13" customFormat="true" ht="15.75" hidden="true" customHeight="true" outlineLevel="1" collapsed="false">
      <c r="D34" s="196"/>
      <c r="E34" s="197" t="s">
        <v>157</v>
      </c>
      <c r="G34" s="198" t="n">
        <v>3.565</v>
      </c>
      <c r="H34" s="122"/>
      <c r="P34" s="196" t="s">
        <v>116</v>
      </c>
      <c r="Q34" s="196" t="s">
        <v>116</v>
      </c>
      <c r="R34" s="196" t="s">
        <v>118</v>
      </c>
      <c r="S34" s="196" t="s">
        <v>108</v>
      </c>
    </row>
    <row r="35" s="13" customFormat="true" ht="13.5" hidden="false" customHeight="true" outlineLevel="0" collapsed="false">
      <c r="A35" s="187" t="s">
        <v>158</v>
      </c>
      <c r="B35" s="187" t="s">
        <v>111</v>
      </c>
      <c r="C35" s="187" t="s">
        <v>150</v>
      </c>
      <c r="D35" s="188" t="s">
        <v>159</v>
      </c>
      <c r="E35" s="189" t="s">
        <v>160</v>
      </c>
      <c r="F35" s="187" t="s">
        <v>115</v>
      </c>
      <c r="G35" s="190" t="n">
        <v>3.565</v>
      </c>
      <c r="H35" s="191"/>
      <c r="I35" s="192" t="n">
        <f aca="false">ROUND(G35*H35,2)</f>
        <v>0</v>
      </c>
      <c r="J35" s="193" t="n">
        <v>0</v>
      </c>
      <c r="K35" s="190" t="n">
        <f aca="false">G35*J35</f>
        <v>0</v>
      </c>
      <c r="L35" s="193" t="n">
        <v>0</v>
      </c>
      <c r="M35" s="190" t="n">
        <f aca="false">G35*L35</f>
        <v>0</v>
      </c>
      <c r="N35" s="194" t="n">
        <v>15</v>
      </c>
      <c r="O35" s="195" t="n">
        <v>4</v>
      </c>
      <c r="P35" s="13" t="s">
        <v>116</v>
      </c>
    </row>
    <row r="36" s="13" customFormat="true" ht="13.5" hidden="false" customHeight="true" outlineLevel="0" collapsed="false">
      <c r="A36" s="187" t="s">
        <v>161</v>
      </c>
      <c r="B36" s="187" t="s">
        <v>111</v>
      </c>
      <c r="C36" s="187" t="s">
        <v>150</v>
      </c>
      <c r="D36" s="188" t="s">
        <v>162</v>
      </c>
      <c r="E36" s="189" t="s">
        <v>163</v>
      </c>
      <c r="F36" s="187" t="s">
        <v>164</v>
      </c>
      <c r="G36" s="190" t="n">
        <v>0.428</v>
      </c>
      <c r="H36" s="191"/>
      <c r="I36" s="192" t="n">
        <f aca="false">ROUND(G36*H36,2)</f>
        <v>0</v>
      </c>
      <c r="J36" s="193" t="n">
        <v>1.06017</v>
      </c>
      <c r="K36" s="190" t="n">
        <f aca="false">G36*J36</f>
        <v>0.45375276</v>
      </c>
      <c r="L36" s="193" t="n">
        <v>0</v>
      </c>
      <c r="M36" s="190" t="n">
        <f aca="false">G36*L36</f>
        <v>0</v>
      </c>
      <c r="N36" s="194" t="n">
        <v>15</v>
      </c>
      <c r="O36" s="195" t="n">
        <v>4</v>
      </c>
      <c r="P36" s="13" t="s">
        <v>116</v>
      </c>
    </row>
    <row r="37" s="13" customFormat="true" ht="15.75" hidden="true" customHeight="true" outlineLevel="1" collapsed="false">
      <c r="D37" s="196"/>
      <c r="E37" s="197" t="s">
        <v>165</v>
      </c>
      <c r="G37" s="198" t="n">
        <v>0.428</v>
      </c>
      <c r="H37" s="122"/>
      <c r="P37" s="196" t="s">
        <v>116</v>
      </c>
      <c r="Q37" s="196" t="s">
        <v>116</v>
      </c>
      <c r="R37" s="196" t="s">
        <v>118</v>
      </c>
      <c r="S37" s="196" t="s">
        <v>108</v>
      </c>
    </row>
    <row r="38" s="153" customFormat="true" ht="12.75" hidden="false" customHeight="true" outlineLevel="0" collapsed="false">
      <c r="B38" s="154" t="s">
        <v>65</v>
      </c>
      <c r="D38" s="155" t="s">
        <v>124</v>
      </c>
      <c r="E38" s="155" t="s">
        <v>166</v>
      </c>
      <c r="H38" s="186"/>
      <c r="I38" s="156" t="n">
        <f aca="false">SUM(I39:I53)</f>
        <v>0</v>
      </c>
      <c r="K38" s="157" t="n">
        <f aca="false">SUM(K39:K53)</f>
        <v>11.21442989</v>
      </c>
      <c r="M38" s="157" t="n">
        <f aca="false">SUM(M39:M53)</f>
        <v>0</v>
      </c>
      <c r="P38" s="155" t="s">
        <v>109</v>
      </c>
    </row>
    <row r="39" s="13" customFormat="true" ht="13.5" hidden="false" customHeight="true" outlineLevel="0" collapsed="false">
      <c r="A39" s="187" t="s">
        <v>167</v>
      </c>
      <c r="B39" s="187" t="s">
        <v>111</v>
      </c>
      <c r="C39" s="187" t="s">
        <v>150</v>
      </c>
      <c r="D39" s="188" t="s">
        <v>168</v>
      </c>
      <c r="E39" s="189" t="s">
        <v>169</v>
      </c>
      <c r="F39" s="187" t="s">
        <v>122</v>
      </c>
      <c r="G39" s="190" t="n">
        <v>2.148</v>
      </c>
      <c r="H39" s="191"/>
      <c r="I39" s="192" t="n">
        <f aca="false">ROUND(G39*H39,2)</f>
        <v>0</v>
      </c>
      <c r="J39" s="193" t="n">
        <v>2.4533</v>
      </c>
      <c r="K39" s="190" t="n">
        <f aca="false">G39*J39</f>
        <v>5.2696884</v>
      </c>
      <c r="L39" s="193" t="n">
        <v>0</v>
      </c>
      <c r="M39" s="190" t="n">
        <f aca="false">G39*L39</f>
        <v>0</v>
      </c>
      <c r="N39" s="194" t="n">
        <v>15</v>
      </c>
      <c r="O39" s="195" t="n">
        <v>4</v>
      </c>
      <c r="P39" s="13" t="s">
        <v>116</v>
      </c>
    </row>
    <row r="40" s="13" customFormat="true" ht="15.75" hidden="true" customHeight="true" outlineLevel="1" collapsed="false">
      <c r="D40" s="196"/>
      <c r="E40" s="197" t="s">
        <v>170</v>
      </c>
      <c r="G40" s="198" t="n">
        <v>2.148</v>
      </c>
      <c r="H40" s="122"/>
      <c r="P40" s="196" t="s">
        <v>116</v>
      </c>
      <c r="Q40" s="196" t="s">
        <v>116</v>
      </c>
      <c r="R40" s="196" t="s">
        <v>118</v>
      </c>
      <c r="S40" s="196" t="s">
        <v>108</v>
      </c>
    </row>
    <row r="41" s="13" customFormat="true" ht="13.5" hidden="false" customHeight="true" outlineLevel="0" collapsed="false">
      <c r="A41" s="187" t="s">
        <v>171</v>
      </c>
      <c r="B41" s="187" t="s">
        <v>111</v>
      </c>
      <c r="C41" s="187" t="s">
        <v>150</v>
      </c>
      <c r="D41" s="188" t="s">
        <v>172</v>
      </c>
      <c r="E41" s="189" t="s">
        <v>173</v>
      </c>
      <c r="F41" s="187" t="s">
        <v>115</v>
      </c>
      <c r="G41" s="190" t="n">
        <v>17.185</v>
      </c>
      <c r="H41" s="191"/>
      <c r="I41" s="192" t="n">
        <f aca="false">ROUND(G41*H41,2)</f>
        <v>0</v>
      </c>
      <c r="J41" s="193" t="n">
        <v>0.00449</v>
      </c>
      <c r="K41" s="190" t="n">
        <f aca="false">G41*J41</f>
        <v>0.07716065</v>
      </c>
      <c r="L41" s="193" t="n">
        <v>0</v>
      </c>
      <c r="M41" s="190" t="n">
        <f aca="false">G41*L41</f>
        <v>0</v>
      </c>
      <c r="N41" s="194" t="n">
        <v>15</v>
      </c>
      <c r="O41" s="195" t="n">
        <v>4</v>
      </c>
      <c r="P41" s="13" t="s">
        <v>116</v>
      </c>
    </row>
    <row r="42" s="13" customFormat="true" ht="15.75" hidden="true" customHeight="true" outlineLevel="1" collapsed="false">
      <c r="D42" s="196"/>
      <c r="E42" s="197" t="s">
        <v>174</v>
      </c>
      <c r="G42" s="198" t="n">
        <v>17.185</v>
      </c>
      <c r="H42" s="122"/>
      <c r="P42" s="196" t="s">
        <v>116</v>
      </c>
      <c r="Q42" s="196" t="s">
        <v>116</v>
      </c>
      <c r="R42" s="196" t="s">
        <v>118</v>
      </c>
      <c r="S42" s="196" t="s">
        <v>108</v>
      </c>
    </row>
    <row r="43" s="13" customFormat="true" ht="13.5" hidden="false" customHeight="true" outlineLevel="0" collapsed="false">
      <c r="A43" s="187" t="s">
        <v>175</v>
      </c>
      <c r="B43" s="187" t="s">
        <v>111</v>
      </c>
      <c r="C43" s="187" t="s">
        <v>150</v>
      </c>
      <c r="D43" s="188" t="s">
        <v>176</v>
      </c>
      <c r="E43" s="189" t="s">
        <v>177</v>
      </c>
      <c r="F43" s="187" t="s">
        <v>115</v>
      </c>
      <c r="G43" s="190" t="n">
        <v>17.185</v>
      </c>
      <c r="H43" s="191"/>
      <c r="I43" s="192" t="n">
        <f aca="false">ROUND(G43*H43,2)</f>
        <v>0</v>
      </c>
      <c r="J43" s="193" t="n">
        <v>0</v>
      </c>
      <c r="K43" s="190" t="n">
        <f aca="false">G43*J43</f>
        <v>0</v>
      </c>
      <c r="L43" s="193" t="n">
        <v>0</v>
      </c>
      <c r="M43" s="190" t="n">
        <f aca="false">G43*L43</f>
        <v>0</v>
      </c>
      <c r="N43" s="194" t="n">
        <v>15</v>
      </c>
      <c r="O43" s="195" t="n">
        <v>4</v>
      </c>
      <c r="P43" s="13" t="s">
        <v>116</v>
      </c>
    </row>
    <row r="44" s="13" customFormat="true" ht="13.5" hidden="false" customHeight="true" outlineLevel="0" collapsed="false">
      <c r="A44" s="187" t="s">
        <v>178</v>
      </c>
      <c r="B44" s="187" t="s">
        <v>111</v>
      </c>
      <c r="C44" s="187" t="s">
        <v>150</v>
      </c>
      <c r="D44" s="188" t="s">
        <v>179</v>
      </c>
      <c r="E44" s="189" t="s">
        <v>180</v>
      </c>
      <c r="F44" s="187" t="s">
        <v>164</v>
      </c>
      <c r="G44" s="190" t="n">
        <v>0.258</v>
      </c>
      <c r="H44" s="191"/>
      <c r="I44" s="192" t="n">
        <f aca="false">ROUND(G44*H44,2)</f>
        <v>0</v>
      </c>
      <c r="J44" s="193" t="n">
        <v>1.04614</v>
      </c>
      <c r="K44" s="190" t="n">
        <f aca="false">G44*J44</f>
        <v>0.26990412</v>
      </c>
      <c r="L44" s="193" t="n">
        <v>0</v>
      </c>
      <c r="M44" s="190" t="n">
        <f aca="false">G44*L44</f>
        <v>0</v>
      </c>
      <c r="N44" s="194" t="n">
        <v>15</v>
      </c>
      <c r="O44" s="195" t="n">
        <v>4</v>
      </c>
      <c r="P44" s="13" t="s">
        <v>116</v>
      </c>
    </row>
    <row r="45" s="13" customFormat="true" ht="15.75" hidden="true" customHeight="true" outlineLevel="1" collapsed="false">
      <c r="D45" s="196"/>
      <c r="E45" s="197" t="s">
        <v>181</v>
      </c>
      <c r="G45" s="198" t="n">
        <v>0.258</v>
      </c>
      <c r="H45" s="122"/>
      <c r="P45" s="196" t="s">
        <v>116</v>
      </c>
      <c r="Q45" s="196" t="s">
        <v>116</v>
      </c>
      <c r="R45" s="196" t="s">
        <v>118</v>
      </c>
      <c r="S45" s="196" t="s">
        <v>108</v>
      </c>
    </row>
    <row r="46" s="13" customFormat="true" ht="13.5" hidden="false" customHeight="true" outlineLevel="0" collapsed="false">
      <c r="A46" s="187" t="s">
        <v>182</v>
      </c>
      <c r="B46" s="187" t="s">
        <v>111</v>
      </c>
      <c r="C46" s="187" t="s">
        <v>183</v>
      </c>
      <c r="D46" s="188" t="s">
        <v>184</v>
      </c>
      <c r="E46" s="189" t="s">
        <v>185</v>
      </c>
      <c r="F46" s="187" t="s">
        <v>115</v>
      </c>
      <c r="G46" s="190" t="n">
        <v>12.321</v>
      </c>
      <c r="H46" s="191"/>
      <c r="I46" s="192" t="n">
        <f aca="false">ROUND(G46*H46,2)</f>
        <v>0</v>
      </c>
      <c r="J46" s="193" t="n">
        <v>0.45432</v>
      </c>
      <c r="K46" s="190" t="n">
        <f aca="false">G46*J46</f>
        <v>5.59767672</v>
      </c>
      <c r="L46" s="193" t="n">
        <v>0</v>
      </c>
      <c r="M46" s="190" t="n">
        <f aca="false">G46*L46</f>
        <v>0</v>
      </c>
      <c r="N46" s="194" t="n">
        <v>15</v>
      </c>
      <c r="O46" s="195" t="n">
        <v>4</v>
      </c>
      <c r="P46" s="13" t="s">
        <v>116</v>
      </c>
    </row>
    <row r="47" s="13" customFormat="true" ht="15.75" hidden="true" customHeight="true" outlineLevel="1" collapsed="false">
      <c r="D47" s="199"/>
      <c r="E47" s="200" t="s">
        <v>186</v>
      </c>
      <c r="G47" s="201"/>
      <c r="H47" s="122"/>
      <c r="P47" s="199" t="s">
        <v>116</v>
      </c>
      <c r="Q47" s="199" t="s">
        <v>109</v>
      </c>
      <c r="R47" s="199" t="s">
        <v>118</v>
      </c>
      <c r="S47" s="199" t="s">
        <v>108</v>
      </c>
    </row>
    <row r="48" s="13" customFormat="true" ht="15.75" hidden="true" customHeight="true" outlineLevel="1" collapsed="false">
      <c r="D48" s="196"/>
      <c r="E48" s="197" t="s">
        <v>187</v>
      </c>
      <c r="G48" s="198" t="n">
        <v>2.076</v>
      </c>
      <c r="H48" s="122"/>
      <c r="P48" s="196" t="s">
        <v>116</v>
      </c>
      <c r="Q48" s="196" t="s">
        <v>116</v>
      </c>
      <c r="R48" s="196" t="s">
        <v>118</v>
      </c>
      <c r="S48" s="196" t="s">
        <v>108</v>
      </c>
    </row>
    <row r="49" s="13" customFormat="true" ht="15.75" hidden="true" customHeight="true" outlineLevel="1" collapsed="false">
      <c r="D49" s="196"/>
      <c r="E49" s="197" t="s">
        <v>188</v>
      </c>
      <c r="G49" s="198" t="n">
        <v>2.617</v>
      </c>
      <c r="H49" s="122"/>
      <c r="P49" s="196" t="s">
        <v>116</v>
      </c>
      <c r="Q49" s="196" t="s">
        <v>116</v>
      </c>
      <c r="R49" s="196" t="s">
        <v>118</v>
      </c>
      <c r="S49" s="196" t="s">
        <v>108</v>
      </c>
    </row>
    <row r="50" s="13" customFormat="true" ht="15.75" hidden="true" customHeight="true" outlineLevel="1" collapsed="false">
      <c r="D50" s="196"/>
      <c r="E50" s="197" t="s">
        <v>189</v>
      </c>
      <c r="G50" s="198" t="n">
        <v>1.901</v>
      </c>
      <c r="H50" s="122"/>
      <c r="P50" s="196" t="s">
        <v>116</v>
      </c>
      <c r="Q50" s="196" t="s">
        <v>116</v>
      </c>
      <c r="R50" s="196" t="s">
        <v>118</v>
      </c>
      <c r="S50" s="196" t="s">
        <v>108</v>
      </c>
    </row>
    <row r="51" s="13" customFormat="true" ht="15.75" hidden="true" customHeight="true" outlineLevel="1" collapsed="false">
      <c r="D51" s="196"/>
      <c r="E51" s="197" t="s">
        <v>190</v>
      </c>
      <c r="G51" s="198" t="n">
        <v>1.911</v>
      </c>
      <c r="H51" s="122"/>
      <c r="P51" s="196" t="s">
        <v>116</v>
      </c>
      <c r="Q51" s="196" t="s">
        <v>116</v>
      </c>
      <c r="R51" s="196" t="s">
        <v>118</v>
      </c>
      <c r="S51" s="196" t="s">
        <v>108</v>
      </c>
    </row>
    <row r="52" s="13" customFormat="true" ht="15.75" hidden="true" customHeight="true" outlineLevel="1" collapsed="false">
      <c r="D52" s="196"/>
      <c r="E52" s="197" t="s">
        <v>191</v>
      </c>
      <c r="G52" s="198" t="n">
        <v>1.925</v>
      </c>
      <c r="H52" s="122"/>
      <c r="P52" s="196" t="s">
        <v>116</v>
      </c>
      <c r="Q52" s="196" t="s">
        <v>116</v>
      </c>
      <c r="R52" s="196" t="s">
        <v>118</v>
      </c>
      <c r="S52" s="196" t="s">
        <v>108</v>
      </c>
    </row>
    <row r="53" s="13" customFormat="true" ht="15.75" hidden="true" customHeight="true" outlineLevel="1" collapsed="false">
      <c r="D53" s="196"/>
      <c r="E53" s="197" t="s">
        <v>192</v>
      </c>
      <c r="G53" s="198" t="n">
        <v>1.891</v>
      </c>
      <c r="H53" s="122"/>
      <c r="P53" s="196" t="s">
        <v>116</v>
      </c>
      <c r="Q53" s="196" t="s">
        <v>116</v>
      </c>
      <c r="R53" s="196" t="s">
        <v>118</v>
      </c>
      <c r="S53" s="196" t="s">
        <v>108</v>
      </c>
    </row>
    <row r="54" s="153" customFormat="true" ht="12.75" hidden="false" customHeight="true" outlineLevel="0" collapsed="false">
      <c r="B54" s="154" t="s">
        <v>65</v>
      </c>
      <c r="D54" s="155" t="s">
        <v>129</v>
      </c>
      <c r="E54" s="155" t="s">
        <v>193</v>
      </c>
      <c r="H54" s="186"/>
      <c r="I54" s="156" t="n">
        <f aca="false">SUM(I55:I66)</f>
        <v>0</v>
      </c>
      <c r="K54" s="157" t="n">
        <f aca="false">SUM(K55:K66)</f>
        <v>1.5171786</v>
      </c>
      <c r="M54" s="157" t="n">
        <f aca="false">SUM(M55:M66)</f>
        <v>0</v>
      </c>
      <c r="P54" s="155" t="s">
        <v>109</v>
      </c>
    </row>
    <row r="55" s="13" customFormat="true" ht="13.5" hidden="false" customHeight="true" outlineLevel="0" collapsed="false">
      <c r="A55" s="187" t="s">
        <v>194</v>
      </c>
      <c r="B55" s="187" t="s">
        <v>111</v>
      </c>
      <c r="C55" s="187" t="s">
        <v>150</v>
      </c>
      <c r="D55" s="188" t="s">
        <v>195</v>
      </c>
      <c r="E55" s="189" t="s">
        <v>196</v>
      </c>
      <c r="F55" s="187" t="s">
        <v>122</v>
      </c>
      <c r="G55" s="190" t="n">
        <v>0.58</v>
      </c>
      <c r="H55" s="191"/>
      <c r="I55" s="192" t="n">
        <f aca="false">ROUND(G55*H55,2)</f>
        <v>0</v>
      </c>
      <c r="J55" s="193" t="n">
        <v>2.45343</v>
      </c>
      <c r="K55" s="190" t="n">
        <f aca="false">G55*J55</f>
        <v>1.4229894</v>
      </c>
      <c r="L55" s="193" t="n">
        <v>0</v>
      </c>
      <c r="M55" s="190" t="n">
        <f aca="false">G55*L55</f>
        <v>0</v>
      </c>
      <c r="N55" s="194" t="n">
        <v>15</v>
      </c>
      <c r="O55" s="195" t="n">
        <v>4</v>
      </c>
      <c r="P55" s="13" t="s">
        <v>116</v>
      </c>
    </row>
    <row r="56" s="13" customFormat="true" ht="15.75" hidden="true" customHeight="true" outlineLevel="1" collapsed="false">
      <c r="D56" s="196"/>
      <c r="E56" s="197" t="s">
        <v>197</v>
      </c>
      <c r="G56" s="198" t="n">
        <v>0.29</v>
      </c>
      <c r="H56" s="122"/>
      <c r="P56" s="196" t="s">
        <v>116</v>
      </c>
      <c r="Q56" s="196" t="s">
        <v>116</v>
      </c>
      <c r="R56" s="196" t="s">
        <v>118</v>
      </c>
      <c r="S56" s="196" t="s">
        <v>108</v>
      </c>
    </row>
    <row r="57" s="13" customFormat="true" ht="15.75" hidden="true" customHeight="true" outlineLevel="1" collapsed="false">
      <c r="D57" s="196"/>
      <c r="E57" s="197" t="s">
        <v>198</v>
      </c>
      <c r="G57" s="198" t="n">
        <v>0.29</v>
      </c>
      <c r="H57" s="122"/>
      <c r="P57" s="196" t="s">
        <v>116</v>
      </c>
      <c r="Q57" s="196" t="s">
        <v>116</v>
      </c>
      <c r="R57" s="196" t="s">
        <v>118</v>
      </c>
      <c r="S57" s="196" t="s">
        <v>108</v>
      </c>
    </row>
    <row r="58" s="13" customFormat="true" ht="13.5" hidden="false" customHeight="true" outlineLevel="0" collapsed="false">
      <c r="A58" s="187" t="s">
        <v>199</v>
      </c>
      <c r="B58" s="187" t="s">
        <v>111</v>
      </c>
      <c r="C58" s="187" t="s">
        <v>150</v>
      </c>
      <c r="D58" s="188" t="s">
        <v>200</v>
      </c>
      <c r="E58" s="189" t="s">
        <v>201</v>
      </c>
      <c r="F58" s="187" t="s">
        <v>115</v>
      </c>
      <c r="G58" s="190" t="n">
        <v>3.872</v>
      </c>
      <c r="H58" s="191"/>
      <c r="I58" s="192" t="n">
        <f aca="false">ROUND(G58*H58,2)</f>
        <v>0</v>
      </c>
      <c r="J58" s="193" t="n">
        <v>0.00215</v>
      </c>
      <c r="K58" s="190" t="n">
        <f aca="false">G58*J58</f>
        <v>0.0083248</v>
      </c>
      <c r="L58" s="193" t="n">
        <v>0</v>
      </c>
      <c r="M58" s="190" t="n">
        <f aca="false">G58*L58</f>
        <v>0</v>
      </c>
      <c r="N58" s="194" t="n">
        <v>15</v>
      </c>
      <c r="O58" s="195" t="n">
        <v>4</v>
      </c>
      <c r="P58" s="13" t="s">
        <v>116</v>
      </c>
    </row>
    <row r="59" s="13" customFormat="true" ht="15.75" hidden="true" customHeight="true" outlineLevel="1" collapsed="false">
      <c r="D59" s="199"/>
      <c r="E59" s="200" t="s">
        <v>202</v>
      </c>
      <c r="G59" s="201"/>
      <c r="H59" s="122"/>
      <c r="P59" s="199" t="s">
        <v>116</v>
      </c>
      <c r="Q59" s="199" t="s">
        <v>109</v>
      </c>
      <c r="R59" s="199" t="s">
        <v>118</v>
      </c>
      <c r="S59" s="199" t="s">
        <v>108</v>
      </c>
    </row>
    <row r="60" s="13" customFormat="true" ht="15.75" hidden="true" customHeight="true" outlineLevel="1" collapsed="false">
      <c r="D60" s="196"/>
      <c r="E60" s="197" t="s">
        <v>203</v>
      </c>
      <c r="G60" s="198" t="n">
        <v>1.936</v>
      </c>
      <c r="H60" s="122"/>
      <c r="P60" s="196" t="s">
        <v>116</v>
      </c>
      <c r="Q60" s="196" t="s">
        <v>116</v>
      </c>
      <c r="R60" s="196" t="s">
        <v>118</v>
      </c>
      <c r="S60" s="196" t="s">
        <v>108</v>
      </c>
    </row>
    <row r="61" s="13" customFormat="true" ht="15.75" hidden="true" customHeight="true" outlineLevel="1" collapsed="false">
      <c r="D61" s="196"/>
      <c r="E61" s="197" t="s">
        <v>204</v>
      </c>
      <c r="G61" s="198" t="n">
        <v>1.936</v>
      </c>
      <c r="H61" s="122"/>
      <c r="P61" s="196" t="s">
        <v>116</v>
      </c>
      <c r="Q61" s="196" t="s">
        <v>116</v>
      </c>
      <c r="R61" s="196" t="s">
        <v>118</v>
      </c>
      <c r="S61" s="196" t="s">
        <v>108</v>
      </c>
    </row>
    <row r="62" s="13" customFormat="true" ht="13.5" hidden="false" customHeight="true" outlineLevel="0" collapsed="false">
      <c r="A62" s="187" t="s">
        <v>205</v>
      </c>
      <c r="B62" s="187" t="s">
        <v>111</v>
      </c>
      <c r="C62" s="187" t="s">
        <v>150</v>
      </c>
      <c r="D62" s="188" t="s">
        <v>206</v>
      </c>
      <c r="E62" s="189" t="s">
        <v>207</v>
      </c>
      <c r="F62" s="187" t="s">
        <v>115</v>
      </c>
      <c r="G62" s="190" t="n">
        <v>3.872</v>
      </c>
      <c r="H62" s="191"/>
      <c r="I62" s="192" t="n">
        <f aca="false">ROUND(G62*H62,2)</f>
        <v>0</v>
      </c>
      <c r="J62" s="193" t="n">
        <v>0</v>
      </c>
      <c r="K62" s="190" t="n">
        <f aca="false">G62*J62</f>
        <v>0</v>
      </c>
      <c r="L62" s="193" t="n">
        <v>0</v>
      </c>
      <c r="M62" s="190" t="n">
        <f aca="false">G62*L62</f>
        <v>0</v>
      </c>
      <c r="N62" s="194" t="n">
        <v>15</v>
      </c>
      <c r="O62" s="195" t="n">
        <v>4</v>
      </c>
      <c r="P62" s="13" t="s">
        <v>116</v>
      </c>
    </row>
    <row r="63" s="13" customFormat="true" ht="13.5" hidden="false" customHeight="true" outlineLevel="0" collapsed="false">
      <c r="A63" s="187" t="s">
        <v>208</v>
      </c>
      <c r="B63" s="187" t="s">
        <v>111</v>
      </c>
      <c r="C63" s="187" t="s">
        <v>150</v>
      </c>
      <c r="D63" s="188" t="s">
        <v>209</v>
      </c>
      <c r="E63" s="189" t="s">
        <v>210</v>
      </c>
      <c r="F63" s="187" t="s">
        <v>115</v>
      </c>
      <c r="G63" s="190" t="n">
        <v>3.872</v>
      </c>
      <c r="H63" s="191"/>
      <c r="I63" s="192" t="n">
        <f aca="false">ROUND(G63*H63,2)</f>
        <v>0</v>
      </c>
      <c r="J63" s="193" t="n">
        <v>0.0031</v>
      </c>
      <c r="K63" s="190" t="n">
        <f aca="false">G63*J63</f>
        <v>0.0120032</v>
      </c>
      <c r="L63" s="193" t="n">
        <v>0</v>
      </c>
      <c r="M63" s="190" t="n">
        <f aca="false">G63*L63</f>
        <v>0</v>
      </c>
      <c r="N63" s="194" t="n">
        <v>15</v>
      </c>
      <c r="O63" s="195" t="n">
        <v>4</v>
      </c>
      <c r="P63" s="13" t="s">
        <v>116</v>
      </c>
    </row>
    <row r="64" s="13" customFormat="true" ht="13.5" hidden="false" customHeight="true" outlineLevel="0" collapsed="false">
      <c r="A64" s="187" t="s">
        <v>211</v>
      </c>
      <c r="B64" s="187" t="s">
        <v>111</v>
      </c>
      <c r="C64" s="187" t="s">
        <v>150</v>
      </c>
      <c r="D64" s="188" t="s">
        <v>212</v>
      </c>
      <c r="E64" s="189" t="s">
        <v>213</v>
      </c>
      <c r="F64" s="187" t="s">
        <v>115</v>
      </c>
      <c r="G64" s="190" t="n">
        <v>3.872</v>
      </c>
      <c r="H64" s="191"/>
      <c r="I64" s="192" t="n">
        <f aca="false">ROUND(G64*H64,2)</f>
        <v>0</v>
      </c>
      <c r="J64" s="193" t="n">
        <v>0</v>
      </c>
      <c r="K64" s="190" t="n">
        <f aca="false">G64*J64</f>
        <v>0</v>
      </c>
      <c r="L64" s="193" t="n">
        <v>0</v>
      </c>
      <c r="M64" s="190" t="n">
        <f aca="false">G64*L64</f>
        <v>0</v>
      </c>
      <c r="N64" s="194" t="n">
        <v>15</v>
      </c>
      <c r="O64" s="195" t="n">
        <v>4</v>
      </c>
      <c r="P64" s="13" t="s">
        <v>116</v>
      </c>
    </row>
    <row r="65" s="13" customFormat="true" ht="13.5" hidden="false" customHeight="true" outlineLevel="0" collapsed="false">
      <c r="A65" s="187" t="s">
        <v>214</v>
      </c>
      <c r="B65" s="187" t="s">
        <v>111</v>
      </c>
      <c r="C65" s="187" t="s">
        <v>150</v>
      </c>
      <c r="D65" s="188" t="s">
        <v>215</v>
      </c>
      <c r="E65" s="189" t="s">
        <v>216</v>
      </c>
      <c r="F65" s="187" t="s">
        <v>164</v>
      </c>
      <c r="G65" s="190" t="n">
        <v>0.07</v>
      </c>
      <c r="H65" s="191"/>
      <c r="I65" s="192" t="n">
        <f aca="false">ROUND(G65*H65,2)</f>
        <v>0</v>
      </c>
      <c r="J65" s="193" t="n">
        <v>1.05516</v>
      </c>
      <c r="K65" s="190" t="n">
        <f aca="false">G65*J65</f>
        <v>0.0738612</v>
      </c>
      <c r="L65" s="193" t="n">
        <v>0</v>
      </c>
      <c r="M65" s="190" t="n">
        <f aca="false">G65*L65</f>
        <v>0</v>
      </c>
      <c r="N65" s="194" t="n">
        <v>15</v>
      </c>
      <c r="O65" s="195" t="n">
        <v>4</v>
      </c>
      <c r="P65" s="13" t="s">
        <v>116</v>
      </c>
    </row>
    <row r="66" s="13" customFormat="true" ht="15.75" hidden="true" customHeight="true" outlineLevel="1" collapsed="false">
      <c r="D66" s="196"/>
      <c r="E66" s="197" t="s">
        <v>217</v>
      </c>
      <c r="G66" s="198" t="n">
        <v>0.07</v>
      </c>
      <c r="H66" s="122"/>
      <c r="P66" s="196" t="s">
        <v>116</v>
      </c>
      <c r="Q66" s="196" t="s">
        <v>116</v>
      </c>
      <c r="R66" s="196" t="s">
        <v>118</v>
      </c>
      <c r="S66" s="196" t="s">
        <v>108</v>
      </c>
    </row>
    <row r="67" s="153" customFormat="true" ht="12.75" hidden="false" customHeight="true" outlineLevel="0" collapsed="false">
      <c r="B67" s="154" t="s">
        <v>65</v>
      </c>
      <c r="D67" s="155" t="s">
        <v>132</v>
      </c>
      <c r="E67" s="155" t="s">
        <v>218</v>
      </c>
      <c r="H67" s="186"/>
      <c r="I67" s="156" t="n">
        <f aca="false">SUM(I68:I76)</f>
        <v>0</v>
      </c>
      <c r="K67" s="157" t="n">
        <f aca="false">SUM(K68:K76)</f>
        <v>1.772705</v>
      </c>
      <c r="M67" s="157" t="n">
        <f aca="false">SUM(M68:M76)</f>
        <v>0</v>
      </c>
      <c r="P67" s="155" t="s">
        <v>109</v>
      </c>
    </row>
    <row r="68" s="13" customFormat="true" ht="13.5" hidden="false" customHeight="true" outlineLevel="0" collapsed="false">
      <c r="A68" s="187" t="s">
        <v>219</v>
      </c>
      <c r="B68" s="187" t="s">
        <v>111</v>
      </c>
      <c r="C68" s="187" t="s">
        <v>112</v>
      </c>
      <c r="D68" s="188" t="s">
        <v>220</v>
      </c>
      <c r="E68" s="189" t="s">
        <v>221</v>
      </c>
      <c r="F68" s="187" t="s">
        <v>115</v>
      </c>
      <c r="G68" s="190" t="n">
        <v>9.65</v>
      </c>
      <c r="H68" s="191"/>
      <c r="I68" s="192" t="n">
        <f aca="false">ROUND(G68*H68,2)</f>
        <v>0</v>
      </c>
      <c r="J68" s="193" t="n">
        <v>0</v>
      </c>
      <c r="K68" s="190" t="n">
        <f aca="false">G68*J68</f>
        <v>0</v>
      </c>
      <c r="L68" s="193" t="n">
        <v>0</v>
      </c>
      <c r="M68" s="190" t="n">
        <f aca="false">G68*L68</f>
        <v>0</v>
      </c>
      <c r="N68" s="194" t="n">
        <v>15</v>
      </c>
      <c r="O68" s="195" t="n">
        <v>4</v>
      </c>
      <c r="P68" s="13" t="s">
        <v>116</v>
      </c>
    </row>
    <row r="69" s="13" customFormat="true" ht="15.75" hidden="true" customHeight="true" outlineLevel="1" collapsed="false">
      <c r="D69" s="196"/>
      <c r="E69" s="197" t="s">
        <v>147</v>
      </c>
      <c r="G69" s="198" t="n">
        <v>9.65</v>
      </c>
      <c r="H69" s="122"/>
      <c r="P69" s="196" t="s">
        <v>116</v>
      </c>
      <c r="Q69" s="196" t="s">
        <v>116</v>
      </c>
      <c r="R69" s="196" t="s">
        <v>118</v>
      </c>
      <c r="S69" s="196" t="s">
        <v>108</v>
      </c>
    </row>
    <row r="70" s="13" customFormat="true" ht="13.5" hidden="false" customHeight="true" outlineLevel="0" collapsed="false">
      <c r="A70" s="187" t="s">
        <v>222</v>
      </c>
      <c r="B70" s="187" t="s">
        <v>111</v>
      </c>
      <c r="C70" s="187" t="s">
        <v>112</v>
      </c>
      <c r="D70" s="188" t="s">
        <v>223</v>
      </c>
      <c r="E70" s="189" t="s">
        <v>224</v>
      </c>
      <c r="F70" s="187" t="s">
        <v>115</v>
      </c>
      <c r="G70" s="190" t="n">
        <v>9.65</v>
      </c>
      <c r="H70" s="191"/>
      <c r="I70" s="192" t="n">
        <f aca="false">ROUND(G70*H70,2)</f>
        <v>0</v>
      </c>
      <c r="J70" s="193" t="n">
        <v>0</v>
      </c>
      <c r="K70" s="190" t="n">
        <f aca="false">G70*J70</f>
        <v>0</v>
      </c>
      <c r="L70" s="193" t="n">
        <v>0</v>
      </c>
      <c r="M70" s="190" t="n">
        <f aca="false">G70*L70</f>
        <v>0</v>
      </c>
      <c r="N70" s="194" t="n">
        <v>15</v>
      </c>
      <c r="O70" s="195" t="n">
        <v>4</v>
      </c>
      <c r="P70" s="13" t="s">
        <v>116</v>
      </c>
    </row>
    <row r="71" s="13" customFormat="true" ht="13.5" hidden="false" customHeight="true" outlineLevel="0" collapsed="false">
      <c r="A71" s="187" t="s">
        <v>225</v>
      </c>
      <c r="B71" s="187" t="s">
        <v>111</v>
      </c>
      <c r="C71" s="187" t="s">
        <v>112</v>
      </c>
      <c r="D71" s="188" t="s">
        <v>226</v>
      </c>
      <c r="E71" s="189" t="s">
        <v>227</v>
      </c>
      <c r="F71" s="187" t="s">
        <v>115</v>
      </c>
      <c r="G71" s="190" t="n">
        <v>9.65</v>
      </c>
      <c r="H71" s="191"/>
      <c r="I71" s="192" t="n">
        <f aca="false">ROUND(G71*H71,2)</f>
        <v>0</v>
      </c>
      <c r="J71" s="193" t="n">
        <v>0</v>
      </c>
      <c r="K71" s="190" t="n">
        <f aca="false">G71*J71</f>
        <v>0</v>
      </c>
      <c r="L71" s="193" t="n">
        <v>0</v>
      </c>
      <c r="M71" s="190" t="n">
        <f aca="false">G71*L71</f>
        <v>0</v>
      </c>
      <c r="N71" s="194" t="n">
        <v>15</v>
      </c>
      <c r="O71" s="195" t="n">
        <v>4</v>
      </c>
      <c r="P71" s="13" t="s">
        <v>116</v>
      </c>
    </row>
    <row r="72" s="13" customFormat="true" ht="15.75" hidden="true" customHeight="true" outlineLevel="1" collapsed="false">
      <c r="D72" s="196"/>
      <c r="E72" s="197" t="s">
        <v>147</v>
      </c>
      <c r="G72" s="198" t="n">
        <v>9.65</v>
      </c>
      <c r="H72" s="122"/>
      <c r="P72" s="196" t="s">
        <v>116</v>
      </c>
      <c r="Q72" s="196" t="s">
        <v>116</v>
      </c>
      <c r="R72" s="196" t="s">
        <v>118</v>
      </c>
      <c r="S72" s="196" t="s">
        <v>108</v>
      </c>
    </row>
    <row r="73" s="13" customFormat="true" ht="13.5" hidden="false" customHeight="true" outlineLevel="0" collapsed="false">
      <c r="A73" s="187" t="s">
        <v>228</v>
      </c>
      <c r="B73" s="187" t="s">
        <v>111</v>
      </c>
      <c r="C73" s="187" t="s">
        <v>112</v>
      </c>
      <c r="D73" s="188" t="s">
        <v>229</v>
      </c>
      <c r="E73" s="189" t="s">
        <v>230</v>
      </c>
      <c r="F73" s="187" t="s">
        <v>115</v>
      </c>
      <c r="G73" s="190" t="n">
        <v>9.65</v>
      </c>
      <c r="H73" s="191"/>
      <c r="I73" s="192" t="n">
        <f aca="false">ROUND(G73*H73,2)</f>
        <v>0</v>
      </c>
      <c r="J73" s="193" t="n">
        <v>0</v>
      </c>
      <c r="K73" s="190" t="n">
        <f aca="false">G73*J73</f>
        <v>0</v>
      </c>
      <c r="L73" s="193" t="n">
        <v>0</v>
      </c>
      <c r="M73" s="190" t="n">
        <f aca="false">G73*L73</f>
        <v>0</v>
      </c>
      <c r="N73" s="194" t="n">
        <v>15</v>
      </c>
      <c r="O73" s="195" t="n">
        <v>4</v>
      </c>
      <c r="P73" s="13" t="s">
        <v>116</v>
      </c>
    </row>
    <row r="74" s="13" customFormat="true" ht="15.75" hidden="true" customHeight="true" outlineLevel="1" collapsed="false">
      <c r="D74" s="196"/>
      <c r="E74" s="197" t="s">
        <v>147</v>
      </c>
      <c r="G74" s="198" t="n">
        <v>9.65</v>
      </c>
      <c r="H74" s="122"/>
      <c r="P74" s="196" t="s">
        <v>116</v>
      </c>
      <c r="Q74" s="196" t="s">
        <v>116</v>
      </c>
      <c r="R74" s="196" t="s">
        <v>118</v>
      </c>
      <c r="S74" s="196" t="s">
        <v>108</v>
      </c>
    </row>
    <row r="75" s="13" customFormat="true" ht="24" hidden="false" customHeight="true" outlineLevel="0" collapsed="false">
      <c r="A75" s="187" t="s">
        <v>231</v>
      </c>
      <c r="B75" s="187" t="s">
        <v>111</v>
      </c>
      <c r="C75" s="187" t="s">
        <v>112</v>
      </c>
      <c r="D75" s="188" t="s">
        <v>232</v>
      </c>
      <c r="E75" s="189" t="s">
        <v>233</v>
      </c>
      <c r="F75" s="187" t="s">
        <v>115</v>
      </c>
      <c r="G75" s="190" t="n">
        <v>9.65</v>
      </c>
      <c r="H75" s="191"/>
      <c r="I75" s="192" t="n">
        <f aca="false">ROUND(G75*H75,2)</f>
        <v>0</v>
      </c>
      <c r="J75" s="193" t="n">
        <v>0.1837</v>
      </c>
      <c r="K75" s="190" t="n">
        <f aca="false">G75*J75</f>
        <v>1.772705</v>
      </c>
      <c r="L75" s="193" t="n">
        <v>0</v>
      </c>
      <c r="M75" s="190" t="n">
        <f aca="false">G75*L75</f>
        <v>0</v>
      </c>
      <c r="N75" s="194" t="n">
        <v>15</v>
      </c>
      <c r="O75" s="195" t="n">
        <v>4</v>
      </c>
      <c r="P75" s="13" t="s">
        <v>116</v>
      </c>
    </row>
    <row r="76" s="13" customFormat="true" ht="15.75" hidden="true" customHeight="true" outlineLevel="1" collapsed="false">
      <c r="D76" s="196"/>
      <c r="E76" s="197" t="s">
        <v>234</v>
      </c>
      <c r="G76" s="198" t="n">
        <v>9.65</v>
      </c>
      <c r="H76" s="122"/>
      <c r="P76" s="196" t="s">
        <v>116</v>
      </c>
      <c r="Q76" s="196" t="s">
        <v>116</v>
      </c>
      <c r="R76" s="196" t="s">
        <v>118</v>
      </c>
      <c r="S76" s="196" t="s">
        <v>109</v>
      </c>
    </row>
    <row r="77" s="153" customFormat="true" ht="12.75" hidden="false" customHeight="true" outlineLevel="0" collapsed="false">
      <c r="B77" s="154" t="s">
        <v>65</v>
      </c>
      <c r="D77" s="155" t="s">
        <v>137</v>
      </c>
      <c r="E77" s="155" t="s">
        <v>235</v>
      </c>
      <c r="H77" s="186"/>
      <c r="I77" s="156" t="n">
        <f aca="false">SUM(I78:I93)</f>
        <v>0</v>
      </c>
      <c r="K77" s="157" t="n">
        <f aca="false">SUM(K78:K93)</f>
        <v>4.4979702</v>
      </c>
      <c r="M77" s="157" t="n">
        <f aca="false">SUM(M78:M93)</f>
        <v>0</v>
      </c>
      <c r="P77" s="155" t="s">
        <v>109</v>
      </c>
    </row>
    <row r="78" s="13" customFormat="true" ht="24" hidden="false" customHeight="true" outlineLevel="0" collapsed="false">
      <c r="A78" s="187" t="s">
        <v>236</v>
      </c>
      <c r="B78" s="187" t="s">
        <v>111</v>
      </c>
      <c r="C78" s="187" t="s">
        <v>150</v>
      </c>
      <c r="D78" s="188" t="s">
        <v>237</v>
      </c>
      <c r="E78" s="189" t="s">
        <v>238</v>
      </c>
      <c r="F78" s="187" t="s">
        <v>115</v>
      </c>
      <c r="G78" s="190" t="n">
        <v>11.616</v>
      </c>
      <c r="H78" s="191"/>
      <c r="I78" s="192" t="n">
        <f aca="false">ROUND(G78*H78,2)</f>
        <v>0</v>
      </c>
      <c r="J78" s="193" t="n">
        <v>0.01838</v>
      </c>
      <c r="K78" s="190" t="n">
        <f aca="false">G78*J78</f>
        <v>0.21350208</v>
      </c>
      <c r="L78" s="193" t="n">
        <v>0</v>
      </c>
      <c r="M78" s="190" t="n">
        <f aca="false">G78*L78</f>
        <v>0</v>
      </c>
      <c r="N78" s="194" t="n">
        <v>15</v>
      </c>
      <c r="O78" s="195" t="n">
        <v>4</v>
      </c>
      <c r="P78" s="13" t="s">
        <v>116</v>
      </c>
    </row>
    <row r="79" s="13" customFormat="true" ht="15.75" hidden="true" customHeight="true" outlineLevel="1" collapsed="false">
      <c r="D79" s="196"/>
      <c r="E79" s="197" t="s">
        <v>239</v>
      </c>
      <c r="G79" s="198" t="n">
        <v>11.616</v>
      </c>
      <c r="H79" s="122"/>
      <c r="P79" s="196" t="s">
        <v>116</v>
      </c>
      <c r="Q79" s="196" t="s">
        <v>116</v>
      </c>
      <c r="R79" s="196" t="s">
        <v>118</v>
      </c>
      <c r="S79" s="196" t="s">
        <v>108</v>
      </c>
    </row>
    <row r="80" s="13" customFormat="true" ht="24" hidden="false" customHeight="true" outlineLevel="0" collapsed="false">
      <c r="A80" s="187" t="s">
        <v>240</v>
      </c>
      <c r="B80" s="187" t="s">
        <v>111</v>
      </c>
      <c r="C80" s="187" t="s">
        <v>150</v>
      </c>
      <c r="D80" s="188" t="s">
        <v>241</v>
      </c>
      <c r="E80" s="189" t="s">
        <v>242</v>
      </c>
      <c r="F80" s="187" t="s">
        <v>115</v>
      </c>
      <c r="G80" s="190" t="n">
        <v>15.686</v>
      </c>
      <c r="H80" s="191"/>
      <c r="I80" s="192" t="n">
        <f aca="false">ROUND(G80*H80,2)</f>
        <v>0</v>
      </c>
      <c r="J80" s="193" t="n">
        <v>0.01838</v>
      </c>
      <c r="K80" s="190" t="n">
        <f aca="false">G80*J80</f>
        <v>0.28830868</v>
      </c>
      <c r="L80" s="193" t="n">
        <v>0</v>
      </c>
      <c r="M80" s="190" t="n">
        <f aca="false">G80*L80</f>
        <v>0</v>
      </c>
      <c r="N80" s="194" t="n">
        <v>15</v>
      </c>
      <c r="O80" s="195" t="n">
        <v>4</v>
      </c>
      <c r="P80" s="13" t="s">
        <v>116</v>
      </c>
    </row>
    <row r="81" s="13" customFormat="true" ht="15.75" hidden="true" customHeight="true" outlineLevel="1" collapsed="false">
      <c r="D81" s="199"/>
      <c r="E81" s="200" t="s">
        <v>243</v>
      </c>
      <c r="G81" s="201"/>
      <c r="H81" s="122"/>
      <c r="P81" s="199" t="s">
        <v>116</v>
      </c>
      <c r="Q81" s="199" t="s">
        <v>109</v>
      </c>
      <c r="R81" s="199" t="s">
        <v>118</v>
      </c>
      <c r="S81" s="199" t="s">
        <v>108</v>
      </c>
    </row>
    <row r="82" s="13" customFormat="true" ht="15.75" hidden="true" customHeight="true" outlineLevel="1" collapsed="false">
      <c r="D82" s="196"/>
      <c r="E82" s="197" t="s">
        <v>244</v>
      </c>
      <c r="G82" s="198" t="n">
        <v>2.658</v>
      </c>
      <c r="H82" s="122"/>
      <c r="P82" s="196" t="s">
        <v>116</v>
      </c>
      <c r="Q82" s="196" t="s">
        <v>116</v>
      </c>
      <c r="R82" s="196" t="s">
        <v>118</v>
      </c>
      <c r="S82" s="196" t="s">
        <v>108</v>
      </c>
    </row>
    <row r="83" s="13" customFormat="true" ht="15.75" hidden="true" customHeight="true" outlineLevel="1" collapsed="false">
      <c r="D83" s="196"/>
      <c r="E83" s="197" t="s">
        <v>245</v>
      </c>
      <c r="G83" s="198" t="n">
        <v>3.33</v>
      </c>
      <c r="H83" s="122"/>
      <c r="P83" s="196" t="s">
        <v>116</v>
      </c>
      <c r="Q83" s="196" t="s">
        <v>116</v>
      </c>
      <c r="R83" s="196" t="s">
        <v>118</v>
      </c>
      <c r="S83" s="196" t="s">
        <v>108</v>
      </c>
    </row>
    <row r="84" s="13" customFormat="true" ht="15.75" hidden="true" customHeight="true" outlineLevel="1" collapsed="false">
      <c r="D84" s="196"/>
      <c r="E84" s="197" t="s">
        <v>246</v>
      </c>
      <c r="G84" s="198" t="n">
        <v>2.418</v>
      </c>
      <c r="H84" s="122"/>
      <c r="P84" s="196" t="s">
        <v>116</v>
      </c>
      <c r="Q84" s="196" t="s">
        <v>116</v>
      </c>
      <c r="R84" s="196" t="s">
        <v>118</v>
      </c>
      <c r="S84" s="196" t="s">
        <v>108</v>
      </c>
    </row>
    <row r="85" s="13" customFormat="true" ht="15.75" hidden="true" customHeight="true" outlineLevel="1" collapsed="false">
      <c r="D85" s="196"/>
      <c r="E85" s="197" t="s">
        <v>247</v>
      </c>
      <c r="G85" s="198" t="n">
        <v>2.429</v>
      </c>
      <c r="H85" s="122"/>
      <c r="P85" s="196" t="s">
        <v>116</v>
      </c>
      <c r="Q85" s="196" t="s">
        <v>116</v>
      </c>
      <c r="R85" s="196" t="s">
        <v>118</v>
      </c>
      <c r="S85" s="196" t="s">
        <v>108</v>
      </c>
    </row>
    <row r="86" s="13" customFormat="true" ht="15.75" hidden="true" customHeight="true" outlineLevel="1" collapsed="false">
      <c r="D86" s="196"/>
      <c r="E86" s="197" t="s">
        <v>248</v>
      </c>
      <c r="G86" s="198" t="n">
        <v>2.443</v>
      </c>
      <c r="H86" s="122"/>
      <c r="P86" s="196" t="s">
        <v>116</v>
      </c>
      <c r="Q86" s="196" t="s">
        <v>116</v>
      </c>
      <c r="R86" s="196" t="s">
        <v>118</v>
      </c>
      <c r="S86" s="196" t="s">
        <v>108</v>
      </c>
    </row>
    <row r="87" s="13" customFormat="true" ht="15.75" hidden="true" customHeight="true" outlineLevel="1" collapsed="false">
      <c r="D87" s="196"/>
      <c r="E87" s="197" t="s">
        <v>249</v>
      </c>
      <c r="G87" s="198" t="n">
        <v>2.408</v>
      </c>
      <c r="H87" s="122"/>
      <c r="P87" s="196" t="s">
        <v>116</v>
      </c>
      <c r="Q87" s="196" t="s">
        <v>116</v>
      </c>
      <c r="R87" s="196" t="s">
        <v>118</v>
      </c>
      <c r="S87" s="196" t="s">
        <v>108</v>
      </c>
    </row>
    <row r="88" s="13" customFormat="true" ht="13.5" hidden="false" customHeight="true" outlineLevel="0" collapsed="false">
      <c r="A88" s="187" t="s">
        <v>250</v>
      </c>
      <c r="B88" s="187" t="s">
        <v>111</v>
      </c>
      <c r="C88" s="187" t="s">
        <v>183</v>
      </c>
      <c r="D88" s="188" t="s">
        <v>251</v>
      </c>
      <c r="E88" s="189" t="s">
        <v>252</v>
      </c>
      <c r="F88" s="187" t="s">
        <v>115</v>
      </c>
      <c r="G88" s="190" t="n">
        <v>55.12</v>
      </c>
      <c r="H88" s="191"/>
      <c r="I88" s="192" t="n">
        <f aca="false">ROUND(G88*H88,2)</f>
        <v>0</v>
      </c>
      <c r="J88" s="193" t="n">
        <v>0.02659</v>
      </c>
      <c r="K88" s="190" t="n">
        <f aca="false">G88*J88</f>
        <v>1.4656408</v>
      </c>
      <c r="L88" s="193" t="n">
        <v>0</v>
      </c>
      <c r="M88" s="190" t="n">
        <f aca="false">G88*L88</f>
        <v>0</v>
      </c>
      <c r="N88" s="194" t="n">
        <v>15</v>
      </c>
      <c r="O88" s="195" t="n">
        <v>4</v>
      </c>
      <c r="P88" s="13" t="s">
        <v>116</v>
      </c>
    </row>
    <row r="89" s="13" customFormat="true" ht="15.75" hidden="true" customHeight="true" outlineLevel="1" collapsed="false">
      <c r="D89" s="196"/>
      <c r="E89" s="197" t="s">
        <v>253</v>
      </c>
      <c r="G89" s="198" t="n">
        <v>55.12</v>
      </c>
      <c r="H89" s="122"/>
      <c r="P89" s="196" t="s">
        <v>116</v>
      </c>
      <c r="Q89" s="196" t="s">
        <v>116</v>
      </c>
      <c r="R89" s="196" t="s">
        <v>118</v>
      </c>
      <c r="S89" s="196" t="s">
        <v>108</v>
      </c>
    </row>
    <row r="90" s="13" customFormat="true" ht="13.5" hidden="false" customHeight="true" outlineLevel="0" collapsed="false">
      <c r="A90" s="187" t="s">
        <v>254</v>
      </c>
      <c r="B90" s="187" t="s">
        <v>111</v>
      </c>
      <c r="C90" s="187" t="s">
        <v>150</v>
      </c>
      <c r="D90" s="188" t="s">
        <v>255</v>
      </c>
      <c r="E90" s="189" t="s">
        <v>256</v>
      </c>
      <c r="F90" s="187" t="s">
        <v>122</v>
      </c>
      <c r="G90" s="190" t="n">
        <v>0.636</v>
      </c>
      <c r="H90" s="191"/>
      <c r="I90" s="192" t="n">
        <f aca="false">ROUND(G90*H90,2)</f>
        <v>0</v>
      </c>
      <c r="J90" s="193" t="n">
        <v>2.45329</v>
      </c>
      <c r="K90" s="190" t="n">
        <f aca="false">G90*J90</f>
        <v>1.56029244</v>
      </c>
      <c r="L90" s="193" t="n">
        <v>0</v>
      </c>
      <c r="M90" s="190" t="n">
        <f aca="false">G90*L90</f>
        <v>0</v>
      </c>
      <c r="N90" s="194" t="n">
        <v>15</v>
      </c>
      <c r="O90" s="195" t="n">
        <v>4</v>
      </c>
      <c r="P90" s="13" t="s">
        <v>116</v>
      </c>
    </row>
    <row r="91" s="13" customFormat="true" ht="15.75" hidden="true" customHeight="true" outlineLevel="1" collapsed="false">
      <c r="D91" s="196"/>
      <c r="E91" s="197" t="s">
        <v>257</v>
      </c>
      <c r="G91" s="198" t="n">
        <v>0.636</v>
      </c>
      <c r="H91" s="122"/>
      <c r="P91" s="196" t="s">
        <v>116</v>
      </c>
      <c r="Q91" s="196" t="s">
        <v>116</v>
      </c>
      <c r="R91" s="196" t="s">
        <v>118</v>
      </c>
      <c r="S91" s="196" t="s">
        <v>108</v>
      </c>
    </row>
    <row r="92" s="13" customFormat="true" ht="13.5" hidden="false" customHeight="true" outlineLevel="0" collapsed="false">
      <c r="A92" s="187" t="s">
        <v>258</v>
      </c>
      <c r="B92" s="187" t="s">
        <v>111</v>
      </c>
      <c r="C92" s="187" t="s">
        <v>150</v>
      </c>
      <c r="D92" s="188" t="s">
        <v>259</v>
      </c>
      <c r="E92" s="189" t="s">
        <v>260</v>
      </c>
      <c r="F92" s="187" t="s">
        <v>122</v>
      </c>
      <c r="G92" s="190" t="n">
        <v>0.43</v>
      </c>
      <c r="H92" s="191"/>
      <c r="I92" s="192" t="n">
        <f aca="false">ROUND(G92*H92,2)</f>
        <v>0</v>
      </c>
      <c r="J92" s="193" t="n">
        <v>2.25634</v>
      </c>
      <c r="K92" s="190" t="n">
        <f aca="false">G92*J92</f>
        <v>0.9702262</v>
      </c>
      <c r="L92" s="193" t="n">
        <v>0</v>
      </c>
      <c r="M92" s="190" t="n">
        <f aca="false">G92*L92</f>
        <v>0</v>
      </c>
      <c r="N92" s="194" t="n">
        <v>15</v>
      </c>
      <c r="O92" s="195" t="n">
        <v>4</v>
      </c>
      <c r="P92" s="13" t="s">
        <v>116</v>
      </c>
    </row>
    <row r="93" s="13" customFormat="true" ht="15.75" hidden="true" customHeight="true" outlineLevel="1" collapsed="false">
      <c r="D93" s="196"/>
      <c r="E93" s="197" t="s">
        <v>261</v>
      </c>
      <c r="G93" s="198" t="n">
        <v>0.43</v>
      </c>
      <c r="H93" s="122"/>
      <c r="P93" s="196" t="s">
        <v>116</v>
      </c>
      <c r="Q93" s="196" t="s">
        <v>116</v>
      </c>
      <c r="R93" s="196" t="s">
        <v>118</v>
      </c>
      <c r="S93" s="196" t="s">
        <v>108</v>
      </c>
    </row>
    <row r="94" s="153" customFormat="true" ht="12.75" hidden="false" customHeight="true" outlineLevel="0" collapsed="false">
      <c r="B94" s="154" t="s">
        <v>65</v>
      </c>
      <c r="D94" s="155" t="s">
        <v>144</v>
      </c>
      <c r="E94" s="155" t="s">
        <v>262</v>
      </c>
      <c r="H94" s="186"/>
      <c r="I94" s="156" t="n">
        <f aca="false">I95</f>
        <v>0</v>
      </c>
      <c r="K94" s="157" t="n">
        <f aca="false">K95</f>
        <v>0</v>
      </c>
      <c r="M94" s="157" t="n">
        <f aca="false">M95</f>
        <v>0.1</v>
      </c>
      <c r="P94" s="155" t="s">
        <v>109</v>
      </c>
    </row>
    <row r="95" s="13" customFormat="true" ht="24" hidden="false" customHeight="true" outlineLevel="0" collapsed="false">
      <c r="A95" s="187" t="s">
        <v>263</v>
      </c>
      <c r="B95" s="187" t="s">
        <v>111</v>
      </c>
      <c r="C95" s="187" t="s">
        <v>264</v>
      </c>
      <c r="D95" s="188" t="s">
        <v>265</v>
      </c>
      <c r="E95" s="189" t="s">
        <v>266</v>
      </c>
      <c r="F95" s="187" t="s">
        <v>267</v>
      </c>
      <c r="G95" s="190" t="n">
        <v>1</v>
      </c>
      <c r="H95" s="191"/>
      <c r="I95" s="192" t="n">
        <f aca="false">ROUND(G95*H95,2)</f>
        <v>0</v>
      </c>
      <c r="J95" s="193" t="n">
        <v>0</v>
      </c>
      <c r="K95" s="190" t="n">
        <f aca="false">G95*J95</f>
        <v>0</v>
      </c>
      <c r="L95" s="193" t="n">
        <v>0.1</v>
      </c>
      <c r="M95" s="190" t="n">
        <f aca="false">G95*L95</f>
        <v>0.1</v>
      </c>
      <c r="N95" s="194" t="n">
        <v>15</v>
      </c>
      <c r="O95" s="195" t="n">
        <v>4</v>
      </c>
      <c r="P95" s="13" t="s">
        <v>116</v>
      </c>
    </row>
    <row r="96" s="153" customFormat="true" ht="12.75" hidden="false" customHeight="true" outlineLevel="0" collapsed="false">
      <c r="B96" s="154" t="s">
        <v>65</v>
      </c>
      <c r="D96" s="155" t="s">
        <v>149</v>
      </c>
      <c r="E96" s="155" t="s">
        <v>268</v>
      </c>
      <c r="H96" s="186"/>
      <c r="I96" s="156" t="n">
        <f aca="false">I97+SUM(I98:I142)</f>
        <v>0</v>
      </c>
      <c r="K96" s="157" t="n">
        <f aca="false">K97+SUM(K98:K142)</f>
        <v>0.017976</v>
      </c>
      <c r="M96" s="157" t="n">
        <f aca="false">M97+SUM(M98:M142)</f>
        <v>9.818982</v>
      </c>
      <c r="P96" s="155" t="s">
        <v>109</v>
      </c>
    </row>
    <row r="97" s="13" customFormat="true" ht="24" hidden="false" customHeight="true" outlineLevel="0" collapsed="false">
      <c r="A97" s="187" t="s">
        <v>269</v>
      </c>
      <c r="B97" s="187" t="s">
        <v>111</v>
      </c>
      <c r="C97" s="187" t="s">
        <v>270</v>
      </c>
      <c r="D97" s="188" t="s">
        <v>271</v>
      </c>
      <c r="E97" s="189" t="s">
        <v>272</v>
      </c>
      <c r="F97" s="187" t="s">
        <v>115</v>
      </c>
      <c r="G97" s="190" t="n">
        <v>154.972</v>
      </c>
      <c r="H97" s="191"/>
      <c r="I97" s="192" t="n">
        <f aca="false">ROUND(G97*H97,2)</f>
        <v>0</v>
      </c>
      <c r="J97" s="193" t="n">
        <v>0</v>
      </c>
      <c r="K97" s="190" t="n">
        <f aca="false">G97*J97</f>
        <v>0</v>
      </c>
      <c r="L97" s="193" t="n">
        <v>0</v>
      </c>
      <c r="M97" s="190" t="n">
        <f aca="false">G97*L97</f>
        <v>0</v>
      </c>
      <c r="N97" s="194" t="n">
        <v>15</v>
      </c>
      <c r="O97" s="195" t="n">
        <v>4</v>
      </c>
      <c r="P97" s="13" t="s">
        <v>116</v>
      </c>
    </row>
    <row r="98" s="13" customFormat="true" ht="15.75" hidden="true" customHeight="true" outlineLevel="1" collapsed="false">
      <c r="D98" s="196"/>
      <c r="E98" s="197" t="s">
        <v>273</v>
      </c>
      <c r="G98" s="198" t="n">
        <v>154.972</v>
      </c>
      <c r="H98" s="122"/>
      <c r="P98" s="196" t="s">
        <v>116</v>
      </c>
      <c r="Q98" s="196" t="s">
        <v>116</v>
      </c>
      <c r="R98" s="196" t="s">
        <v>118</v>
      </c>
      <c r="S98" s="196" t="s">
        <v>108</v>
      </c>
    </row>
    <row r="99" s="13" customFormat="true" ht="24" hidden="false" customHeight="true" outlineLevel="0" collapsed="false">
      <c r="A99" s="187" t="s">
        <v>274</v>
      </c>
      <c r="B99" s="187" t="s">
        <v>111</v>
      </c>
      <c r="C99" s="187" t="s">
        <v>270</v>
      </c>
      <c r="D99" s="188" t="s">
        <v>275</v>
      </c>
      <c r="E99" s="189" t="s">
        <v>276</v>
      </c>
      <c r="F99" s="187" t="s">
        <v>115</v>
      </c>
      <c r="G99" s="190" t="n">
        <v>4649.16</v>
      </c>
      <c r="H99" s="191"/>
      <c r="I99" s="192" t="n">
        <f aca="false">ROUND(G99*H99,2)</f>
        <v>0</v>
      </c>
      <c r="J99" s="193" t="n">
        <v>0</v>
      </c>
      <c r="K99" s="190" t="n">
        <f aca="false">G99*J99</f>
        <v>0</v>
      </c>
      <c r="L99" s="193" t="n">
        <v>0</v>
      </c>
      <c r="M99" s="190" t="n">
        <f aca="false">G99*L99</f>
        <v>0</v>
      </c>
      <c r="N99" s="194" t="n">
        <v>15</v>
      </c>
      <c r="O99" s="195" t="n">
        <v>4</v>
      </c>
      <c r="P99" s="13" t="s">
        <v>116</v>
      </c>
    </row>
    <row r="100" s="13" customFormat="true" ht="15.75" hidden="true" customHeight="true" outlineLevel="1" collapsed="false">
      <c r="D100" s="196"/>
      <c r="E100" s="197" t="s">
        <v>277</v>
      </c>
      <c r="G100" s="198" t="n">
        <v>4649.16</v>
      </c>
      <c r="H100" s="122"/>
      <c r="P100" s="196" t="s">
        <v>116</v>
      </c>
      <c r="Q100" s="196" t="s">
        <v>116</v>
      </c>
      <c r="R100" s="196" t="s">
        <v>118</v>
      </c>
      <c r="S100" s="196" t="s">
        <v>109</v>
      </c>
    </row>
    <row r="101" s="13" customFormat="true" ht="24" hidden="false" customHeight="true" outlineLevel="0" collapsed="false">
      <c r="A101" s="187" t="s">
        <v>278</v>
      </c>
      <c r="B101" s="187" t="s">
        <v>111</v>
      </c>
      <c r="C101" s="187" t="s">
        <v>270</v>
      </c>
      <c r="D101" s="188" t="s">
        <v>279</v>
      </c>
      <c r="E101" s="189" t="s">
        <v>280</v>
      </c>
      <c r="F101" s="187" t="s">
        <v>115</v>
      </c>
      <c r="G101" s="190" t="n">
        <v>154.972</v>
      </c>
      <c r="H101" s="191"/>
      <c r="I101" s="192" t="n">
        <f aca="false">ROUND(G101*H101,2)</f>
        <v>0</v>
      </c>
      <c r="J101" s="193" t="n">
        <v>0</v>
      </c>
      <c r="K101" s="190" t="n">
        <f aca="false">G101*J101</f>
        <v>0</v>
      </c>
      <c r="L101" s="193" t="n">
        <v>0</v>
      </c>
      <c r="M101" s="190" t="n">
        <f aca="false">G101*L101</f>
        <v>0</v>
      </c>
      <c r="N101" s="194" t="n">
        <v>15</v>
      </c>
      <c r="O101" s="195" t="n">
        <v>4</v>
      </c>
      <c r="P101" s="13" t="s">
        <v>116</v>
      </c>
    </row>
    <row r="102" s="13" customFormat="true" ht="24" hidden="false" customHeight="true" outlineLevel="0" collapsed="false">
      <c r="A102" s="187" t="s">
        <v>281</v>
      </c>
      <c r="B102" s="187" t="s">
        <v>111</v>
      </c>
      <c r="C102" s="187" t="s">
        <v>133</v>
      </c>
      <c r="D102" s="188" t="s">
        <v>282</v>
      </c>
      <c r="E102" s="202" t="s">
        <v>283</v>
      </c>
      <c r="F102" s="187" t="s">
        <v>284</v>
      </c>
      <c r="G102" s="190" t="n">
        <v>1</v>
      </c>
      <c r="H102" s="191"/>
      <c r="I102" s="192" t="n">
        <f aca="false">ROUND(G102*H102,2)</f>
        <v>0</v>
      </c>
      <c r="J102" s="193" t="n">
        <v>0</v>
      </c>
      <c r="K102" s="190" t="n">
        <f aca="false">G102*J102</f>
        <v>0</v>
      </c>
      <c r="L102" s="193" t="n">
        <v>0</v>
      </c>
      <c r="M102" s="190" t="n">
        <f aca="false">G102*L102</f>
        <v>0</v>
      </c>
      <c r="N102" s="194" t="n">
        <v>15</v>
      </c>
      <c r="O102" s="195" t="n">
        <v>4</v>
      </c>
      <c r="P102" s="13" t="s">
        <v>116</v>
      </c>
    </row>
    <row r="103" s="13" customFormat="true" ht="13.5" hidden="false" customHeight="true" outlineLevel="0" collapsed="false">
      <c r="A103" s="187" t="s">
        <v>285</v>
      </c>
      <c r="B103" s="187" t="s">
        <v>111</v>
      </c>
      <c r="C103" s="187" t="s">
        <v>150</v>
      </c>
      <c r="D103" s="188" t="s">
        <v>286</v>
      </c>
      <c r="E103" s="189" t="s">
        <v>287</v>
      </c>
      <c r="F103" s="187" t="s">
        <v>115</v>
      </c>
      <c r="G103" s="190" t="n">
        <v>36.9</v>
      </c>
      <c r="H103" s="191"/>
      <c r="I103" s="192" t="n">
        <f aca="false">ROUND(G103*H103,2)</f>
        <v>0</v>
      </c>
      <c r="J103" s="193" t="n">
        <v>4E-005</v>
      </c>
      <c r="K103" s="190" t="n">
        <f aca="false">G103*J103</f>
        <v>0.001476</v>
      </c>
      <c r="L103" s="193" t="n">
        <v>0</v>
      </c>
      <c r="M103" s="190" t="n">
        <f aca="false">G103*L103</f>
        <v>0</v>
      </c>
      <c r="N103" s="194" t="n">
        <v>15</v>
      </c>
      <c r="O103" s="195" t="n">
        <v>4</v>
      </c>
      <c r="P103" s="13" t="s">
        <v>116</v>
      </c>
    </row>
    <row r="104" s="13" customFormat="true" ht="15.75" hidden="true" customHeight="true" outlineLevel="1" collapsed="false">
      <c r="D104" s="196"/>
      <c r="E104" s="197" t="s">
        <v>288</v>
      </c>
      <c r="G104" s="198" t="n">
        <v>36.9</v>
      </c>
      <c r="H104" s="122"/>
      <c r="P104" s="196" t="s">
        <v>116</v>
      </c>
      <c r="Q104" s="196" t="s">
        <v>116</v>
      </c>
      <c r="R104" s="196" t="s">
        <v>118</v>
      </c>
      <c r="S104" s="196" t="s">
        <v>108</v>
      </c>
    </row>
    <row r="105" s="13" customFormat="true" ht="13.5" hidden="false" customHeight="true" outlineLevel="0" collapsed="false">
      <c r="A105" s="187" t="s">
        <v>289</v>
      </c>
      <c r="B105" s="187" t="s">
        <v>111</v>
      </c>
      <c r="C105" s="187" t="s">
        <v>150</v>
      </c>
      <c r="D105" s="188" t="s">
        <v>290</v>
      </c>
      <c r="E105" s="189" t="s">
        <v>291</v>
      </c>
      <c r="F105" s="187" t="s">
        <v>284</v>
      </c>
      <c r="G105" s="190" t="n">
        <v>1</v>
      </c>
      <c r="H105" s="191"/>
      <c r="I105" s="192" t="n">
        <f aca="false">ROUND(G105*H105,2)</f>
        <v>0</v>
      </c>
      <c r="J105" s="193" t="n">
        <v>0.0165</v>
      </c>
      <c r="K105" s="190" t="n">
        <f aca="false">G105*J105</f>
        <v>0.0165</v>
      </c>
      <c r="L105" s="193" t="n">
        <v>0</v>
      </c>
      <c r="M105" s="190" t="n">
        <f aca="false">G105*L105</f>
        <v>0</v>
      </c>
      <c r="N105" s="194" t="n">
        <v>15</v>
      </c>
      <c r="O105" s="195" t="n">
        <v>4</v>
      </c>
      <c r="P105" s="13" t="s">
        <v>116</v>
      </c>
    </row>
    <row r="106" s="13" customFormat="true" ht="13.5" hidden="false" customHeight="true" outlineLevel="0" collapsed="false">
      <c r="A106" s="187" t="s">
        <v>292</v>
      </c>
      <c r="B106" s="187" t="s">
        <v>111</v>
      </c>
      <c r="C106" s="187" t="s">
        <v>293</v>
      </c>
      <c r="D106" s="188" t="s">
        <v>294</v>
      </c>
      <c r="E106" s="189" t="s">
        <v>295</v>
      </c>
      <c r="F106" s="187" t="s">
        <v>122</v>
      </c>
      <c r="G106" s="190" t="n">
        <v>3.424</v>
      </c>
      <c r="H106" s="191"/>
      <c r="I106" s="192" t="n">
        <f aca="false">ROUND(G106*H106,2)</f>
        <v>0</v>
      </c>
      <c r="J106" s="193" t="n">
        <v>0</v>
      </c>
      <c r="K106" s="190" t="n">
        <f aca="false">G106*J106</f>
        <v>0</v>
      </c>
      <c r="L106" s="193" t="n">
        <v>1.8</v>
      </c>
      <c r="M106" s="190" t="n">
        <f aca="false">G106*L106</f>
        <v>6.1632</v>
      </c>
      <c r="N106" s="194" t="n">
        <v>15</v>
      </c>
      <c r="O106" s="195" t="n">
        <v>4</v>
      </c>
      <c r="P106" s="13" t="s">
        <v>116</v>
      </c>
    </row>
    <row r="107" s="13" customFormat="true" ht="15.75" hidden="true" customHeight="true" outlineLevel="1" collapsed="false">
      <c r="D107" s="199"/>
      <c r="E107" s="200" t="s">
        <v>296</v>
      </c>
      <c r="G107" s="201"/>
      <c r="H107" s="122"/>
      <c r="P107" s="199" t="s">
        <v>116</v>
      </c>
      <c r="Q107" s="199" t="s">
        <v>109</v>
      </c>
      <c r="R107" s="199" t="s">
        <v>118</v>
      </c>
      <c r="S107" s="199" t="s">
        <v>108</v>
      </c>
    </row>
    <row r="108" s="13" customFormat="true" ht="15.75" hidden="true" customHeight="true" outlineLevel="1" collapsed="false">
      <c r="D108" s="196"/>
      <c r="E108" s="197" t="s">
        <v>297</v>
      </c>
      <c r="G108" s="198" t="n">
        <v>0.56</v>
      </c>
      <c r="H108" s="122"/>
      <c r="P108" s="196" t="s">
        <v>116</v>
      </c>
      <c r="Q108" s="196" t="s">
        <v>116</v>
      </c>
      <c r="R108" s="196" t="s">
        <v>118</v>
      </c>
      <c r="S108" s="196" t="s">
        <v>108</v>
      </c>
    </row>
    <row r="109" s="13" customFormat="true" ht="15.75" hidden="true" customHeight="true" outlineLevel="1" collapsed="false">
      <c r="D109" s="196"/>
      <c r="E109" s="197" t="s">
        <v>298</v>
      </c>
      <c r="G109" s="198" t="n">
        <v>0.848</v>
      </c>
      <c r="H109" s="122"/>
      <c r="P109" s="196" t="s">
        <v>116</v>
      </c>
      <c r="Q109" s="196" t="s">
        <v>116</v>
      </c>
      <c r="R109" s="196" t="s">
        <v>118</v>
      </c>
      <c r="S109" s="196" t="s">
        <v>108</v>
      </c>
    </row>
    <row r="110" s="13" customFormat="true" ht="15.75" hidden="true" customHeight="true" outlineLevel="1" collapsed="false">
      <c r="D110" s="196"/>
      <c r="E110" s="197" t="s">
        <v>299</v>
      </c>
      <c r="G110" s="198" t="n">
        <v>0.429</v>
      </c>
      <c r="H110" s="122"/>
      <c r="P110" s="196" t="s">
        <v>116</v>
      </c>
      <c r="Q110" s="196" t="s">
        <v>116</v>
      </c>
      <c r="R110" s="196" t="s">
        <v>118</v>
      </c>
      <c r="S110" s="196" t="s">
        <v>108</v>
      </c>
    </row>
    <row r="111" s="13" customFormat="true" ht="15.75" hidden="true" customHeight="true" outlineLevel="1" collapsed="false">
      <c r="D111" s="196"/>
      <c r="E111" s="197" t="s">
        <v>300</v>
      </c>
      <c r="G111" s="198" t="n">
        <v>0.424</v>
      </c>
      <c r="H111" s="122"/>
      <c r="P111" s="196" t="s">
        <v>116</v>
      </c>
      <c r="Q111" s="196" t="s">
        <v>116</v>
      </c>
      <c r="R111" s="196" t="s">
        <v>118</v>
      </c>
      <c r="S111" s="196" t="s">
        <v>108</v>
      </c>
    </row>
    <row r="112" s="13" customFormat="true" ht="15.75" hidden="true" customHeight="true" outlineLevel="1" collapsed="false">
      <c r="D112" s="196"/>
      <c r="E112" s="197" t="s">
        <v>301</v>
      </c>
      <c r="G112" s="198" t="n">
        <v>0.424</v>
      </c>
      <c r="H112" s="122"/>
      <c r="P112" s="196" t="s">
        <v>116</v>
      </c>
      <c r="Q112" s="196" t="s">
        <v>116</v>
      </c>
      <c r="R112" s="196" t="s">
        <v>118</v>
      </c>
      <c r="S112" s="196" t="s">
        <v>108</v>
      </c>
    </row>
    <row r="113" s="13" customFormat="true" ht="15.75" hidden="true" customHeight="true" outlineLevel="1" collapsed="false">
      <c r="D113" s="196"/>
      <c r="E113" s="197" t="s">
        <v>302</v>
      </c>
      <c r="G113" s="198" t="n">
        <v>0.739</v>
      </c>
      <c r="H113" s="122"/>
      <c r="P113" s="196" t="s">
        <v>116</v>
      </c>
      <c r="Q113" s="196" t="s">
        <v>116</v>
      </c>
      <c r="R113" s="196" t="s">
        <v>118</v>
      </c>
      <c r="S113" s="196" t="s">
        <v>108</v>
      </c>
    </row>
    <row r="114" s="13" customFormat="true" ht="24" hidden="false" customHeight="true" outlineLevel="0" collapsed="false">
      <c r="A114" s="187" t="s">
        <v>303</v>
      </c>
      <c r="B114" s="187" t="s">
        <v>111</v>
      </c>
      <c r="C114" s="187" t="s">
        <v>293</v>
      </c>
      <c r="D114" s="188" t="s">
        <v>304</v>
      </c>
      <c r="E114" s="189" t="s">
        <v>305</v>
      </c>
      <c r="F114" s="187" t="s">
        <v>122</v>
      </c>
      <c r="G114" s="190" t="n">
        <v>0.75</v>
      </c>
      <c r="H114" s="191"/>
      <c r="I114" s="192" t="n">
        <f aca="false">ROUND(G114*H114,2)</f>
        <v>0</v>
      </c>
      <c r="J114" s="193" t="n">
        <v>0</v>
      </c>
      <c r="K114" s="190" t="n">
        <f aca="false">G114*J114</f>
        <v>0</v>
      </c>
      <c r="L114" s="193" t="n">
        <v>2.2</v>
      </c>
      <c r="M114" s="190" t="n">
        <f aca="false">G114*L114</f>
        <v>1.65</v>
      </c>
      <c r="N114" s="194" t="n">
        <v>15</v>
      </c>
      <c r="O114" s="195" t="n">
        <v>4</v>
      </c>
      <c r="P114" s="13" t="s">
        <v>116</v>
      </c>
    </row>
    <row r="115" s="13" customFormat="true" ht="15.75" hidden="true" customHeight="true" outlineLevel="1" collapsed="false">
      <c r="D115" s="196"/>
      <c r="E115" s="197" t="s">
        <v>306</v>
      </c>
      <c r="G115" s="198" t="n">
        <v>0.25</v>
      </c>
      <c r="H115" s="122"/>
      <c r="P115" s="196" t="s">
        <v>116</v>
      </c>
      <c r="Q115" s="196" t="s">
        <v>116</v>
      </c>
      <c r="R115" s="196" t="s">
        <v>118</v>
      </c>
      <c r="S115" s="196" t="s">
        <v>108</v>
      </c>
    </row>
    <row r="116" s="13" customFormat="true" ht="15.75" hidden="true" customHeight="true" outlineLevel="1" collapsed="false">
      <c r="D116" s="196"/>
      <c r="E116" s="197" t="s">
        <v>307</v>
      </c>
      <c r="G116" s="198" t="n">
        <v>0.25</v>
      </c>
      <c r="H116" s="122"/>
      <c r="P116" s="196" t="s">
        <v>116</v>
      </c>
      <c r="Q116" s="196" t="s">
        <v>116</v>
      </c>
      <c r="R116" s="196" t="s">
        <v>118</v>
      </c>
      <c r="S116" s="196" t="s">
        <v>108</v>
      </c>
    </row>
    <row r="117" s="13" customFormat="true" ht="15.75" hidden="true" customHeight="true" outlineLevel="1" collapsed="false">
      <c r="D117" s="196"/>
      <c r="E117" s="197" t="s">
        <v>308</v>
      </c>
      <c r="G117" s="198" t="n">
        <v>0.25</v>
      </c>
      <c r="H117" s="122"/>
      <c r="P117" s="196" t="s">
        <v>116</v>
      </c>
      <c r="Q117" s="196" t="s">
        <v>116</v>
      </c>
      <c r="R117" s="196" t="s">
        <v>118</v>
      </c>
      <c r="S117" s="196" t="s">
        <v>108</v>
      </c>
    </row>
    <row r="118" s="13" customFormat="true" ht="13.5" hidden="false" customHeight="true" outlineLevel="0" collapsed="false">
      <c r="A118" s="187" t="s">
        <v>309</v>
      </c>
      <c r="B118" s="187" t="s">
        <v>111</v>
      </c>
      <c r="C118" s="187" t="s">
        <v>293</v>
      </c>
      <c r="D118" s="188" t="s">
        <v>310</v>
      </c>
      <c r="E118" s="189" t="s">
        <v>311</v>
      </c>
      <c r="F118" s="187" t="s">
        <v>115</v>
      </c>
      <c r="G118" s="190" t="n">
        <v>1.458</v>
      </c>
      <c r="H118" s="191"/>
      <c r="I118" s="192" t="n">
        <f aca="false">ROUND(G118*H118,2)</f>
        <v>0</v>
      </c>
      <c r="J118" s="193" t="n">
        <v>0</v>
      </c>
      <c r="K118" s="190" t="n">
        <f aca="false">G118*J118</f>
        <v>0</v>
      </c>
      <c r="L118" s="193" t="n">
        <v>0.062</v>
      </c>
      <c r="M118" s="190" t="n">
        <f aca="false">G118*L118</f>
        <v>0.090396</v>
      </c>
      <c r="N118" s="194" t="n">
        <v>15</v>
      </c>
      <c r="O118" s="195" t="n">
        <v>4</v>
      </c>
      <c r="P118" s="13" t="s">
        <v>116</v>
      </c>
    </row>
    <row r="119" s="13" customFormat="true" ht="15.75" hidden="true" customHeight="true" outlineLevel="1" collapsed="false">
      <c r="D119" s="196"/>
      <c r="E119" s="197" t="s">
        <v>312</v>
      </c>
      <c r="G119" s="198" t="n">
        <v>1.458</v>
      </c>
      <c r="H119" s="122"/>
      <c r="P119" s="196" t="s">
        <v>116</v>
      </c>
      <c r="Q119" s="196" t="s">
        <v>116</v>
      </c>
      <c r="R119" s="196" t="s">
        <v>118</v>
      </c>
      <c r="S119" s="196" t="s">
        <v>108</v>
      </c>
    </row>
    <row r="120" s="13" customFormat="true" ht="13.5" hidden="false" customHeight="true" outlineLevel="0" collapsed="false">
      <c r="A120" s="187" t="s">
        <v>313</v>
      </c>
      <c r="B120" s="187" t="s">
        <v>111</v>
      </c>
      <c r="C120" s="187" t="s">
        <v>293</v>
      </c>
      <c r="D120" s="188" t="s">
        <v>314</v>
      </c>
      <c r="E120" s="189" t="s">
        <v>315</v>
      </c>
      <c r="F120" s="187" t="s">
        <v>115</v>
      </c>
      <c r="G120" s="190" t="n">
        <v>9.554</v>
      </c>
      <c r="H120" s="191"/>
      <c r="I120" s="192" t="n">
        <f aca="false">ROUND(G120*H120,2)</f>
        <v>0</v>
      </c>
      <c r="J120" s="193" t="n">
        <v>0</v>
      </c>
      <c r="K120" s="190" t="n">
        <f aca="false">G120*J120</f>
        <v>0</v>
      </c>
      <c r="L120" s="193" t="n">
        <v>0.054</v>
      </c>
      <c r="M120" s="190" t="n">
        <f aca="false">G120*L120</f>
        <v>0.515916</v>
      </c>
      <c r="N120" s="194" t="n">
        <v>15</v>
      </c>
      <c r="O120" s="195" t="n">
        <v>4</v>
      </c>
      <c r="P120" s="13" t="s">
        <v>116</v>
      </c>
    </row>
    <row r="121" s="13" customFormat="true" ht="15.75" hidden="true" customHeight="true" outlineLevel="1" collapsed="false">
      <c r="D121" s="196"/>
      <c r="E121" s="197" t="s">
        <v>316</v>
      </c>
      <c r="G121" s="198" t="n">
        <v>3.469</v>
      </c>
      <c r="H121" s="122"/>
      <c r="P121" s="196" t="s">
        <v>116</v>
      </c>
      <c r="Q121" s="196" t="s">
        <v>116</v>
      </c>
      <c r="R121" s="196" t="s">
        <v>118</v>
      </c>
      <c r="S121" s="196" t="s">
        <v>108</v>
      </c>
    </row>
    <row r="122" s="13" customFormat="true" ht="15.75" hidden="true" customHeight="true" outlineLevel="1" collapsed="false">
      <c r="D122" s="196"/>
      <c r="E122" s="197" t="s">
        <v>317</v>
      </c>
      <c r="G122" s="198" t="n">
        <v>0.94</v>
      </c>
      <c r="H122" s="122"/>
      <c r="P122" s="196" t="s">
        <v>116</v>
      </c>
      <c r="Q122" s="196" t="s">
        <v>116</v>
      </c>
      <c r="R122" s="196" t="s">
        <v>118</v>
      </c>
      <c r="S122" s="196" t="s">
        <v>108</v>
      </c>
    </row>
    <row r="123" s="13" customFormat="true" ht="15.75" hidden="true" customHeight="true" outlineLevel="1" collapsed="false">
      <c r="D123" s="196"/>
      <c r="E123" s="197" t="s">
        <v>318</v>
      </c>
      <c r="G123" s="198" t="n">
        <v>0.94</v>
      </c>
      <c r="H123" s="122"/>
      <c r="P123" s="196" t="s">
        <v>116</v>
      </c>
      <c r="Q123" s="196" t="s">
        <v>116</v>
      </c>
      <c r="R123" s="196" t="s">
        <v>118</v>
      </c>
      <c r="S123" s="196" t="s">
        <v>108</v>
      </c>
    </row>
    <row r="124" s="13" customFormat="true" ht="15.75" hidden="true" customHeight="true" outlineLevel="1" collapsed="false">
      <c r="D124" s="196"/>
      <c r="E124" s="197" t="s">
        <v>319</v>
      </c>
      <c r="G124" s="198" t="n">
        <v>0.94</v>
      </c>
      <c r="H124" s="122"/>
      <c r="P124" s="196" t="s">
        <v>116</v>
      </c>
      <c r="Q124" s="196" t="s">
        <v>116</v>
      </c>
      <c r="R124" s="196" t="s">
        <v>118</v>
      </c>
      <c r="S124" s="196" t="s">
        <v>108</v>
      </c>
    </row>
    <row r="125" s="13" customFormat="true" ht="15.75" hidden="true" customHeight="true" outlineLevel="1" collapsed="false">
      <c r="D125" s="196"/>
      <c r="E125" s="197" t="s">
        <v>320</v>
      </c>
      <c r="G125" s="198" t="n">
        <v>3.265</v>
      </c>
      <c r="H125" s="122"/>
      <c r="P125" s="196" t="s">
        <v>116</v>
      </c>
      <c r="Q125" s="196" t="s">
        <v>116</v>
      </c>
      <c r="R125" s="196" t="s">
        <v>118</v>
      </c>
      <c r="S125" s="196" t="s">
        <v>108</v>
      </c>
    </row>
    <row r="126" s="13" customFormat="true" ht="13.5" hidden="false" customHeight="true" outlineLevel="0" collapsed="false">
      <c r="A126" s="187" t="s">
        <v>321</v>
      </c>
      <c r="B126" s="187" t="s">
        <v>111</v>
      </c>
      <c r="C126" s="187" t="s">
        <v>293</v>
      </c>
      <c r="D126" s="188" t="s">
        <v>322</v>
      </c>
      <c r="E126" s="189" t="s">
        <v>323</v>
      </c>
      <c r="F126" s="187" t="s">
        <v>115</v>
      </c>
      <c r="G126" s="190" t="n">
        <v>4.2</v>
      </c>
      <c r="H126" s="191"/>
      <c r="I126" s="192" t="n">
        <f aca="false">ROUND(G126*H126,2)</f>
        <v>0</v>
      </c>
      <c r="J126" s="193" t="n">
        <v>0</v>
      </c>
      <c r="K126" s="190" t="n">
        <f aca="false">G126*J126</f>
        <v>0</v>
      </c>
      <c r="L126" s="193" t="n">
        <v>0.088</v>
      </c>
      <c r="M126" s="190" t="n">
        <f aca="false">G126*L126</f>
        <v>0.3696</v>
      </c>
      <c r="N126" s="194" t="n">
        <v>15</v>
      </c>
      <c r="O126" s="195" t="n">
        <v>4</v>
      </c>
      <c r="P126" s="13" t="s">
        <v>116</v>
      </c>
    </row>
    <row r="127" s="13" customFormat="true" ht="15.75" hidden="true" customHeight="true" outlineLevel="1" collapsed="false">
      <c r="D127" s="196"/>
      <c r="E127" s="197" t="s">
        <v>324</v>
      </c>
      <c r="G127" s="198" t="n">
        <v>1.4</v>
      </c>
      <c r="H127" s="122"/>
      <c r="P127" s="196" t="s">
        <v>116</v>
      </c>
      <c r="Q127" s="196" t="s">
        <v>116</v>
      </c>
      <c r="R127" s="196" t="s">
        <v>118</v>
      </c>
      <c r="S127" s="196" t="s">
        <v>108</v>
      </c>
    </row>
    <row r="128" s="13" customFormat="true" ht="15.75" hidden="true" customHeight="true" outlineLevel="1" collapsed="false">
      <c r="D128" s="196"/>
      <c r="E128" s="197" t="s">
        <v>325</v>
      </c>
      <c r="G128" s="198" t="n">
        <v>1.4</v>
      </c>
      <c r="H128" s="122"/>
      <c r="P128" s="196" t="s">
        <v>116</v>
      </c>
      <c r="Q128" s="196" t="s">
        <v>116</v>
      </c>
      <c r="R128" s="196" t="s">
        <v>118</v>
      </c>
      <c r="S128" s="196" t="s">
        <v>108</v>
      </c>
    </row>
    <row r="129" s="13" customFormat="true" ht="15.75" hidden="true" customHeight="true" outlineLevel="1" collapsed="false">
      <c r="D129" s="196"/>
      <c r="E129" s="197" t="s">
        <v>326</v>
      </c>
      <c r="G129" s="198" t="n">
        <v>1.4</v>
      </c>
      <c r="H129" s="122"/>
      <c r="P129" s="196" t="s">
        <v>116</v>
      </c>
      <c r="Q129" s="196" t="s">
        <v>116</v>
      </c>
      <c r="R129" s="196" t="s">
        <v>118</v>
      </c>
      <c r="S129" s="196" t="s">
        <v>108</v>
      </c>
    </row>
    <row r="130" s="13" customFormat="true" ht="13.5" hidden="false" customHeight="true" outlineLevel="0" collapsed="false">
      <c r="A130" s="187" t="s">
        <v>321</v>
      </c>
      <c r="B130" s="187" t="s">
        <v>111</v>
      </c>
      <c r="C130" s="187" t="s">
        <v>293</v>
      </c>
      <c r="D130" s="203" t="s">
        <v>327</v>
      </c>
      <c r="E130" s="202" t="s">
        <v>328</v>
      </c>
      <c r="F130" s="204" t="s">
        <v>267</v>
      </c>
      <c r="G130" s="190" t="n">
        <v>3</v>
      </c>
      <c r="H130" s="191"/>
      <c r="I130" s="192" t="n">
        <f aca="false">ROUND(G130*H130,2)</f>
        <v>0</v>
      </c>
      <c r="J130" s="193" t="n">
        <v>0</v>
      </c>
      <c r="K130" s="190" t="n">
        <f aca="false">G130*J130</f>
        <v>0</v>
      </c>
      <c r="L130" s="193" t="n">
        <v>0.088</v>
      </c>
      <c r="M130" s="190" t="n">
        <f aca="false">G130*L130</f>
        <v>0.264</v>
      </c>
      <c r="N130" s="194" t="n">
        <v>15</v>
      </c>
      <c r="O130" s="195" t="n">
        <v>4</v>
      </c>
      <c r="P130" s="13" t="s">
        <v>116</v>
      </c>
    </row>
    <row r="131" s="13" customFormat="true" ht="15.75" hidden="true" customHeight="true" outlineLevel="1" collapsed="false">
      <c r="D131" s="196"/>
      <c r="E131" s="197" t="s">
        <v>329</v>
      </c>
      <c r="G131" s="198" t="n">
        <v>1</v>
      </c>
      <c r="H131" s="122"/>
      <c r="P131" s="196" t="s">
        <v>116</v>
      </c>
      <c r="Q131" s="196" t="s">
        <v>116</v>
      </c>
      <c r="R131" s="196" t="s">
        <v>118</v>
      </c>
      <c r="S131" s="196" t="s">
        <v>108</v>
      </c>
    </row>
    <row r="132" s="13" customFormat="true" ht="15.75" hidden="true" customHeight="true" outlineLevel="1" collapsed="false">
      <c r="D132" s="196"/>
      <c r="E132" s="197" t="s">
        <v>330</v>
      </c>
      <c r="G132" s="198" t="n">
        <v>1</v>
      </c>
      <c r="H132" s="122"/>
      <c r="P132" s="196" t="s">
        <v>116</v>
      </c>
      <c r="Q132" s="196" t="s">
        <v>116</v>
      </c>
      <c r="R132" s="196" t="s">
        <v>118</v>
      </c>
      <c r="S132" s="196" t="s">
        <v>108</v>
      </c>
    </row>
    <row r="133" s="13" customFormat="true" ht="15.75" hidden="true" customHeight="true" outlineLevel="1" collapsed="false">
      <c r="D133" s="196"/>
      <c r="E133" s="197" t="s">
        <v>331</v>
      </c>
      <c r="G133" s="198" t="n">
        <v>1</v>
      </c>
      <c r="H133" s="122"/>
      <c r="P133" s="196" t="s">
        <v>116</v>
      </c>
      <c r="Q133" s="196" t="s">
        <v>116</v>
      </c>
      <c r="R133" s="196" t="s">
        <v>118</v>
      </c>
      <c r="S133" s="196" t="s">
        <v>108</v>
      </c>
    </row>
    <row r="134" s="13" customFormat="true" ht="13.5" hidden="false" customHeight="true" outlineLevel="0" collapsed="false">
      <c r="A134" s="187" t="s">
        <v>321</v>
      </c>
      <c r="B134" s="187" t="s">
        <v>111</v>
      </c>
      <c r="C134" s="187" t="s">
        <v>293</v>
      </c>
      <c r="D134" s="203" t="s">
        <v>332</v>
      </c>
      <c r="E134" s="202" t="s">
        <v>333</v>
      </c>
      <c r="F134" s="187" t="s">
        <v>115</v>
      </c>
      <c r="G134" s="190" t="n">
        <v>4.2</v>
      </c>
      <c r="H134" s="191"/>
      <c r="I134" s="192" t="n">
        <f aca="false">ROUND(G134*H134,2)</f>
        <v>0</v>
      </c>
      <c r="J134" s="193" t="n">
        <v>0</v>
      </c>
      <c r="K134" s="190" t="n">
        <f aca="false">G134*J134</f>
        <v>0</v>
      </c>
      <c r="L134" s="193" t="n">
        <v>0.088</v>
      </c>
      <c r="M134" s="190" t="n">
        <f aca="false">G134*L134</f>
        <v>0.3696</v>
      </c>
      <c r="N134" s="194" t="n">
        <v>15</v>
      </c>
      <c r="O134" s="195" t="n">
        <v>4</v>
      </c>
      <c r="P134" s="13" t="s">
        <v>116</v>
      </c>
    </row>
    <row r="135" s="13" customFormat="true" ht="15.75" hidden="true" customHeight="true" outlineLevel="1" collapsed="false">
      <c r="D135" s="196"/>
      <c r="E135" s="197" t="s">
        <v>324</v>
      </c>
      <c r="G135" s="198" t="n">
        <v>1.4</v>
      </c>
      <c r="H135" s="122"/>
      <c r="P135" s="196" t="s">
        <v>116</v>
      </c>
      <c r="Q135" s="196" t="s">
        <v>116</v>
      </c>
      <c r="R135" s="196" t="s">
        <v>118</v>
      </c>
      <c r="S135" s="196" t="s">
        <v>108</v>
      </c>
    </row>
    <row r="136" s="13" customFormat="true" ht="15.75" hidden="true" customHeight="true" outlineLevel="1" collapsed="false">
      <c r="D136" s="196"/>
      <c r="E136" s="197" t="s">
        <v>325</v>
      </c>
      <c r="G136" s="198" t="n">
        <v>1.4</v>
      </c>
      <c r="H136" s="122"/>
      <c r="P136" s="196" t="s">
        <v>116</v>
      </c>
      <c r="Q136" s="196" t="s">
        <v>116</v>
      </c>
      <c r="R136" s="196" t="s">
        <v>118</v>
      </c>
      <c r="S136" s="196" t="s">
        <v>108</v>
      </c>
    </row>
    <row r="137" s="13" customFormat="true" ht="15.75" hidden="true" customHeight="true" outlineLevel="1" collapsed="false">
      <c r="D137" s="196"/>
      <c r="E137" s="197" t="s">
        <v>326</v>
      </c>
      <c r="G137" s="198" t="n">
        <v>1.4</v>
      </c>
      <c r="H137" s="122"/>
      <c r="P137" s="196" t="s">
        <v>116</v>
      </c>
      <c r="Q137" s="196" t="s">
        <v>116</v>
      </c>
      <c r="R137" s="196" t="s">
        <v>118</v>
      </c>
      <c r="S137" s="196" t="s">
        <v>108</v>
      </c>
    </row>
    <row r="138" s="13" customFormat="true" ht="13.5" hidden="false" customHeight="true" outlineLevel="0" collapsed="false">
      <c r="A138" s="187" t="s">
        <v>334</v>
      </c>
      <c r="B138" s="187" t="s">
        <v>111</v>
      </c>
      <c r="C138" s="187" t="s">
        <v>293</v>
      </c>
      <c r="D138" s="188" t="s">
        <v>335</v>
      </c>
      <c r="E138" s="189" t="s">
        <v>336</v>
      </c>
      <c r="F138" s="187" t="s">
        <v>337</v>
      </c>
      <c r="G138" s="190" t="n">
        <v>10.71</v>
      </c>
      <c r="H138" s="191"/>
      <c r="I138" s="192" t="n">
        <f aca="false">ROUND(G138*H138,2)</f>
        <v>0</v>
      </c>
      <c r="J138" s="193" t="n">
        <v>0</v>
      </c>
      <c r="K138" s="190" t="n">
        <f aca="false">G138*J138</f>
        <v>0</v>
      </c>
      <c r="L138" s="193" t="n">
        <v>0.037</v>
      </c>
      <c r="M138" s="190" t="n">
        <f aca="false">G138*L138</f>
        <v>0.39627</v>
      </c>
      <c r="N138" s="194" t="n">
        <v>15</v>
      </c>
      <c r="O138" s="195" t="n">
        <v>4</v>
      </c>
      <c r="P138" s="13" t="s">
        <v>116</v>
      </c>
    </row>
    <row r="139" s="13" customFormat="true" ht="15.75" hidden="true" customHeight="true" outlineLevel="1" collapsed="false">
      <c r="D139" s="196"/>
      <c r="E139" s="197" t="s">
        <v>338</v>
      </c>
      <c r="G139" s="198" t="n">
        <v>3.57</v>
      </c>
      <c r="H139" s="122"/>
      <c r="P139" s="196" t="s">
        <v>116</v>
      </c>
      <c r="Q139" s="196" t="s">
        <v>116</v>
      </c>
      <c r="R139" s="196" t="s">
        <v>118</v>
      </c>
      <c r="S139" s="196" t="s">
        <v>108</v>
      </c>
    </row>
    <row r="140" s="13" customFormat="true" ht="15.75" hidden="true" customHeight="true" outlineLevel="1" collapsed="false">
      <c r="D140" s="196"/>
      <c r="E140" s="197" t="s">
        <v>339</v>
      </c>
      <c r="G140" s="198" t="n">
        <v>3.57</v>
      </c>
      <c r="H140" s="122"/>
      <c r="P140" s="196" t="s">
        <v>116</v>
      </c>
      <c r="Q140" s="196" t="s">
        <v>116</v>
      </c>
      <c r="R140" s="196" t="s">
        <v>118</v>
      </c>
      <c r="S140" s="196" t="s">
        <v>108</v>
      </c>
    </row>
    <row r="141" s="13" customFormat="true" ht="15.75" hidden="true" customHeight="true" outlineLevel="1" collapsed="false">
      <c r="D141" s="196"/>
      <c r="E141" s="197" t="s">
        <v>340</v>
      </c>
      <c r="G141" s="198" t="n">
        <v>3.57</v>
      </c>
      <c r="H141" s="122"/>
      <c r="P141" s="196" t="s">
        <v>116</v>
      </c>
      <c r="Q141" s="196" t="s">
        <v>116</v>
      </c>
      <c r="R141" s="196" t="s">
        <v>118</v>
      </c>
      <c r="S141" s="196" t="s">
        <v>108</v>
      </c>
    </row>
    <row r="142" s="153" customFormat="true" ht="12.75" hidden="false" customHeight="true" outlineLevel="0" collapsed="false">
      <c r="B142" s="158" t="s">
        <v>65</v>
      </c>
      <c r="D142" s="159" t="s">
        <v>341</v>
      </c>
      <c r="E142" s="159" t="s">
        <v>342</v>
      </c>
      <c r="H142" s="186"/>
      <c r="I142" s="160" t="n">
        <f aca="false">SUM(I143:I148)</f>
        <v>0</v>
      </c>
      <c r="K142" s="161" t="n">
        <f aca="false">SUM(K143:K148)</f>
        <v>0</v>
      </c>
      <c r="M142" s="161" t="n">
        <f aca="false">SUM(M143:M148)</f>
        <v>0</v>
      </c>
      <c r="P142" s="159" t="s">
        <v>116</v>
      </c>
    </row>
    <row r="143" s="13" customFormat="true" ht="24" hidden="false" customHeight="true" outlineLevel="0" collapsed="false">
      <c r="A143" s="187" t="s">
        <v>343</v>
      </c>
      <c r="B143" s="187" t="s">
        <v>111</v>
      </c>
      <c r="C143" s="187" t="s">
        <v>293</v>
      </c>
      <c r="D143" s="188" t="s">
        <v>344</v>
      </c>
      <c r="E143" s="189" t="s">
        <v>345</v>
      </c>
      <c r="F143" s="187" t="s">
        <v>164</v>
      </c>
      <c r="G143" s="190" t="n">
        <v>18.711</v>
      </c>
      <c r="H143" s="191"/>
      <c r="I143" s="192" t="n">
        <f aca="false">ROUND(G143*H143,2)</f>
        <v>0</v>
      </c>
      <c r="J143" s="193" t="n">
        <v>0</v>
      </c>
      <c r="K143" s="190" t="n">
        <f aca="false">G143*J143</f>
        <v>0</v>
      </c>
      <c r="L143" s="193" t="n">
        <v>0</v>
      </c>
      <c r="M143" s="190" t="n">
        <f aca="false">G143*L143</f>
        <v>0</v>
      </c>
      <c r="N143" s="194" t="n">
        <v>15</v>
      </c>
      <c r="O143" s="195" t="n">
        <v>4</v>
      </c>
      <c r="P143" s="13" t="s">
        <v>124</v>
      </c>
    </row>
    <row r="144" s="13" customFormat="true" ht="13.5" hidden="false" customHeight="true" outlineLevel="0" collapsed="false">
      <c r="A144" s="187" t="s">
        <v>346</v>
      </c>
      <c r="B144" s="187" t="s">
        <v>111</v>
      </c>
      <c r="C144" s="187" t="s">
        <v>293</v>
      </c>
      <c r="D144" s="188" t="s">
        <v>347</v>
      </c>
      <c r="E144" s="189" t="s">
        <v>348</v>
      </c>
      <c r="F144" s="187" t="s">
        <v>164</v>
      </c>
      <c r="G144" s="190" t="n">
        <f aca="false">G145</f>
        <v>168.399</v>
      </c>
      <c r="H144" s="191"/>
      <c r="I144" s="192" t="n">
        <f aca="false">ROUND(G144*H144,2)</f>
        <v>0</v>
      </c>
      <c r="J144" s="193" t="n">
        <v>0</v>
      </c>
      <c r="K144" s="190" t="n">
        <f aca="false">G144*J144</f>
        <v>0</v>
      </c>
      <c r="L144" s="193" t="n">
        <v>0</v>
      </c>
      <c r="M144" s="190" t="n">
        <f aca="false">G144*L144</f>
        <v>0</v>
      </c>
      <c r="N144" s="194" t="n">
        <v>15</v>
      </c>
      <c r="O144" s="195" t="n">
        <v>4</v>
      </c>
      <c r="P144" s="13" t="s">
        <v>124</v>
      </c>
    </row>
    <row r="145" s="13" customFormat="true" ht="15.75" hidden="false" customHeight="true" outlineLevel="1" collapsed="false">
      <c r="D145" s="196"/>
      <c r="E145" s="197" t="s">
        <v>349</v>
      </c>
      <c r="G145" s="198" t="n">
        <f aca="false">18.711*9</f>
        <v>168.399</v>
      </c>
      <c r="H145" s="122"/>
      <c r="P145" s="196" t="s">
        <v>124</v>
      </c>
      <c r="Q145" s="196" t="s">
        <v>116</v>
      </c>
      <c r="R145" s="196" t="s">
        <v>118</v>
      </c>
      <c r="S145" s="196" t="s">
        <v>108</v>
      </c>
    </row>
    <row r="146" s="13" customFormat="true" ht="24" hidden="false" customHeight="true" outlineLevel="0" collapsed="false">
      <c r="A146" s="187" t="s">
        <v>350</v>
      </c>
      <c r="B146" s="187" t="s">
        <v>111</v>
      </c>
      <c r="C146" s="187" t="s">
        <v>293</v>
      </c>
      <c r="D146" s="188" t="s">
        <v>351</v>
      </c>
      <c r="E146" s="189" t="s">
        <v>352</v>
      </c>
      <c r="F146" s="187" t="s">
        <v>164</v>
      </c>
      <c r="G146" s="190" t="n">
        <f aca="false">18.711-G147</f>
        <v>17.663</v>
      </c>
      <c r="H146" s="191"/>
      <c r="I146" s="192" t="n">
        <f aca="false">ROUND(G146*H146,2)</f>
        <v>0</v>
      </c>
      <c r="J146" s="193" t="n">
        <v>0</v>
      </c>
      <c r="K146" s="190" t="n">
        <f aca="false">G146*J146</f>
        <v>0</v>
      </c>
      <c r="L146" s="193" t="n">
        <v>0</v>
      </c>
      <c r="M146" s="190" t="n">
        <f aca="false">G146*L146</f>
        <v>0</v>
      </c>
      <c r="N146" s="194" t="n">
        <v>15</v>
      </c>
      <c r="O146" s="195" t="n">
        <v>4</v>
      </c>
      <c r="P146" s="13" t="s">
        <v>124</v>
      </c>
    </row>
    <row r="147" s="13" customFormat="true" ht="13.5" hidden="false" customHeight="true" outlineLevel="0" collapsed="false">
      <c r="A147" s="187" t="s">
        <v>350</v>
      </c>
      <c r="B147" s="187" t="s">
        <v>111</v>
      </c>
      <c r="C147" s="187" t="s">
        <v>293</v>
      </c>
      <c r="D147" s="203" t="s">
        <v>353</v>
      </c>
      <c r="E147" s="202" t="s">
        <v>354</v>
      </c>
      <c r="F147" s="204" t="s">
        <v>164</v>
      </c>
      <c r="G147" s="190" t="n">
        <v>1.048</v>
      </c>
      <c r="H147" s="191"/>
      <c r="I147" s="192" t="n">
        <f aca="false">ROUND(G147*H147,2)</f>
        <v>0</v>
      </c>
      <c r="J147" s="193" t="n">
        <v>0</v>
      </c>
      <c r="K147" s="190" t="n">
        <f aca="false">G147*J147</f>
        <v>0</v>
      </c>
      <c r="L147" s="193" t="n">
        <v>0</v>
      </c>
      <c r="M147" s="190" t="n">
        <f aca="false">G147*L147</f>
        <v>0</v>
      </c>
      <c r="N147" s="194" t="n">
        <v>15</v>
      </c>
      <c r="O147" s="195" t="n">
        <v>4</v>
      </c>
      <c r="P147" s="13" t="s">
        <v>124</v>
      </c>
    </row>
    <row r="148" s="13" customFormat="true" ht="13.5" hidden="false" customHeight="true" outlineLevel="0" collapsed="false">
      <c r="A148" s="187" t="s">
        <v>355</v>
      </c>
      <c r="B148" s="187" t="s">
        <v>111</v>
      </c>
      <c r="C148" s="187" t="s">
        <v>150</v>
      </c>
      <c r="D148" s="188" t="s">
        <v>356</v>
      </c>
      <c r="E148" s="189" t="s">
        <v>357</v>
      </c>
      <c r="F148" s="187" t="s">
        <v>164</v>
      </c>
      <c r="G148" s="190" t="n">
        <v>23.695</v>
      </c>
      <c r="H148" s="191"/>
      <c r="I148" s="192" t="n">
        <f aca="false">ROUND(G148*H148,2)</f>
        <v>0</v>
      </c>
      <c r="J148" s="193" t="n">
        <v>0</v>
      </c>
      <c r="K148" s="190" t="n">
        <f aca="false">G148*J148</f>
        <v>0</v>
      </c>
      <c r="L148" s="193" t="n">
        <v>0</v>
      </c>
      <c r="M148" s="190" t="n">
        <f aca="false">G148*L148</f>
        <v>0</v>
      </c>
      <c r="N148" s="194" t="n">
        <v>15</v>
      </c>
      <c r="O148" s="195" t="n">
        <v>4</v>
      </c>
      <c r="P148" s="13" t="s">
        <v>124</v>
      </c>
    </row>
    <row r="149" s="153" customFormat="true" ht="12.75" hidden="false" customHeight="true" outlineLevel="0" collapsed="false">
      <c r="B149" s="149" t="s">
        <v>65</v>
      </c>
      <c r="D149" s="150" t="s">
        <v>52</v>
      </c>
      <c r="E149" s="150" t="s">
        <v>358</v>
      </c>
      <c r="H149" s="186"/>
      <c r="I149" s="151" t="n">
        <f aca="false">I150+I154+I163+I169+I172+I177+I160+I181</f>
        <v>0</v>
      </c>
      <c r="K149" s="152" t="n">
        <f aca="false">K150+K154+K163+K169+K172+K177</f>
        <v>0.41893014</v>
      </c>
      <c r="M149" s="152" t="n">
        <f aca="false">M150+M154+M163+M169+M172+M177</f>
        <v>0.00797</v>
      </c>
      <c r="P149" s="150" t="s">
        <v>108</v>
      </c>
    </row>
    <row r="150" s="153" customFormat="true" ht="12.75" hidden="false" customHeight="true" outlineLevel="0" collapsed="false">
      <c r="B150" s="154" t="s">
        <v>65</v>
      </c>
      <c r="D150" s="155" t="s">
        <v>359</v>
      </c>
      <c r="E150" s="155" t="s">
        <v>360</v>
      </c>
      <c r="H150" s="186"/>
      <c r="I150" s="156" t="n">
        <f aca="false">SUM(I151:I153)</f>
        <v>0</v>
      </c>
      <c r="K150" s="157" t="n">
        <f aca="false">SUM(K151:K153)</f>
        <v>0.00386925</v>
      </c>
      <c r="M150" s="157" t="n">
        <f aca="false">SUM(M151:M153)</f>
        <v>0</v>
      </c>
      <c r="P150" s="155" t="s">
        <v>109</v>
      </c>
    </row>
    <row r="151" s="13" customFormat="true" ht="13.5" hidden="false" customHeight="true" outlineLevel="0" collapsed="false">
      <c r="A151" s="187" t="s">
        <v>361</v>
      </c>
      <c r="B151" s="187" t="s">
        <v>111</v>
      </c>
      <c r="C151" s="187" t="s">
        <v>359</v>
      </c>
      <c r="D151" s="188" t="s">
        <v>362</v>
      </c>
      <c r="E151" s="189" t="s">
        <v>363</v>
      </c>
      <c r="F151" s="187" t="s">
        <v>115</v>
      </c>
      <c r="G151" s="190" t="n">
        <v>5.025</v>
      </c>
      <c r="H151" s="191"/>
      <c r="I151" s="192" t="n">
        <f aca="false">ROUND(G151*H151,2)</f>
        <v>0</v>
      </c>
      <c r="J151" s="193" t="n">
        <v>0.00077</v>
      </c>
      <c r="K151" s="190" t="n">
        <f aca="false">G151*J151</f>
        <v>0.00386925</v>
      </c>
      <c r="L151" s="193" t="n">
        <v>0</v>
      </c>
      <c r="M151" s="190" t="n">
        <f aca="false">G151*L151</f>
        <v>0</v>
      </c>
      <c r="N151" s="194" t="n">
        <v>15</v>
      </c>
      <c r="O151" s="195" t="n">
        <v>16</v>
      </c>
      <c r="P151" s="13" t="s">
        <v>116</v>
      </c>
    </row>
    <row r="152" s="13" customFormat="true" ht="15.75" hidden="true" customHeight="true" outlineLevel="1" collapsed="false">
      <c r="D152" s="196"/>
      <c r="E152" s="197" t="s">
        <v>364</v>
      </c>
      <c r="G152" s="198" t="n">
        <v>5.025</v>
      </c>
      <c r="H152" s="122"/>
      <c r="P152" s="196" t="s">
        <v>116</v>
      </c>
      <c r="Q152" s="196" t="s">
        <v>116</v>
      </c>
      <c r="R152" s="196" t="s">
        <v>118</v>
      </c>
      <c r="S152" s="196" t="s">
        <v>108</v>
      </c>
    </row>
    <row r="153" s="13" customFormat="true" ht="13.5" hidden="false" customHeight="true" outlineLevel="0" collapsed="false">
      <c r="A153" s="187" t="s">
        <v>365</v>
      </c>
      <c r="B153" s="187" t="s">
        <v>111</v>
      </c>
      <c r="C153" s="187" t="s">
        <v>359</v>
      </c>
      <c r="D153" s="188" t="s">
        <v>366</v>
      </c>
      <c r="E153" s="189" t="s">
        <v>367</v>
      </c>
      <c r="F153" s="187" t="s">
        <v>48</v>
      </c>
      <c r="G153" s="190" t="n">
        <f aca="false">SUBTOTAL(9,I151)/100</f>
        <v>0</v>
      </c>
      <c r="H153" s="191"/>
      <c r="I153" s="192" t="n">
        <f aca="false">ROUND(G153*H153,2)</f>
        <v>0</v>
      </c>
      <c r="J153" s="193" t="n">
        <v>0</v>
      </c>
      <c r="K153" s="190" t="n">
        <f aca="false">G153*J153</f>
        <v>0</v>
      </c>
      <c r="L153" s="193" t="n">
        <v>0</v>
      </c>
      <c r="M153" s="190" t="n">
        <f aca="false">G153*L153</f>
        <v>0</v>
      </c>
      <c r="N153" s="194" t="n">
        <v>15</v>
      </c>
      <c r="O153" s="195" t="n">
        <v>16</v>
      </c>
      <c r="P153" s="13" t="s">
        <v>116</v>
      </c>
    </row>
    <row r="154" s="153" customFormat="true" ht="12.75" hidden="false" customHeight="true" outlineLevel="0" collapsed="false">
      <c r="B154" s="154" t="s">
        <v>65</v>
      </c>
      <c r="D154" s="155" t="s">
        <v>368</v>
      </c>
      <c r="E154" s="155" t="s">
        <v>369</v>
      </c>
      <c r="H154" s="186"/>
      <c r="I154" s="156" t="n">
        <f aca="false">SUM(I155:I159)</f>
        <v>0</v>
      </c>
      <c r="K154" s="157" t="n">
        <f aca="false">SUM(K155:K159)</f>
        <v>0.07495791</v>
      </c>
      <c r="M154" s="157" t="n">
        <f aca="false">SUM(M155:M159)</f>
        <v>0</v>
      </c>
      <c r="P154" s="155" t="s">
        <v>109</v>
      </c>
    </row>
    <row r="155" s="13" customFormat="true" ht="24" hidden="false" customHeight="true" outlineLevel="0" collapsed="false">
      <c r="A155" s="187" t="s">
        <v>370</v>
      </c>
      <c r="B155" s="187" t="s">
        <v>111</v>
      </c>
      <c r="C155" s="187" t="s">
        <v>368</v>
      </c>
      <c r="D155" s="188" t="s">
        <v>371</v>
      </c>
      <c r="E155" s="189" t="s">
        <v>372</v>
      </c>
      <c r="F155" s="187" t="s">
        <v>115</v>
      </c>
      <c r="G155" s="190" t="n">
        <v>5.025</v>
      </c>
      <c r="H155" s="191"/>
      <c r="I155" s="192" t="n">
        <f aca="false">ROUND(G155*H155,2)</f>
        <v>0</v>
      </c>
      <c r="J155" s="193" t="n">
        <v>0.01438</v>
      </c>
      <c r="K155" s="190" t="n">
        <f aca="false">G155*J155</f>
        <v>0.0722595</v>
      </c>
      <c r="L155" s="193" t="n">
        <v>0</v>
      </c>
      <c r="M155" s="190" t="n">
        <f aca="false">G155*L155</f>
        <v>0</v>
      </c>
      <c r="N155" s="194" t="n">
        <v>15</v>
      </c>
      <c r="O155" s="195" t="n">
        <v>16</v>
      </c>
      <c r="P155" s="13" t="s">
        <v>116</v>
      </c>
    </row>
    <row r="156" s="13" customFormat="true" ht="15.75" hidden="true" customHeight="true" outlineLevel="1" collapsed="false">
      <c r="D156" s="196"/>
      <c r="E156" s="197" t="s">
        <v>364</v>
      </c>
      <c r="G156" s="198" t="n">
        <v>5.025</v>
      </c>
      <c r="H156" s="122"/>
      <c r="P156" s="196" t="s">
        <v>116</v>
      </c>
      <c r="Q156" s="196" t="s">
        <v>116</v>
      </c>
      <c r="R156" s="196" t="s">
        <v>118</v>
      </c>
      <c r="S156" s="196" t="s">
        <v>108</v>
      </c>
    </row>
    <row r="157" s="13" customFormat="true" ht="13.5" hidden="false" customHeight="true" outlineLevel="0" collapsed="false">
      <c r="A157" s="187" t="s">
        <v>373</v>
      </c>
      <c r="B157" s="187" t="s">
        <v>111</v>
      </c>
      <c r="C157" s="187" t="s">
        <v>368</v>
      </c>
      <c r="D157" s="188" t="s">
        <v>374</v>
      </c>
      <c r="E157" s="189" t="s">
        <v>375</v>
      </c>
      <c r="F157" s="187" t="s">
        <v>122</v>
      </c>
      <c r="G157" s="190" t="n">
        <v>0.111</v>
      </c>
      <c r="H157" s="191"/>
      <c r="I157" s="192" t="n">
        <f aca="false">ROUND(G157*H157,2)</f>
        <v>0</v>
      </c>
      <c r="J157" s="193" t="n">
        <v>0.02431</v>
      </c>
      <c r="K157" s="190" t="n">
        <f aca="false">G157*J157</f>
        <v>0.00269841</v>
      </c>
      <c r="L157" s="193" t="n">
        <v>0</v>
      </c>
      <c r="M157" s="190" t="n">
        <f aca="false">G157*L157</f>
        <v>0</v>
      </c>
      <c r="N157" s="194" t="n">
        <v>15</v>
      </c>
      <c r="O157" s="195" t="n">
        <v>16</v>
      </c>
      <c r="P157" s="13" t="s">
        <v>116</v>
      </c>
    </row>
    <row r="158" s="13" customFormat="true" ht="15.75" hidden="true" customHeight="true" outlineLevel="1" collapsed="false">
      <c r="D158" s="196"/>
      <c r="E158" s="197" t="s">
        <v>376</v>
      </c>
      <c r="G158" s="198" t="n">
        <v>0.111</v>
      </c>
      <c r="H158" s="122"/>
      <c r="P158" s="196" t="s">
        <v>116</v>
      </c>
      <c r="Q158" s="196" t="s">
        <v>116</v>
      </c>
      <c r="R158" s="196" t="s">
        <v>118</v>
      </c>
      <c r="S158" s="196" t="s">
        <v>108</v>
      </c>
    </row>
    <row r="159" s="13" customFormat="true" ht="13.5" hidden="false" customHeight="true" outlineLevel="0" collapsed="false">
      <c r="A159" s="187" t="s">
        <v>377</v>
      </c>
      <c r="B159" s="187" t="s">
        <v>111</v>
      </c>
      <c r="C159" s="187" t="s">
        <v>368</v>
      </c>
      <c r="D159" s="188" t="s">
        <v>378</v>
      </c>
      <c r="E159" s="189" t="s">
        <v>379</v>
      </c>
      <c r="F159" s="187" t="s">
        <v>48</v>
      </c>
      <c r="G159" s="190" t="n">
        <f aca="false">SUBTOTAL(9,I155:I157)/100</f>
        <v>0</v>
      </c>
      <c r="H159" s="191"/>
      <c r="I159" s="192" t="n">
        <f aca="false">ROUND(G159*H159,2)</f>
        <v>0</v>
      </c>
      <c r="J159" s="193" t="n">
        <v>0</v>
      </c>
      <c r="K159" s="190" t="n">
        <f aca="false">G159*J159</f>
        <v>0</v>
      </c>
      <c r="L159" s="193" t="n">
        <v>0</v>
      </c>
      <c r="M159" s="190" t="n">
        <f aca="false">G159*L159</f>
        <v>0</v>
      </c>
      <c r="N159" s="194" t="n">
        <v>15</v>
      </c>
      <c r="O159" s="195" t="n">
        <v>16</v>
      </c>
      <c r="P159" s="13" t="s">
        <v>116</v>
      </c>
    </row>
    <row r="160" s="153" customFormat="true" ht="12.75" hidden="false" customHeight="true" outlineLevel="0" collapsed="false">
      <c r="B160" s="154" t="s">
        <v>65</v>
      </c>
      <c r="D160" s="155" t="s">
        <v>380</v>
      </c>
      <c r="E160" s="155" t="s">
        <v>381</v>
      </c>
      <c r="H160" s="186"/>
      <c r="I160" s="156" t="n">
        <f aca="false">SUM(I161:I162)</f>
        <v>0</v>
      </c>
      <c r="K160" s="157" t="n">
        <f aca="false">SUM(K161:K162)</f>
        <v>0</v>
      </c>
      <c r="M160" s="157" t="n">
        <f aca="false">SUM(M161:M162)</f>
        <v>0</v>
      </c>
      <c r="P160" s="155" t="s">
        <v>109</v>
      </c>
    </row>
    <row r="161" s="13" customFormat="true" ht="13.5" hidden="false" customHeight="true" outlineLevel="0" collapsed="false">
      <c r="A161" s="187" t="n">
        <v>58</v>
      </c>
      <c r="B161" s="187" t="s">
        <v>111</v>
      </c>
      <c r="C161" s="187" t="s">
        <v>380</v>
      </c>
      <c r="D161" s="188" t="s">
        <v>382</v>
      </c>
      <c r="E161" s="189" t="s">
        <v>383</v>
      </c>
      <c r="F161" s="187" t="s">
        <v>284</v>
      </c>
      <c r="G161" s="190" t="n">
        <v>1</v>
      </c>
      <c r="H161" s="205"/>
      <c r="I161" s="192" t="n">
        <f aca="false">ROUND(G161*H161,2)</f>
        <v>0</v>
      </c>
      <c r="J161" s="193" t="n">
        <v>0</v>
      </c>
      <c r="K161" s="190" t="n">
        <f aca="false">G161*J161</f>
        <v>0</v>
      </c>
      <c r="L161" s="193" t="n">
        <v>0</v>
      </c>
      <c r="M161" s="190" t="n">
        <f aca="false">G161*L161</f>
        <v>0</v>
      </c>
      <c r="N161" s="194" t="n">
        <v>15</v>
      </c>
      <c r="O161" s="195" t="n">
        <v>16</v>
      </c>
      <c r="P161" s="13" t="s">
        <v>116</v>
      </c>
    </row>
    <row r="162" s="13" customFormat="true" ht="13.5" hidden="false" customHeight="true" outlineLevel="0" collapsed="false">
      <c r="A162" s="187" t="n">
        <v>59</v>
      </c>
      <c r="B162" s="187" t="s">
        <v>111</v>
      </c>
      <c r="C162" s="187" t="s">
        <v>133</v>
      </c>
      <c r="D162" s="188" t="s">
        <v>384</v>
      </c>
      <c r="E162" s="189" t="s">
        <v>385</v>
      </c>
      <c r="F162" s="187" t="s">
        <v>284</v>
      </c>
      <c r="G162" s="190" t="n">
        <v>1</v>
      </c>
      <c r="H162" s="205"/>
      <c r="I162" s="192" t="n">
        <f aca="false">ROUND(G162*H162,2)</f>
        <v>0</v>
      </c>
      <c r="J162" s="193" t="n">
        <v>0</v>
      </c>
      <c r="K162" s="190" t="n">
        <f aca="false">G162*J162</f>
        <v>0</v>
      </c>
      <c r="L162" s="193" t="n">
        <v>0</v>
      </c>
      <c r="M162" s="190" t="n">
        <f aca="false">G162*L162</f>
        <v>0</v>
      </c>
      <c r="N162" s="194" t="n">
        <v>15</v>
      </c>
      <c r="O162" s="195" t="n">
        <v>16</v>
      </c>
      <c r="P162" s="13" t="s">
        <v>116</v>
      </c>
    </row>
    <row r="163" s="153" customFormat="true" ht="12.75" hidden="false" customHeight="true" outlineLevel="0" collapsed="false">
      <c r="B163" s="154" t="s">
        <v>65</v>
      </c>
      <c r="D163" s="155" t="s">
        <v>386</v>
      </c>
      <c r="E163" s="155" t="s">
        <v>387</v>
      </c>
      <c r="H163" s="186"/>
      <c r="I163" s="156" t="n">
        <f aca="false">SUM(I164:I168)</f>
        <v>0</v>
      </c>
      <c r="K163" s="157" t="n">
        <f aca="false">SUM(K164:K168)</f>
        <v>0.03904425</v>
      </c>
      <c r="M163" s="157" t="n">
        <f aca="false">SUM(M164:M168)</f>
        <v>0.00297</v>
      </c>
      <c r="P163" s="155" t="s">
        <v>109</v>
      </c>
    </row>
    <row r="164" s="13" customFormat="true" ht="24" hidden="false" customHeight="true" outlineLevel="0" collapsed="false">
      <c r="A164" s="206" t="n">
        <v>60</v>
      </c>
      <c r="B164" s="187" t="s">
        <v>111</v>
      </c>
      <c r="C164" s="187" t="s">
        <v>386</v>
      </c>
      <c r="D164" s="188" t="s">
        <v>388</v>
      </c>
      <c r="E164" s="189" t="s">
        <v>389</v>
      </c>
      <c r="F164" s="187" t="s">
        <v>115</v>
      </c>
      <c r="G164" s="190" t="n">
        <v>5.025</v>
      </c>
      <c r="H164" s="191"/>
      <c r="I164" s="192" t="n">
        <f aca="false">ROUND(G164*H164,2)</f>
        <v>0</v>
      </c>
      <c r="J164" s="193" t="n">
        <v>0.00777</v>
      </c>
      <c r="K164" s="190" t="n">
        <f aca="false">G164*J164</f>
        <v>0.03904425</v>
      </c>
      <c r="L164" s="193" t="n">
        <v>0</v>
      </c>
      <c r="M164" s="190" t="n">
        <f aca="false">G164*L164</f>
        <v>0</v>
      </c>
      <c r="N164" s="194" t="n">
        <v>15</v>
      </c>
      <c r="O164" s="195" t="n">
        <v>16</v>
      </c>
      <c r="P164" s="13" t="s">
        <v>116</v>
      </c>
    </row>
    <row r="165" s="13" customFormat="true" ht="15.75" hidden="true" customHeight="true" outlineLevel="1" collapsed="false">
      <c r="D165" s="196"/>
      <c r="E165" s="197" t="s">
        <v>364</v>
      </c>
      <c r="G165" s="198" t="n">
        <v>5.025</v>
      </c>
      <c r="H165" s="122"/>
      <c r="P165" s="196" t="s">
        <v>116</v>
      </c>
      <c r="Q165" s="196" t="s">
        <v>116</v>
      </c>
      <c r="R165" s="196" t="s">
        <v>118</v>
      </c>
      <c r="S165" s="196" t="s">
        <v>108</v>
      </c>
    </row>
    <row r="166" s="13" customFormat="true" ht="13.5" hidden="false" customHeight="true" outlineLevel="0" collapsed="false">
      <c r="A166" s="187" t="n">
        <v>61</v>
      </c>
      <c r="B166" s="187" t="s">
        <v>111</v>
      </c>
      <c r="C166" s="187" t="s">
        <v>386</v>
      </c>
      <c r="D166" s="188" t="s">
        <v>390</v>
      </c>
      <c r="E166" s="189" t="s">
        <v>391</v>
      </c>
      <c r="F166" s="187" t="s">
        <v>337</v>
      </c>
      <c r="G166" s="190" t="n">
        <v>1.2</v>
      </c>
      <c r="H166" s="191"/>
      <c r="I166" s="192" t="n">
        <f aca="false">ROUND(G166*H166,2)</f>
        <v>0</v>
      </c>
      <c r="J166" s="193" t="n">
        <v>0</v>
      </c>
      <c r="K166" s="190" t="n">
        <f aca="false">G166*J166</f>
        <v>0</v>
      </c>
      <c r="L166" s="193" t="n">
        <v>0.00135</v>
      </c>
      <c r="M166" s="190" t="n">
        <f aca="false">G166*L166</f>
        <v>0.00162</v>
      </c>
      <c r="N166" s="194" t="n">
        <v>15</v>
      </c>
      <c r="O166" s="195" t="n">
        <v>16</v>
      </c>
      <c r="P166" s="13" t="s">
        <v>116</v>
      </c>
    </row>
    <row r="167" s="13" customFormat="true" ht="13.5" hidden="false" customHeight="true" outlineLevel="0" collapsed="false">
      <c r="A167" s="187" t="n">
        <v>62</v>
      </c>
      <c r="B167" s="187" t="s">
        <v>111</v>
      </c>
      <c r="C167" s="187" t="s">
        <v>386</v>
      </c>
      <c r="D167" s="188" t="s">
        <v>392</v>
      </c>
      <c r="E167" s="189" t="s">
        <v>393</v>
      </c>
      <c r="F167" s="187" t="s">
        <v>284</v>
      </c>
      <c r="G167" s="190" t="n">
        <v>1</v>
      </c>
      <c r="H167" s="191"/>
      <c r="I167" s="192" t="n">
        <f aca="false">ROUND(G167*H167,2)</f>
        <v>0</v>
      </c>
      <c r="J167" s="193" t="n">
        <v>0</v>
      </c>
      <c r="K167" s="190" t="n">
        <f aca="false">G167*J167</f>
        <v>0</v>
      </c>
      <c r="L167" s="193" t="n">
        <v>0.00135</v>
      </c>
      <c r="M167" s="190" t="n">
        <f aca="false">G167*L167</f>
        <v>0.00135</v>
      </c>
      <c r="N167" s="194" t="n">
        <v>15</v>
      </c>
      <c r="O167" s="195" t="n">
        <v>16</v>
      </c>
      <c r="P167" s="13" t="s">
        <v>116</v>
      </c>
    </row>
    <row r="168" s="13" customFormat="true" ht="13.5" hidden="false" customHeight="true" outlineLevel="0" collapsed="false">
      <c r="A168" s="187" t="n">
        <v>63</v>
      </c>
      <c r="B168" s="187" t="s">
        <v>111</v>
      </c>
      <c r="C168" s="187" t="s">
        <v>386</v>
      </c>
      <c r="D168" s="188" t="s">
        <v>394</v>
      </c>
      <c r="E168" s="189" t="s">
        <v>395</v>
      </c>
      <c r="F168" s="187" t="s">
        <v>48</v>
      </c>
      <c r="G168" s="190" t="n">
        <f aca="false">SUBTOTAL(9,I164:M167)/100</f>
        <v>0.0005248425</v>
      </c>
      <c r="H168" s="191"/>
      <c r="I168" s="192" t="n">
        <f aca="false">ROUND(G168*H168,2)</f>
        <v>0</v>
      </c>
      <c r="J168" s="193" t="n">
        <v>0</v>
      </c>
      <c r="K168" s="190" t="n">
        <f aca="false">G168*J168</f>
        <v>0</v>
      </c>
      <c r="L168" s="193" t="n">
        <v>0</v>
      </c>
      <c r="M168" s="190" t="n">
        <f aca="false">G168*L168</f>
        <v>0</v>
      </c>
      <c r="N168" s="194" t="n">
        <v>15</v>
      </c>
      <c r="O168" s="195" t="n">
        <v>16</v>
      </c>
      <c r="P168" s="13" t="s">
        <v>116</v>
      </c>
    </row>
    <row r="169" s="153" customFormat="true" ht="12.75" hidden="false" customHeight="true" outlineLevel="0" collapsed="false">
      <c r="B169" s="154" t="s">
        <v>65</v>
      </c>
      <c r="D169" s="155" t="s">
        <v>396</v>
      </c>
      <c r="E169" s="155" t="s">
        <v>397</v>
      </c>
      <c r="H169" s="186"/>
      <c r="I169" s="156" t="n">
        <f aca="false">SUM(I170:I171)</f>
        <v>0</v>
      </c>
      <c r="K169" s="157" t="n">
        <f aca="false">SUM(K170:K171)</f>
        <v>0</v>
      </c>
      <c r="M169" s="157" t="n">
        <f aca="false">SUM(M170:M171)</f>
        <v>0.005</v>
      </c>
      <c r="P169" s="155" t="s">
        <v>109</v>
      </c>
    </row>
    <row r="170" s="13" customFormat="true" ht="24" hidden="false" customHeight="true" outlineLevel="0" collapsed="false">
      <c r="A170" s="187" t="n">
        <v>64</v>
      </c>
      <c r="B170" s="187" t="s">
        <v>111</v>
      </c>
      <c r="C170" s="187" t="s">
        <v>396</v>
      </c>
      <c r="D170" s="188" t="s">
        <v>398</v>
      </c>
      <c r="E170" s="189" t="s">
        <v>399</v>
      </c>
      <c r="F170" s="187" t="s">
        <v>267</v>
      </c>
      <c r="G170" s="190" t="n">
        <v>1</v>
      </c>
      <c r="H170" s="191"/>
      <c r="I170" s="192" t="n">
        <f aca="false">ROUND(G170*H170,2)</f>
        <v>0</v>
      </c>
      <c r="J170" s="193" t="n">
        <v>0</v>
      </c>
      <c r="K170" s="190" t="n">
        <f aca="false">G170*J170</f>
        <v>0</v>
      </c>
      <c r="L170" s="193" t="n">
        <v>0.005</v>
      </c>
      <c r="M170" s="190" t="n">
        <f aca="false">G170*L170</f>
        <v>0.005</v>
      </c>
      <c r="N170" s="194" t="n">
        <v>15</v>
      </c>
      <c r="O170" s="195" t="n">
        <v>16</v>
      </c>
      <c r="P170" s="13" t="s">
        <v>116</v>
      </c>
    </row>
    <row r="171" s="13" customFormat="true" ht="13.5" hidden="false" customHeight="true" outlineLevel="0" collapsed="false">
      <c r="A171" s="187" t="n">
        <v>65</v>
      </c>
      <c r="B171" s="187" t="s">
        <v>111</v>
      </c>
      <c r="C171" s="187" t="s">
        <v>396</v>
      </c>
      <c r="D171" s="188" t="s">
        <v>400</v>
      </c>
      <c r="E171" s="189" t="s">
        <v>401</v>
      </c>
      <c r="F171" s="187" t="s">
        <v>48</v>
      </c>
      <c r="G171" s="190" t="n">
        <f aca="false">SUBTOTAL(9,I170)/100</f>
        <v>0</v>
      </c>
      <c r="H171" s="191"/>
      <c r="I171" s="192" t="n">
        <f aca="false">ROUND(G171*H171,2)</f>
        <v>0</v>
      </c>
      <c r="J171" s="193" t="n">
        <v>0</v>
      </c>
      <c r="K171" s="190" t="n">
        <f aca="false">G171*J171</f>
        <v>0</v>
      </c>
      <c r="L171" s="193" t="n">
        <v>0</v>
      </c>
      <c r="M171" s="190" t="n">
        <f aca="false">G171*L171</f>
        <v>0</v>
      </c>
      <c r="N171" s="194" t="n">
        <v>15</v>
      </c>
      <c r="O171" s="195" t="n">
        <v>16</v>
      </c>
      <c r="P171" s="13" t="s">
        <v>116</v>
      </c>
    </row>
    <row r="172" s="153" customFormat="true" ht="12.75" hidden="false" customHeight="true" outlineLevel="0" collapsed="false">
      <c r="B172" s="154" t="s">
        <v>65</v>
      </c>
      <c r="D172" s="155" t="s">
        <v>402</v>
      </c>
      <c r="E172" s="155" t="s">
        <v>403</v>
      </c>
      <c r="H172" s="186"/>
      <c r="I172" s="156" t="n">
        <f aca="false">SUM(I173:I176)</f>
        <v>0</v>
      </c>
      <c r="K172" s="157" t="n">
        <f aca="false">SUM(K173:K176)</f>
        <v>0.2968848</v>
      </c>
      <c r="M172" s="157" t="n">
        <f aca="false">SUM(M173:M176)</f>
        <v>0</v>
      </c>
      <c r="P172" s="155" t="s">
        <v>109</v>
      </c>
    </row>
    <row r="173" s="13" customFormat="true" ht="24" hidden="false" customHeight="true" outlineLevel="0" collapsed="false">
      <c r="A173" s="187" t="n">
        <v>66</v>
      </c>
      <c r="B173" s="187" t="s">
        <v>111</v>
      </c>
      <c r="C173" s="187" t="s">
        <v>402</v>
      </c>
      <c r="D173" s="188" t="s">
        <v>404</v>
      </c>
      <c r="E173" s="189" t="s">
        <v>405</v>
      </c>
      <c r="F173" s="187" t="s">
        <v>115</v>
      </c>
      <c r="G173" s="190" t="n">
        <v>12.72</v>
      </c>
      <c r="H173" s="191"/>
      <c r="I173" s="192" t="n">
        <f aca="false">ROUND(G173*H173,2)</f>
        <v>0</v>
      </c>
      <c r="J173" s="193" t="n">
        <v>0.00222</v>
      </c>
      <c r="K173" s="190" t="n">
        <f aca="false">G173*J173</f>
        <v>0.0282384</v>
      </c>
      <c r="L173" s="193" t="n">
        <v>0</v>
      </c>
      <c r="M173" s="190" t="n">
        <f aca="false">G173*L173</f>
        <v>0</v>
      </c>
      <c r="N173" s="194" t="n">
        <v>15</v>
      </c>
      <c r="O173" s="195" t="n">
        <v>16</v>
      </c>
      <c r="P173" s="13" t="s">
        <v>116</v>
      </c>
    </row>
    <row r="174" s="13" customFormat="true" ht="15.75" hidden="true" customHeight="true" outlineLevel="1" collapsed="false">
      <c r="D174" s="196" t="s">
        <v>406</v>
      </c>
      <c r="E174" s="197" t="s">
        <v>407</v>
      </c>
      <c r="G174" s="198" t="n">
        <v>12.72</v>
      </c>
      <c r="H174" s="122"/>
      <c r="P174" s="196" t="s">
        <v>116</v>
      </c>
      <c r="Q174" s="196" t="s">
        <v>116</v>
      </c>
      <c r="R174" s="196" t="s">
        <v>118</v>
      </c>
      <c r="S174" s="196" t="s">
        <v>108</v>
      </c>
    </row>
    <row r="175" s="13" customFormat="true" ht="13.5" hidden="false" customHeight="true" outlineLevel="0" collapsed="false">
      <c r="A175" s="207" t="n">
        <v>67</v>
      </c>
      <c r="B175" s="207" t="s">
        <v>408</v>
      </c>
      <c r="C175" s="207" t="s">
        <v>409</v>
      </c>
      <c r="D175" s="208" t="s">
        <v>410</v>
      </c>
      <c r="E175" s="209" t="s">
        <v>411</v>
      </c>
      <c r="F175" s="207" t="s">
        <v>115</v>
      </c>
      <c r="G175" s="210" t="n">
        <v>13.992</v>
      </c>
      <c r="H175" s="211"/>
      <c r="I175" s="212" t="n">
        <f aca="false">ROUND(G175*H175,2)</f>
        <v>0</v>
      </c>
      <c r="J175" s="213" t="n">
        <v>0.0192</v>
      </c>
      <c r="K175" s="210" t="n">
        <f aca="false">G175*J175</f>
        <v>0.2686464</v>
      </c>
      <c r="L175" s="213" t="n">
        <v>0</v>
      </c>
      <c r="M175" s="210" t="n">
        <f aca="false">G175*L175</f>
        <v>0</v>
      </c>
      <c r="N175" s="214" t="n">
        <v>15</v>
      </c>
      <c r="O175" s="215" t="n">
        <v>32</v>
      </c>
      <c r="P175" s="216" t="s">
        <v>116</v>
      </c>
    </row>
    <row r="176" s="13" customFormat="true" ht="13.5" hidden="false" customHeight="true" outlineLevel="0" collapsed="false">
      <c r="A176" s="187" t="n">
        <v>68</v>
      </c>
      <c r="B176" s="187" t="s">
        <v>111</v>
      </c>
      <c r="C176" s="187" t="s">
        <v>402</v>
      </c>
      <c r="D176" s="188" t="s">
        <v>412</v>
      </c>
      <c r="E176" s="189" t="s">
        <v>413</v>
      </c>
      <c r="F176" s="187" t="s">
        <v>115</v>
      </c>
      <c r="G176" s="190" t="n">
        <v>12.72</v>
      </c>
      <c r="H176" s="191"/>
      <c r="I176" s="192" t="n">
        <f aca="false">ROUND(G176*H176,2)</f>
        <v>0</v>
      </c>
      <c r="J176" s="193" t="n">
        <v>0</v>
      </c>
      <c r="K176" s="190" t="n">
        <f aca="false">G176*J176</f>
        <v>0</v>
      </c>
      <c r="L176" s="193" t="n">
        <v>0</v>
      </c>
      <c r="M176" s="190" t="n">
        <f aca="false">G176*L176</f>
        <v>0</v>
      </c>
      <c r="N176" s="194" t="n">
        <v>15</v>
      </c>
      <c r="O176" s="195" t="n">
        <v>16</v>
      </c>
      <c r="P176" s="13" t="s">
        <v>116</v>
      </c>
    </row>
    <row r="177" s="153" customFormat="true" ht="12.75" hidden="false" customHeight="true" outlineLevel="0" collapsed="false">
      <c r="B177" s="154" t="s">
        <v>65</v>
      </c>
      <c r="D177" s="155" t="s">
        <v>414</v>
      </c>
      <c r="E177" s="155" t="s">
        <v>415</v>
      </c>
      <c r="H177" s="186"/>
      <c r="I177" s="156" t="n">
        <f aca="false">SUM(I178:I180)</f>
        <v>0</v>
      </c>
      <c r="K177" s="157" t="n">
        <f aca="false">SUM(K178:K180)</f>
        <v>0.00417393</v>
      </c>
      <c r="M177" s="157" t="n">
        <f aca="false">SUM(M178:M180)</f>
        <v>0</v>
      </c>
      <c r="P177" s="155" t="s">
        <v>109</v>
      </c>
    </row>
    <row r="178" s="13" customFormat="true" ht="13.5" hidden="false" customHeight="true" outlineLevel="0" collapsed="false">
      <c r="A178" s="187" t="n">
        <v>69</v>
      </c>
      <c r="B178" s="187" t="s">
        <v>111</v>
      </c>
      <c r="C178" s="187" t="s">
        <v>414</v>
      </c>
      <c r="D178" s="188" t="s">
        <v>416</v>
      </c>
      <c r="E178" s="189" t="s">
        <v>417</v>
      </c>
      <c r="F178" s="187" t="s">
        <v>115</v>
      </c>
      <c r="G178" s="190" t="n">
        <v>5.153</v>
      </c>
      <c r="H178" s="191"/>
      <c r="I178" s="192" t="n">
        <f aca="false">ROUND(G178*H178,2)</f>
        <v>0</v>
      </c>
      <c r="J178" s="193" t="n">
        <v>0.00081</v>
      </c>
      <c r="K178" s="190" t="n">
        <f aca="false">G178*J178</f>
        <v>0.00417393</v>
      </c>
      <c r="L178" s="193" t="n">
        <v>0</v>
      </c>
      <c r="M178" s="190" t="n">
        <f aca="false">G178*L178</f>
        <v>0</v>
      </c>
      <c r="N178" s="194" t="n">
        <v>15</v>
      </c>
      <c r="O178" s="195" t="n">
        <v>16</v>
      </c>
      <c r="P178" s="13" t="s">
        <v>116</v>
      </c>
    </row>
    <row r="179" s="13" customFormat="true" ht="15.75" hidden="true" customHeight="true" outlineLevel="1" collapsed="false">
      <c r="D179" s="196"/>
      <c r="E179" s="197" t="s">
        <v>418</v>
      </c>
      <c r="G179" s="198" t="n">
        <v>3.053</v>
      </c>
      <c r="H179" s="122"/>
      <c r="P179" s="196" t="s">
        <v>116</v>
      </c>
      <c r="Q179" s="196" t="s">
        <v>116</v>
      </c>
      <c r="R179" s="196" t="s">
        <v>118</v>
      </c>
      <c r="S179" s="196" t="s">
        <v>108</v>
      </c>
    </row>
    <row r="180" s="13" customFormat="true" ht="15.75" hidden="true" customHeight="true" outlineLevel="1" collapsed="false">
      <c r="D180" s="196"/>
      <c r="E180" s="197" t="s">
        <v>419</v>
      </c>
      <c r="G180" s="198" t="n">
        <v>2.1</v>
      </c>
      <c r="H180" s="122"/>
      <c r="P180" s="196" t="s">
        <v>116</v>
      </c>
      <c r="Q180" s="196" t="s">
        <v>116</v>
      </c>
      <c r="R180" s="196" t="s">
        <v>118</v>
      </c>
      <c r="S180" s="196" t="s">
        <v>108</v>
      </c>
    </row>
    <row r="181" s="153" customFormat="true" ht="12.75" hidden="false" customHeight="true" outlineLevel="0" collapsed="false">
      <c r="B181" s="154" t="s">
        <v>65</v>
      </c>
      <c r="D181" s="155" t="n">
        <v>784</v>
      </c>
      <c r="E181" s="155" t="s">
        <v>420</v>
      </c>
      <c r="H181" s="186"/>
      <c r="I181" s="156" t="n">
        <f aca="false">SUM(I182:I183)</f>
        <v>0</v>
      </c>
      <c r="K181" s="157" t="n">
        <f aca="false">SUM(K182:K183)</f>
        <v>0.11284677</v>
      </c>
      <c r="M181" s="157" t="n">
        <f aca="false">SUM(M182:M183)</f>
        <v>0</v>
      </c>
      <c r="P181" s="155" t="s">
        <v>109</v>
      </c>
    </row>
    <row r="182" s="13" customFormat="true" ht="22.5" hidden="false" customHeight="true" outlineLevel="0" collapsed="false">
      <c r="A182" s="187" t="n">
        <v>69</v>
      </c>
      <c r="B182" s="187" t="s">
        <v>111</v>
      </c>
      <c r="C182" s="187" t="s">
        <v>414</v>
      </c>
      <c r="D182" s="188" t="s">
        <v>421</v>
      </c>
      <c r="E182" s="189" t="s">
        <v>422</v>
      </c>
      <c r="F182" s="187" t="s">
        <v>115</v>
      </c>
      <c r="G182" s="190" t="n">
        <f aca="false">SUM(G183:G190)</f>
        <v>139.317</v>
      </c>
      <c r="H182" s="191"/>
      <c r="I182" s="192" t="n">
        <f aca="false">ROUND(G182*H182,2)</f>
        <v>0</v>
      </c>
      <c r="J182" s="193" t="n">
        <v>0.00081</v>
      </c>
      <c r="K182" s="190" t="n">
        <f aca="false">G182*J182</f>
        <v>0.11284677</v>
      </c>
      <c r="L182" s="193" t="n">
        <v>0</v>
      </c>
      <c r="M182" s="190" t="n">
        <f aca="false">G182*L182</f>
        <v>0</v>
      </c>
      <c r="N182" s="194" t="n">
        <v>15</v>
      </c>
      <c r="O182" s="195" t="n">
        <v>16</v>
      </c>
      <c r="P182" s="13" t="s">
        <v>116</v>
      </c>
    </row>
    <row r="183" s="13" customFormat="true" ht="15.75" hidden="true" customHeight="true" outlineLevel="1" collapsed="false">
      <c r="D183" s="196"/>
      <c r="E183" s="197" t="s">
        <v>423</v>
      </c>
      <c r="G183" s="198" t="n">
        <v>11.616</v>
      </c>
      <c r="H183" s="122"/>
      <c r="J183" s="13" t="n">
        <v>2</v>
      </c>
      <c r="P183" s="196"/>
      <c r="Q183" s="196"/>
      <c r="R183" s="196"/>
      <c r="S183" s="196"/>
    </row>
    <row r="184" s="13" customFormat="true" ht="15.75" hidden="true" customHeight="true" outlineLevel="1" collapsed="false">
      <c r="D184" s="196"/>
      <c r="E184" s="197" t="s">
        <v>424</v>
      </c>
      <c r="G184" s="198" t="n">
        <v>0</v>
      </c>
      <c r="H184" s="122"/>
      <c r="J184" s="13" t="n">
        <v>1</v>
      </c>
      <c r="P184" s="196"/>
      <c r="Q184" s="196"/>
      <c r="R184" s="196"/>
      <c r="S184" s="196"/>
    </row>
    <row r="185" s="13" customFormat="true" ht="15.75" hidden="true" customHeight="true" outlineLevel="1" collapsed="false">
      <c r="D185" s="196"/>
      <c r="E185" s="197" t="s">
        <v>425</v>
      </c>
      <c r="G185" s="198" t="n">
        <v>13.7</v>
      </c>
      <c r="H185" s="122"/>
      <c r="J185" s="13" t="n">
        <v>2</v>
      </c>
      <c r="P185" s="196"/>
      <c r="Q185" s="196"/>
      <c r="R185" s="196"/>
      <c r="S185" s="196"/>
    </row>
    <row r="186" s="13" customFormat="true" ht="15.75" hidden="true" customHeight="true" outlineLevel="1" collapsed="false">
      <c r="D186" s="196"/>
      <c r="E186" s="197" t="s">
        <v>426</v>
      </c>
      <c r="G186" s="198" t="n">
        <v>22.292</v>
      </c>
      <c r="H186" s="122"/>
      <c r="J186" s="13" t="n">
        <v>2</v>
      </c>
      <c r="P186" s="196"/>
      <c r="Q186" s="196"/>
      <c r="R186" s="196"/>
      <c r="S186" s="196"/>
    </row>
    <row r="187" s="13" customFormat="true" ht="15.75" hidden="true" customHeight="true" outlineLevel="1" collapsed="false">
      <c r="D187" s="196"/>
      <c r="E187" s="197" t="s">
        <v>427</v>
      </c>
      <c r="G187" s="198" t="n">
        <v>22.572</v>
      </c>
      <c r="H187" s="122"/>
      <c r="J187" s="13" t="n">
        <v>2</v>
      </c>
      <c r="P187" s="196"/>
      <c r="Q187" s="196"/>
      <c r="R187" s="196"/>
      <c r="S187" s="196"/>
    </row>
    <row r="188" s="13" customFormat="true" ht="15.75" hidden="true" customHeight="true" outlineLevel="1" collapsed="false">
      <c r="D188" s="196"/>
      <c r="E188" s="197" t="s">
        <v>428</v>
      </c>
      <c r="G188" s="198" t="n">
        <v>22.739</v>
      </c>
      <c r="H188" s="122"/>
      <c r="J188" s="13" t="n">
        <v>2</v>
      </c>
      <c r="P188" s="196"/>
      <c r="Q188" s="196"/>
      <c r="R188" s="196"/>
      <c r="S188" s="196"/>
    </row>
    <row r="189" s="13" customFormat="true" ht="15.75" hidden="true" customHeight="true" outlineLevel="1" collapsed="false">
      <c r="D189" s="196"/>
      <c r="E189" s="197" t="s">
        <v>429</v>
      </c>
      <c r="G189" s="198" t="n">
        <v>23.364</v>
      </c>
      <c r="H189" s="122"/>
      <c r="J189" s="13" t="n">
        <v>2</v>
      </c>
      <c r="P189" s="196"/>
      <c r="Q189" s="196"/>
      <c r="R189" s="196"/>
      <c r="S189" s="196"/>
    </row>
    <row r="190" s="13" customFormat="true" ht="15.75" hidden="true" customHeight="true" outlineLevel="1" collapsed="false">
      <c r="D190" s="196"/>
      <c r="E190" s="197" t="s">
        <v>430</v>
      </c>
      <c r="G190" s="198" t="n">
        <v>23.034</v>
      </c>
      <c r="H190" s="122"/>
      <c r="J190" s="13" t="n">
        <v>2</v>
      </c>
      <c r="P190" s="196"/>
      <c r="Q190" s="196"/>
      <c r="R190" s="196"/>
      <c r="S190" s="196"/>
    </row>
    <row r="191" s="153" customFormat="true" ht="12.75" hidden="false" customHeight="true" outlineLevel="0" collapsed="false">
      <c r="B191" s="149" t="s">
        <v>65</v>
      </c>
      <c r="D191" s="150" t="s">
        <v>408</v>
      </c>
      <c r="E191" s="150" t="s">
        <v>431</v>
      </c>
      <c r="H191" s="186"/>
      <c r="I191" s="151" t="n">
        <f aca="false">I192</f>
        <v>0</v>
      </c>
      <c r="K191" s="152" t="n">
        <f aca="false">K192</f>
        <v>0.1618</v>
      </c>
      <c r="M191" s="152" t="n">
        <f aca="false">M192</f>
        <v>0</v>
      </c>
      <c r="P191" s="150" t="s">
        <v>108</v>
      </c>
    </row>
    <row r="192" s="153" customFormat="true" ht="12.75" hidden="false" customHeight="true" outlineLevel="0" collapsed="false">
      <c r="B192" s="154" t="s">
        <v>65</v>
      </c>
      <c r="D192" s="155" t="s">
        <v>432</v>
      </c>
      <c r="E192" s="155" t="s">
        <v>433</v>
      </c>
      <c r="H192" s="186"/>
      <c r="I192" s="156" t="n">
        <f aca="false">SUM(I193:I195)</f>
        <v>0</v>
      </c>
      <c r="K192" s="157" t="n">
        <f aca="false">SUM(K193:K194)</f>
        <v>0.1618</v>
      </c>
      <c r="M192" s="157" t="n">
        <f aca="false">SUM(M193:M194)</f>
        <v>0</v>
      </c>
      <c r="P192" s="155" t="s">
        <v>109</v>
      </c>
    </row>
    <row r="193" s="13" customFormat="true" ht="22.5" hidden="false" customHeight="true" outlineLevel="0" collapsed="false">
      <c r="A193" s="187" t="n">
        <v>70</v>
      </c>
      <c r="B193" s="187" t="s">
        <v>111</v>
      </c>
      <c r="C193" s="187" t="s">
        <v>434</v>
      </c>
      <c r="D193" s="188" t="s">
        <v>435</v>
      </c>
      <c r="E193" s="189" t="s">
        <v>436</v>
      </c>
      <c r="F193" s="187" t="s">
        <v>267</v>
      </c>
      <c r="G193" s="190" t="n">
        <v>1</v>
      </c>
      <c r="H193" s="191"/>
      <c r="I193" s="192" t="n">
        <f aca="false">ROUND(G193*H193,2)</f>
        <v>0</v>
      </c>
      <c r="J193" s="193" t="n">
        <v>0.1618</v>
      </c>
      <c r="K193" s="190" t="n">
        <f aca="false">G193*J193</f>
        <v>0.1618</v>
      </c>
      <c r="L193" s="193" t="n">
        <v>0</v>
      </c>
      <c r="M193" s="190" t="n">
        <f aca="false">G193*L193</f>
        <v>0</v>
      </c>
      <c r="N193" s="194" t="n">
        <v>15</v>
      </c>
      <c r="O193" s="195" t="n">
        <v>64</v>
      </c>
      <c r="P193" s="13" t="s">
        <v>116</v>
      </c>
    </row>
    <row r="194" s="13" customFormat="true" ht="13.5" hidden="false" customHeight="true" outlineLevel="0" collapsed="false">
      <c r="A194" s="207" t="n">
        <v>71</v>
      </c>
      <c r="B194" s="207" t="s">
        <v>408</v>
      </c>
      <c r="C194" s="207" t="s">
        <v>409</v>
      </c>
      <c r="D194" s="208" t="s">
        <v>437</v>
      </c>
      <c r="E194" s="209" t="s">
        <v>438</v>
      </c>
      <c r="F194" s="207" t="s">
        <v>284</v>
      </c>
      <c r="G194" s="210" t="n">
        <v>1</v>
      </c>
      <c r="H194" s="211"/>
      <c r="I194" s="212" t="n">
        <f aca="false">ROUND(G194*H194,2)</f>
        <v>0</v>
      </c>
      <c r="J194" s="213" t="n">
        <v>0</v>
      </c>
      <c r="K194" s="210" t="n">
        <f aca="false">G194*J194</f>
        <v>0</v>
      </c>
      <c r="L194" s="213" t="n">
        <v>0</v>
      </c>
      <c r="M194" s="210" t="n">
        <f aca="false">G194*L194</f>
        <v>0</v>
      </c>
      <c r="N194" s="214" t="n">
        <v>15</v>
      </c>
      <c r="O194" s="215" t="n">
        <v>256</v>
      </c>
      <c r="P194" s="216" t="s">
        <v>116</v>
      </c>
    </row>
    <row r="195" s="13" customFormat="true" ht="13.5" hidden="false" customHeight="true" outlineLevel="0" collapsed="false">
      <c r="A195" s="187" t="n">
        <v>72</v>
      </c>
      <c r="B195" s="187" t="s">
        <v>111</v>
      </c>
      <c r="C195" s="187" t="s">
        <v>434</v>
      </c>
      <c r="D195" s="188" t="s">
        <v>435</v>
      </c>
      <c r="E195" s="189" t="s">
        <v>439</v>
      </c>
      <c r="F195" s="187" t="s">
        <v>284</v>
      </c>
      <c r="G195" s="190" t="n">
        <v>1</v>
      </c>
      <c r="H195" s="191"/>
      <c r="I195" s="192" t="n">
        <f aca="false">ROUND(G195*H195,2)</f>
        <v>0</v>
      </c>
      <c r="J195" s="193" t="n">
        <v>0.1618</v>
      </c>
      <c r="K195" s="190" t="n">
        <f aca="false">G195*J195</f>
        <v>0.1618</v>
      </c>
      <c r="L195" s="193" t="n">
        <v>0</v>
      </c>
      <c r="M195" s="190" t="n">
        <f aca="false">G195*L195</f>
        <v>0</v>
      </c>
      <c r="N195" s="194" t="n">
        <v>15</v>
      </c>
      <c r="O195" s="195" t="n">
        <v>64</v>
      </c>
      <c r="P195" s="13" t="s">
        <v>116</v>
      </c>
    </row>
    <row r="196" s="162" customFormat="true" ht="12.75" hidden="false" customHeight="true" outlineLevel="0" collapsed="false">
      <c r="E196" s="163" t="s">
        <v>90</v>
      </c>
      <c r="H196" s="217"/>
      <c r="I196" s="164" t="n">
        <f aca="false">I14+I149+I191</f>
        <v>0</v>
      </c>
      <c r="K196" s="165" t="n">
        <f aca="false">K14+K149+K191</f>
        <v>24.27562005</v>
      </c>
      <c r="M196" s="165" t="n">
        <f aca="false">M14+M149+M191</f>
        <v>19.214952</v>
      </c>
    </row>
  </sheetData>
  <sheetProtection sheet="true" password="ff81"/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18" width="8.99"/>
  </cols>
  <sheetData>
    <row r="1" s="1" customFormat="true" ht="12.75" hidden="false" customHeight="true" outlineLevel="0" collapsed="false">
      <c r="A1" s="1" t="s">
        <v>406</v>
      </c>
      <c r="B1" s="1" t="s">
        <v>440</v>
      </c>
      <c r="C1" s="1" t="s">
        <v>115</v>
      </c>
      <c r="D1" s="1" t="s">
        <v>441</v>
      </c>
      <c r="E1" s="1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26" activeCellId="0" sqref="I26"/>
    </sheetView>
  </sheetViews>
  <sheetFormatPr defaultColWidth="9.13671875" defaultRowHeight="12.95" zeroHeight="false" outlineLevelRow="0" outlineLevelCol="0"/>
  <cols>
    <col collapsed="false" customWidth="true" hidden="false" outlineLevel="0" max="1" min="1" style="219" width="7.7"/>
    <col collapsed="false" customWidth="true" hidden="false" outlineLevel="0" max="2" min="2" style="219" width="56.85"/>
    <col collapsed="false" customWidth="true" hidden="false" outlineLevel="0" max="3" min="3" style="220" width="13.14"/>
    <col collapsed="false" customWidth="true" hidden="true" outlineLevel="0" max="4" min="4" style="219" width="11.99"/>
    <col collapsed="false" customWidth="true" hidden="true" outlineLevel="0" max="5" min="5" style="219" width="11.56"/>
    <col collapsed="false" customWidth="true" hidden="false" outlineLevel="0" max="6" min="6" style="219" width="7.7"/>
    <col collapsed="false" customWidth="true" hidden="false" outlineLevel="0" max="7" min="7" style="219" width="11.99"/>
    <col collapsed="false" customWidth="true" hidden="false" outlineLevel="0" max="8" min="8" style="221" width="11.13"/>
    <col collapsed="false" customWidth="true" hidden="false" outlineLevel="0" max="9" min="9" style="221" width="16.13"/>
    <col collapsed="false" customWidth="true" hidden="false" outlineLevel="0" max="10" min="10" style="222" width="15.13"/>
    <col collapsed="false" customWidth="false" hidden="false" outlineLevel="0" max="257" min="11" style="219" width="9.14"/>
  </cols>
  <sheetData>
    <row r="1" s="1" customFormat="true" ht="18" hidden="false" customHeight="true" outlineLevel="0" collapsed="false">
      <c r="A1" s="130" t="s">
        <v>91</v>
      </c>
      <c r="B1" s="167"/>
      <c r="C1" s="167"/>
      <c r="D1" s="167"/>
      <c r="E1" s="167"/>
      <c r="F1" s="167"/>
      <c r="G1" s="167"/>
      <c r="H1" s="223"/>
      <c r="I1" s="223"/>
      <c r="J1" s="224"/>
    </row>
    <row r="2" s="1" customFormat="true" ht="11.25" hidden="false" customHeight="true" outlineLevel="0" collapsed="false">
      <c r="A2" s="132" t="s">
        <v>78</v>
      </c>
      <c r="B2" s="225" t="str">
        <f aca="false">'[2]Krycí list'!$E$5</f>
        <v>Podkrovní byty Dr. Zikmunda Wintra 432-8</v>
      </c>
      <c r="C2" s="133"/>
      <c r="D2" s="133"/>
      <c r="E2" s="133"/>
      <c r="F2" s="133"/>
      <c r="G2" s="133"/>
      <c r="H2" s="226"/>
      <c r="I2" s="226"/>
      <c r="J2" s="227"/>
    </row>
    <row r="3" s="1" customFormat="true" ht="11.25" hidden="false" customHeight="true" outlineLevel="0" collapsed="false">
      <c r="A3" s="132" t="s">
        <v>79</v>
      </c>
      <c r="B3" s="133"/>
      <c r="C3" s="133" t="str">
        <f aca="false">'[3]Krycí list'!E7</f>
        <v> </v>
      </c>
      <c r="D3" s="133"/>
      <c r="E3" s="133"/>
      <c r="F3" s="133"/>
      <c r="G3" s="133"/>
      <c r="H3" s="226"/>
      <c r="I3" s="226"/>
      <c r="J3" s="227"/>
    </row>
    <row r="4" s="1" customFormat="true" ht="11.25" hidden="false" customHeight="true" outlineLevel="0" collapsed="false">
      <c r="A4" s="132" t="s">
        <v>80</v>
      </c>
      <c r="B4" s="133"/>
      <c r="C4" s="133" t="str">
        <f aca="false">'[3]Krycí list'!E9</f>
        <v> </v>
      </c>
      <c r="D4" s="133"/>
      <c r="E4" s="133"/>
      <c r="F4" s="133"/>
      <c r="G4" s="133"/>
      <c r="H4" s="226"/>
      <c r="I4" s="226"/>
      <c r="J4" s="227"/>
    </row>
    <row r="5" s="1" customFormat="true" ht="11.25" hidden="false" customHeight="true" outlineLevel="0" collapsed="false">
      <c r="A5" s="133" t="s">
        <v>92</v>
      </c>
      <c r="B5" s="133"/>
      <c r="C5" s="133" t="str">
        <f aca="false">'[3]Krycí list'!P5</f>
        <v> </v>
      </c>
      <c r="D5" s="133"/>
      <c r="E5" s="133"/>
      <c r="F5" s="133"/>
      <c r="G5" s="133"/>
      <c r="H5" s="226"/>
      <c r="I5" s="226"/>
      <c r="J5" s="227"/>
    </row>
    <row r="6" s="1" customFormat="true" ht="6" hidden="false" customHeight="true" outlineLevel="0" collapsed="false">
      <c r="A6" s="133"/>
      <c r="B6" s="133"/>
      <c r="C6" s="133"/>
      <c r="D6" s="133"/>
      <c r="E6" s="133"/>
      <c r="F6" s="133"/>
      <c r="G6" s="133"/>
      <c r="H6" s="226"/>
      <c r="I6" s="226"/>
      <c r="J6" s="227"/>
    </row>
    <row r="7" s="1" customFormat="true" ht="11.25" hidden="false" customHeight="true" outlineLevel="0" collapsed="false">
      <c r="A7" s="133" t="s">
        <v>82</v>
      </c>
      <c r="B7" s="133"/>
      <c r="C7" s="133" t="str">
        <f aca="false">'[3]Krycí list'!E26</f>
        <v> </v>
      </c>
      <c r="D7" s="133"/>
      <c r="E7" s="133"/>
      <c r="F7" s="133"/>
      <c r="G7" s="133"/>
      <c r="H7" s="226"/>
      <c r="I7" s="226"/>
      <c r="J7" s="227"/>
    </row>
    <row r="8" s="1" customFormat="true" ht="11.25" hidden="false" customHeight="true" outlineLevel="0" collapsed="false">
      <c r="A8" s="133" t="s">
        <v>83</v>
      </c>
      <c r="B8" s="133"/>
      <c r="C8" s="133" t="str">
        <f aca="false">'[3]Krycí list'!E28</f>
        <v> </v>
      </c>
      <c r="D8" s="133"/>
      <c r="E8" s="133"/>
      <c r="F8" s="133"/>
      <c r="G8" s="133"/>
      <c r="H8" s="226"/>
      <c r="I8" s="226"/>
      <c r="J8" s="227"/>
    </row>
    <row r="9" s="1" customFormat="true" ht="11.25" hidden="false" customHeight="true" outlineLevel="0" collapsed="false">
      <c r="A9" s="133" t="s">
        <v>84</v>
      </c>
      <c r="B9" s="137" t="str">
        <f aca="false">'[2]Krycí list'!$O$31</f>
        <v>20.1.2015</v>
      </c>
      <c r="C9" s="133"/>
      <c r="D9" s="133"/>
      <c r="E9" s="133"/>
      <c r="F9" s="133"/>
      <c r="G9" s="133"/>
      <c r="H9" s="226"/>
      <c r="I9" s="226"/>
      <c r="J9" s="227"/>
    </row>
    <row r="10" s="1" customFormat="true" ht="5.25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223"/>
      <c r="I10" s="223"/>
      <c r="J10" s="224"/>
    </row>
    <row r="11" s="1" customFormat="true" ht="21.75" hidden="false" customHeight="true" outlineLevel="0" collapsed="false">
      <c r="A11" s="138" t="s">
        <v>93</v>
      </c>
      <c r="B11" s="139" t="s">
        <v>442</v>
      </c>
      <c r="C11" s="228" t="s">
        <v>443</v>
      </c>
      <c r="D11" s="228" t="s">
        <v>444</v>
      </c>
      <c r="E11" s="228" t="s">
        <v>445</v>
      </c>
      <c r="F11" s="139" t="s">
        <v>97</v>
      </c>
      <c r="G11" s="228" t="s">
        <v>446</v>
      </c>
      <c r="H11" s="229" t="s">
        <v>447</v>
      </c>
      <c r="I11" s="229" t="s">
        <v>448</v>
      </c>
      <c r="J11" s="230" t="s">
        <v>449</v>
      </c>
    </row>
    <row r="12" s="1" customFormat="true" ht="11.25" hidden="false" customHeight="true" outlineLevel="0" collapsed="false">
      <c r="A12" s="142" t="n">
        <v>1</v>
      </c>
      <c r="B12" s="143" t="n">
        <v>2</v>
      </c>
      <c r="C12" s="143" t="n">
        <v>3</v>
      </c>
      <c r="D12" s="143" t="n">
        <v>4</v>
      </c>
      <c r="E12" s="143" t="n">
        <v>5</v>
      </c>
      <c r="F12" s="143" t="n">
        <v>6</v>
      </c>
      <c r="G12" s="143" t="n">
        <v>7</v>
      </c>
      <c r="H12" s="176" t="n">
        <v>8</v>
      </c>
      <c r="I12" s="176" t="n">
        <v>9</v>
      </c>
      <c r="J12" s="143" t="n">
        <v>10</v>
      </c>
    </row>
    <row r="14" s="237" customFormat="true" ht="20.1" hidden="false" customHeight="true" outlineLevel="0" collapsed="false">
      <c r="A14" s="231"/>
      <c r="B14" s="232" t="s">
        <v>450</v>
      </c>
      <c r="C14" s="233"/>
      <c r="D14" s="231"/>
      <c r="E14" s="234"/>
      <c r="F14" s="231"/>
      <c r="G14" s="231"/>
      <c r="H14" s="235"/>
      <c r="I14" s="235"/>
      <c r="J14" s="236" t="n">
        <f aca="false">J15+J23+J28+J34</f>
        <v>0</v>
      </c>
    </row>
    <row r="15" s="244" customFormat="true" ht="20.1" hidden="false" customHeight="true" outlineLevel="0" collapsed="false">
      <c r="A15" s="238" t="n">
        <v>1</v>
      </c>
      <c r="B15" s="239" t="s">
        <v>451</v>
      </c>
      <c r="C15" s="240"/>
      <c r="D15" s="241"/>
      <c r="E15" s="239"/>
      <c r="F15" s="239"/>
      <c r="G15" s="238"/>
      <c r="H15" s="242"/>
      <c r="I15" s="242" t="s">
        <v>452</v>
      </c>
      <c r="J15" s="243" t="n">
        <f aca="false">SUM(J16:J21)</f>
        <v>0</v>
      </c>
    </row>
    <row r="16" s="250" customFormat="true" ht="20.1" hidden="false" customHeight="true" outlineLevel="0" collapsed="false">
      <c r="A16" s="245" t="s">
        <v>453</v>
      </c>
      <c r="B16" s="246" t="s">
        <v>454</v>
      </c>
      <c r="C16" s="245"/>
      <c r="D16" s="247"/>
      <c r="E16" s="247"/>
      <c r="F16" s="247" t="s">
        <v>284</v>
      </c>
      <c r="G16" s="247" t="n">
        <v>1</v>
      </c>
      <c r="H16" s="248"/>
      <c r="I16" s="248"/>
      <c r="J16" s="249" t="n">
        <f aca="false">G16*(H16+I16)</f>
        <v>0</v>
      </c>
    </row>
    <row r="17" s="250" customFormat="true" ht="20.1" hidden="false" customHeight="true" outlineLevel="0" collapsed="false">
      <c r="A17" s="245" t="s">
        <v>455</v>
      </c>
      <c r="B17" s="246" t="s">
        <v>456</v>
      </c>
      <c r="C17" s="245"/>
      <c r="D17" s="247"/>
      <c r="E17" s="247"/>
      <c r="F17" s="247" t="s">
        <v>457</v>
      </c>
      <c r="G17" s="247" t="n">
        <v>1</v>
      </c>
      <c r="H17" s="248"/>
      <c r="I17" s="248"/>
      <c r="J17" s="249" t="n">
        <f aca="false">G17*(H17+I17)</f>
        <v>0</v>
      </c>
    </row>
    <row r="18" s="250" customFormat="true" ht="27" hidden="false" customHeight="true" outlineLevel="0" collapsed="false">
      <c r="A18" s="245" t="s">
        <v>458</v>
      </c>
      <c r="B18" s="251" t="s">
        <v>459</v>
      </c>
      <c r="C18" s="245" t="s">
        <v>460</v>
      </c>
      <c r="D18" s="247" t="s">
        <v>461</v>
      </c>
      <c r="E18" s="247"/>
      <c r="F18" s="247" t="s">
        <v>457</v>
      </c>
      <c r="G18" s="247" t="n">
        <v>1</v>
      </c>
      <c r="H18" s="248"/>
      <c r="I18" s="248"/>
      <c r="J18" s="249" t="n">
        <f aca="false">G18*(H18+I18)</f>
        <v>0</v>
      </c>
    </row>
    <row r="19" s="250" customFormat="true" ht="20.1" hidden="false" customHeight="true" outlineLevel="0" collapsed="false">
      <c r="A19" s="245" t="s">
        <v>462</v>
      </c>
      <c r="B19" s="246" t="s">
        <v>463</v>
      </c>
      <c r="C19" s="245"/>
      <c r="D19" s="247" t="s">
        <v>464</v>
      </c>
      <c r="E19" s="247"/>
      <c r="F19" s="247" t="s">
        <v>457</v>
      </c>
      <c r="G19" s="247" t="n">
        <v>1</v>
      </c>
      <c r="H19" s="248"/>
      <c r="I19" s="248"/>
      <c r="J19" s="249" t="n">
        <f aca="false">G19*(H19+I19)</f>
        <v>0</v>
      </c>
    </row>
    <row r="20" s="250" customFormat="true" ht="27.75" hidden="false" customHeight="true" outlineLevel="0" collapsed="false">
      <c r="A20" s="245" t="s">
        <v>465</v>
      </c>
      <c r="B20" s="252" t="s">
        <v>466</v>
      </c>
      <c r="C20" s="245"/>
      <c r="D20" s="247" t="s">
        <v>467</v>
      </c>
      <c r="E20" s="247" t="s">
        <v>468</v>
      </c>
      <c r="F20" s="247" t="s">
        <v>457</v>
      </c>
      <c r="G20" s="247" t="n">
        <v>2</v>
      </c>
      <c r="H20" s="248"/>
      <c r="I20" s="248"/>
      <c r="J20" s="249" t="n">
        <f aca="false">G20*(H20+I20)</f>
        <v>0</v>
      </c>
    </row>
    <row r="21" s="250" customFormat="true" ht="20.1" hidden="false" customHeight="true" outlineLevel="0" collapsed="false">
      <c r="A21" s="245" t="s">
        <v>469</v>
      </c>
      <c r="B21" s="246" t="s">
        <v>470</v>
      </c>
      <c r="C21" s="245"/>
      <c r="D21" s="247" t="s">
        <v>471</v>
      </c>
      <c r="E21" s="247"/>
      <c r="F21" s="247" t="s">
        <v>457</v>
      </c>
      <c r="G21" s="247" t="n">
        <v>4</v>
      </c>
      <c r="H21" s="248"/>
      <c r="I21" s="248"/>
      <c r="J21" s="249" t="n">
        <f aca="false">G21*(H21+I21)</f>
        <v>0</v>
      </c>
    </row>
    <row r="22" s="257" customFormat="true" ht="20.1" hidden="false" customHeight="true" outlineLevel="0" collapsed="false">
      <c r="A22" s="253"/>
      <c r="B22" s="246"/>
      <c r="C22" s="254"/>
      <c r="D22" s="253"/>
      <c r="E22" s="253"/>
      <c r="F22" s="253"/>
      <c r="G22" s="255"/>
      <c r="H22" s="256"/>
      <c r="I22" s="256"/>
      <c r="J22" s="249"/>
    </row>
    <row r="23" s="244" customFormat="true" ht="20.1" hidden="false" customHeight="true" outlineLevel="0" collapsed="false">
      <c r="A23" s="238" t="n">
        <v>4</v>
      </c>
      <c r="B23" s="258" t="s">
        <v>472</v>
      </c>
      <c r="C23" s="259"/>
      <c r="D23" s="238"/>
      <c r="E23" s="238"/>
      <c r="F23" s="238"/>
      <c r="G23" s="238"/>
      <c r="H23" s="242"/>
      <c r="I23" s="242" t="s">
        <v>452</v>
      </c>
      <c r="J23" s="249" t="n">
        <f aca="false">SUM(J24:J26)</f>
        <v>0</v>
      </c>
    </row>
    <row r="24" s="261" customFormat="true" ht="20.1" hidden="false" customHeight="true" outlineLevel="0" collapsed="false">
      <c r="A24" s="245" t="s">
        <v>473</v>
      </c>
      <c r="B24" s="246" t="s">
        <v>474</v>
      </c>
      <c r="C24" s="245" t="s">
        <v>475</v>
      </c>
      <c r="D24" s="247" t="s">
        <v>476</v>
      </c>
      <c r="E24" s="247"/>
      <c r="F24" s="247" t="s">
        <v>337</v>
      </c>
      <c r="G24" s="247" t="n">
        <v>25</v>
      </c>
      <c r="H24" s="260"/>
      <c r="I24" s="260"/>
      <c r="J24" s="249" t="n">
        <f aca="false">G24*(H24+I24)</f>
        <v>0</v>
      </c>
    </row>
    <row r="25" s="250" customFormat="true" ht="20.1" hidden="false" customHeight="true" outlineLevel="0" collapsed="false">
      <c r="A25" s="245" t="s">
        <v>477</v>
      </c>
      <c r="B25" s="262" t="s">
        <v>478</v>
      </c>
      <c r="C25" s="245" t="s">
        <v>479</v>
      </c>
      <c r="D25" s="247" t="s">
        <v>476</v>
      </c>
      <c r="E25" s="247"/>
      <c r="F25" s="247" t="s">
        <v>337</v>
      </c>
      <c r="G25" s="247" t="n">
        <v>25</v>
      </c>
      <c r="H25" s="260"/>
      <c r="I25" s="260"/>
      <c r="J25" s="249" t="n">
        <f aca="false">G25*(H25+I25)</f>
        <v>0</v>
      </c>
    </row>
    <row r="26" s="250" customFormat="true" ht="20.1" hidden="false" customHeight="true" outlineLevel="0" collapsed="false">
      <c r="A26" s="245" t="s">
        <v>480</v>
      </c>
      <c r="B26" s="262" t="s">
        <v>481</v>
      </c>
      <c r="C26" s="245" t="s">
        <v>482</v>
      </c>
      <c r="D26" s="247" t="s">
        <v>476</v>
      </c>
      <c r="E26" s="247"/>
      <c r="F26" s="247" t="s">
        <v>337</v>
      </c>
      <c r="G26" s="247" t="n">
        <v>30</v>
      </c>
      <c r="H26" s="260"/>
      <c r="I26" s="260"/>
      <c r="J26" s="249" t="n">
        <f aca="false">G26*(H26+I26)</f>
        <v>0</v>
      </c>
    </row>
    <row r="27" s="257" customFormat="true" ht="20.1" hidden="false" customHeight="true" outlineLevel="0" collapsed="false">
      <c r="A27" s="263"/>
      <c r="B27" s="251"/>
      <c r="C27" s="263"/>
      <c r="D27" s="255"/>
      <c r="E27" s="255"/>
      <c r="F27" s="255"/>
      <c r="G27" s="255"/>
      <c r="H27" s="256"/>
      <c r="I27" s="256"/>
      <c r="J27" s="249"/>
    </row>
    <row r="28" s="267" customFormat="true" ht="20.1" hidden="false" customHeight="true" outlineLevel="0" collapsed="false">
      <c r="A28" s="264" t="n">
        <v>5</v>
      </c>
      <c r="B28" s="258" t="s">
        <v>483</v>
      </c>
      <c r="C28" s="265"/>
      <c r="D28" s="264"/>
      <c r="E28" s="264"/>
      <c r="F28" s="264"/>
      <c r="G28" s="264"/>
      <c r="H28" s="266"/>
      <c r="I28" s="242" t="s">
        <v>452</v>
      </c>
      <c r="J28" s="249" t="n">
        <f aca="false">SUM(J29:J32)</f>
        <v>0</v>
      </c>
    </row>
    <row r="29" s="250" customFormat="true" ht="20.1" hidden="false" customHeight="true" outlineLevel="0" collapsed="false">
      <c r="A29" s="245" t="s">
        <v>484</v>
      </c>
      <c r="B29" s="246" t="s">
        <v>485</v>
      </c>
      <c r="C29" s="245"/>
      <c r="D29" s="247" t="s">
        <v>486</v>
      </c>
      <c r="E29" s="247"/>
      <c r="F29" s="247" t="s">
        <v>457</v>
      </c>
      <c r="G29" s="247" t="n">
        <v>15</v>
      </c>
      <c r="H29" s="260"/>
      <c r="I29" s="260"/>
      <c r="J29" s="249" t="n">
        <f aca="false">G29*(H29+I29)</f>
        <v>0</v>
      </c>
    </row>
    <row r="30" s="250" customFormat="true" ht="20.1" hidden="false" customHeight="true" outlineLevel="0" collapsed="false">
      <c r="A30" s="245" t="s">
        <v>487</v>
      </c>
      <c r="B30" s="246" t="s">
        <v>488</v>
      </c>
      <c r="C30" s="245"/>
      <c r="D30" s="247"/>
      <c r="E30" s="247"/>
      <c r="F30" s="247" t="s">
        <v>457</v>
      </c>
      <c r="G30" s="247" t="n">
        <v>10</v>
      </c>
      <c r="H30" s="260"/>
      <c r="I30" s="260"/>
      <c r="J30" s="249" t="n">
        <f aca="false">G30*(H30+I30)</f>
        <v>0</v>
      </c>
    </row>
    <row r="31" s="250" customFormat="true" ht="20.1" hidden="false" customHeight="true" outlineLevel="0" collapsed="false">
      <c r="A31" s="245" t="s">
        <v>489</v>
      </c>
      <c r="B31" s="246" t="s">
        <v>490</v>
      </c>
      <c r="C31" s="245" t="s">
        <v>491</v>
      </c>
      <c r="D31" s="247" t="s">
        <v>492</v>
      </c>
      <c r="E31" s="247"/>
      <c r="F31" s="247" t="s">
        <v>457</v>
      </c>
      <c r="G31" s="247" t="n">
        <v>6</v>
      </c>
      <c r="H31" s="260"/>
      <c r="I31" s="260"/>
      <c r="J31" s="249" t="n">
        <f aca="false">G31*(H31+I31)</f>
        <v>0</v>
      </c>
    </row>
    <row r="32" s="250" customFormat="true" ht="20.1" hidden="false" customHeight="true" outlineLevel="0" collapsed="false">
      <c r="A32" s="245" t="s">
        <v>493</v>
      </c>
      <c r="B32" s="246" t="s">
        <v>494</v>
      </c>
      <c r="C32" s="245" t="s">
        <v>495</v>
      </c>
      <c r="D32" s="247" t="s">
        <v>492</v>
      </c>
      <c r="E32" s="247"/>
      <c r="F32" s="247" t="s">
        <v>457</v>
      </c>
      <c r="G32" s="247" t="n">
        <v>6</v>
      </c>
      <c r="H32" s="260"/>
      <c r="I32" s="260"/>
      <c r="J32" s="249" t="n">
        <f aca="false">G32*(H32+I32)</f>
        <v>0</v>
      </c>
    </row>
    <row r="33" s="257" customFormat="true" ht="20.1" hidden="false" customHeight="true" outlineLevel="0" collapsed="false">
      <c r="A33" s="245"/>
      <c r="B33" s="246"/>
      <c r="C33" s="245"/>
      <c r="D33" s="247"/>
      <c r="E33" s="247"/>
      <c r="F33" s="247"/>
      <c r="G33" s="247"/>
      <c r="H33" s="268"/>
      <c r="I33" s="268"/>
      <c r="J33" s="249"/>
    </row>
    <row r="34" s="244" customFormat="true" ht="20.1" hidden="false" customHeight="true" outlineLevel="0" collapsed="false">
      <c r="A34" s="238" t="n">
        <v>6</v>
      </c>
      <c r="B34" s="258" t="s">
        <v>496</v>
      </c>
      <c r="C34" s="259"/>
      <c r="D34" s="238"/>
      <c r="E34" s="238"/>
      <c r="F34" s="238"/>
      <c r="G34" s="238"/>
      <c r="H34" s="242"/>
      <c r="I34" s="242" t="s">
        <v>452</v>
      </c>
      <c r="J34" s="249" t="n">
        <f aca="false">SUM(J35:J38)</f>
        <v>0</v>
      </c>
    </row>
    <row r="35" s="257" customFormat="true" ht="20.1" hidden="false" customHeight="true" outlineLevel="0" collapsed="false">
      <c r="A35" s="245" t="s">
        <v>497</v>
      </c>
      <c r="B35" s="246" t="s">
        <v>498</v>
      </c>
      <c r="C35" s="245" t="s">
        <v>499</v>
      </c>
      <c r="D35" s="247"/>
      <c r="E35" s="247"/>
      <c r="F35" s="247" t="s">
        <v>337</v>
      </c>
      <c r="G35" s="247" t="n">
        <v>190</v>
      </c>
      <c r="H35" s="260"/>
      <c r="I35" s="260"/>
      <c r="J35" s="249" t="n">
        <f aca="false">G35*(H35+I35)</f>
        <v>0</v>
      </c>
    </row>
    <row r="36" s="257" customFormat="true" ht="20.1" hidden="false" customHeight="true" outlineLevel="0" collapsed="false">
      <c r="A36" s="245" t="s">
        <v>500</v>
      </c>
      <c r="B36" s="246" t="s">
        <v>501</v>
      </c>
      <c r="C36" s="245"/>
      <c r="D36" s="247"/>
      <c r="E36" s="247"/>
      <c r="F36" s="247" t="s">
        <v>284</v>
      </c>
      <c r="G36" s="247" t="n">
        <v>1</v>
      </c>
      <c r="H36" s="260"/>
      <c r="I36" s="260"/>
      <c r="J36" s="249" t="n">
        <f aca="false">G36*(H36+I36)</f>
        <v>0</v>
      </c>
    </row>
    <row r="37" s="257" customFormat="true" ht="20.1" hidden="false" customHeight="true" outlineLevel="0" collapsed="false">
      <c r="A37" s="245" t="s">
        <v>502</v>
      </c>
      <c r="B37" s="246" t="s">
        <v>503</v>
      </c>
      <c r="C37" s="245"/>
      <c r="D37" s="247"/>
      <c r="E37" s="247"/>
      <c r="F37" s="247" t="s">
        <v>457</v>
      </c>
      <c r="G37" s="247" t="n">
        <v>2</v>
      </c>
      <c r="H37" s="260"/>
      <c r="I37" s="260"/>
      <c r="J37" s="249" t="n">
        <f aca="false">G37*(H37+I37)</f>
        <v>0</v>
      </c>
    </row>
    <row r="38" s="257" customFormat="true" ht="20.1" hidden="false" customHeight="true" outlineLevel="0" collapsed="false">
      <c r="A38" s="245" t="s">
        <v>504</v>
      </c>
      <c r="B38" s="246" t="s">
        <v>505</v>
      </c>
      <c r="C38" s="245"/>
      <c r="D38" s="247"/>
      <c r="E38" s="247"/>
      <c r="F38" s="247" t="s">
        <v>457</v>
      </c>
      <c r="G38" s="247" t="n">
        <v>2</v>
      </c>
      <c r="H38" s="260"/>
      <c r="I38" s="260"/>
      <c r="J38" s="249" t="n">
        <f aca="false">G38*(H38+I38)</f>
        <v>0</v>
      </c>
    </row>
  </sheetData>
  <sheetProtection sheet="true" password="ff81" objects="true" scenarios="true"/>
  <printOptions headings="false" gridLines="true" gridLinesSet="true" horizontalCentered="true" verticalCentered="false"/>
  <pageMargins left="0.590277777777778" right="0.590277777777778" top="0.905555555555556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269" width="7.7"/>
    <col collapsed="false" customWidth="true" hidden="false" outlineLevel="0" max="2" min="2" style="269" width="51.42"/>
    <col collapsed="false" customWidth="true" hidden="false" outlineLevel="0" max="3" min="3" style="269" width="12.28"/>
    <col collapsed="false" customWidth="true" hidden="true" outlineLevel="0" max="4" min="4" style="269" width="12.85"/>
    <col collapsed="false" customWidth="true" hidden="true" outlineLevel="0" max="5" min="5" style="270" width="13.41"/>
    <col collapsed="false" customWidth="true" hidden="false" outlineLevel="0" max="6" min="6" style="269" width="5.99"/>
    <col collapsed="false" customWidth="true" hidden="false" outlineLevel="0" max="7" min="7" style="269" width="7.28"/>
    <col collapsed="false" customWidth="true" hidden="false" outlineLevel="0" max="8" min="8" style="271" width="10.85"/>
    <col collapsed="false" customWidth="true" hidden="false" outlineLevel="0" max="9" min="9" style="272" width="13.41"/>
    <col collapsed="false" customWidth="true" hidden="false" outlineLevel="0" max="10" min="10" style="273" width="15.13"/>
    <col collapsed="false" customWidth="false" hidden="false" outlineLevel="0" max="257" min="11" style="269" width="9.14"/>
  </cols>
  <sheetData>
    <row r="1" s="1" customFormat="true" ht="18" hidden="false" customHeight="true" outlineLevel="0" collapsed="false">
      <c r="A1" s="130" t="s">
        <v>91</v>
      </c>
      <c r="B1" s="167"/>
      <c r="C1" s="167"/>
      <c r="D1" s="167"/>
      <c r="E1" s="167"/>
      <c r="F1" s="167"/>
      <c r="G1" s="167"/>
      <c r="H1" s="223"/>
      <c r="I1" s="274"/>
      <c r="J1" s="275"/>
    </row>
    <row r="2" s="1" customFormat="true" ht="11.25" hidden="false" customHeight="true" outlineLevel="0" collapsed="false">
      <c r="A2" s="132" t="s">
        <v>78</v>
      </c>
      <c r="B2" s="276" t="str">
        <f aca="false">'[4]Krycí list'!$E$5</f>
        <v>Podkrovní byty Dr. Zikmunda Wintra 432-8</v>
      </c>
      <c r="C2" s="133"/>
      <c r="D2" s="133"/>
      <c r="E2" s="133"/>
      <c r="F2" s="133"/>
      <c r="G2" s="133"/>
      <c r="H2" s="226"/>
      <c r="I2" s="277"/>
      <c r="J2" s="278"/>
    </row>
    <row r="3" s="1" customFormat="true" ht="11.25" hidden="false" customHeight="true" outlineLevel="0" collapsed="false">
      <c r="A3" s="132" t="s">
        <v>79</v>
      </c>
      <c r="B3" s="133"/>
      <c r="C3" s="133" t="str">
        <f aca="false">'[3]Krycí list'!E7</f>
        <v> </v>
      </c>
      <c r="D3" s="133"/>
      <c r="E3" s="133"/>
      <c r="F3" s="133"/>
      <c r="G3" s="133"/>
      <c r="H3" s="226"/>
      <c r="I3" s="277"/>
      <c r="J3" s="278"/>
    </row>
    <row r="4" s="1" customFormat="true" ht="11.25" hidden="false" customHeight="true" outlineLevel="0" collapsed="false">
      <c r="A4" s="132" t="s">
        <v>80</v>
      </c>
      <c r="B4" s="133"/>
      <c r="C4" s="133" t="str">
        <f aca="false">'[3]Krycí list'!E9</f>
        <v> </v>
      </c>
      <c r="D4" s="133"/>
      <c r="E4" s="133"/>
      <c r="F4" s="133"/>
      <c r="G4" s="133"/>
      <c r="H4" s="226"/>
      <c r="I4" s="277"/>
      <c r="J4" s="278"/>
    </row>
    <row r="5" s="1" customFormat="true" ht="11.25" hidden="false" customHeight="true" outlineLevel="0" collapsed="false">
      <c r="A5" s="133" t="s">
        <v>92</v>
      </c>
      <c r="B5" s="133"/>
      <c r="C5" s="133" t="str">
        <f aca="false">'[3]Krycí list'!P5</f>
        <v> </v>
      </c>
      <c r="D5" s="133"/>
      <c r="E5" s="133"/>
      <c r="F5" s="133"/>
      <c r="G5" s="133"/>
      <c r="H5" s="226"/>
      <c r="I5" s="277"/>
      <c r="J5" s="278"/>
    </row>
    <row r="6" s="1" customFormat="true" ht="6" hidden="false" customHeight="true" outlineLevel="0" collapsed="false">
      <c r="A6" s="133"/>
      <c r="B6" s="133"/>
      <c r="C6" s="133"/>
      <c r="D6" s="133"/>
      <c r="E6" s="133"/>
      <c r="F6" s="133"/>
      <c r="G6" s="133"/>
      <c r="H6" s="226"/>
      <c r="I6" s="277"/>
      <c r="J6" s="278"/>
    </row>
    <row r="7" s="1" customFormat="true" ht="11.25" hidden="false" customHeight="true" outlineLevel="0" collapsed="false">
      <c r="A7" s="133" t="s">
        <v>82</v>
      </c>
      <c r="B7" s="133"/>
      <c r="C7" s="133" t="str">
        <f aca="false">'[3]Krycí list'!E26</f>
        <v> </v>
      </c>
      <c r="D7" s="133"/>
      <c r="E7" s="133"/>
      <c r="F7" s="133"/>
      <c r="G7" s="133"/>
      <c r="H7" s="226"/>
      <c r="I7" s="277"/>
      <c r="J7" s="278"/>
    </row>
    <row r="8" s="1" customFormat="true" ht="11.25" hidden="false" customHeight="true" outlineLevel="0" collapsed="false">
      <c r="A8" s="133" t="s">
        <v>83</v>
      </c>
      <c r="B8" s="133"/>
      <c r="C8" s="133" t="str">
        <f aca="false">'[3]Krycí list'!E28</f>
        <v> </v>
      </c>
      <c r="D8" s="133"/>
      <c r="E8" s="133"/>
      <c r="F8" s="133"/>
      <c r="G8" s="133"/>
      <c r="H8" s="226"/>
      <c r="I8" s="277"/>
      <c r="J8" s="278"/>
    </row>
    <row r="9" s="1" customFormat="true" ht="11.25" hidden="false" customHeight="true" outlineLevel="0" collapsed="false">
      <c r="A9" s="133" t="s">
        <v>84</v>
      </c>
      <c r="B9" s="137" t="str">
        <f aca="false">'[4]Krycí list'!$O$31</f>
        <v>20.1.2015</v>
      </c>
      <c r="C9" s="133"/>
      <c r="D9" s="133"/>
      <c r="E9" s="133"/>
      <c r="F9" s="133"/>
      <c r="G9" s="133"/>
      <c r="H9" s="226"/>
      <c r="I9" s="277"/>
      <c r="J9" s="278"/>
    </row>
    <row r="10" s="1" customFormat="true" ht="5.25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223"/>
      <c r="I10" s="274"/>
      <c r="J10" s="275"/>
    </row>
    <row r="11" s="1" customFormat="true" ht="30" hidden="false" customHeight="true" outlineLevel="0" collapsed="false">
      <c r="A11" s="138" t="s">
        <v>93</v>
      </c>
      <c r="B11" s="139" t="s">
        <v>442</v>
      </c>
      <c r="C11" s="228" t="s">
        <v>443</v>
      </c>
      <c r="D11" s="228" t="s">
        <v>444</v>
      </c>
      <c r="E11" s="228" t="s">
        <v>445</v>
      </c>
      <c r="F11" s="139" t="s">
        <v>97</v>
      </c>
      <c r="G11" s="228" t="s">
        <v>446</v>
      </c>
      <c r="H11" s="229" t="s">
        <v>447</v>
      </c>
      <c r="I11" s="279" t="s">
        <v>448</v>
      </c>
      <c r="J11" s="280" t="s">
        <v>449</v>
      </c>
    </row>
    <row r="12" s="1" customFormat="true" ht="11.25" hidden="false" customHeight="true" outlineLevel="0" collapsed="false">
      <c r="A12" s="142" t="n">
        <v>1</v>
      </c>
      <c r="B12" s="143" t="n">
        <v>2</v>
      </c>
      <c r="C12" s="143" t="n">
        <v>3</v>
      </c>
      <c r="D12" s="143" t="n">
        <v>4</v>
      </c>
      <c r="E12" s="143" t="n">
        <v>5</v>
      </c>
      <c r="F12" s="143" t="n">
        <v>6</v>
      </c>
      <c r="G12" s="143" t="n">
        <v>7</v>
      </c>
      <c r="H12" s="176" t="n">
        <v>8</v>
      </c>
      <c r="I12" s="176" t="n">
        <v>9</v>
      </c>
      <c r="J12" s="143" t="n">
        <v>10</v>
      </c>
    </row>
    <row r="13" s="1" customFormat="true" ht="3.7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223"/>
      <c r="I13" s="274"/>
      <c r="J13" s="275"/>
    </row>
    <row r="14" s="289" customFormat="true" ht="20.1" hidden="false" customHeight="true" outlineLevel="0" collapsed="false">
      <c r="A14" s="281"/>
      <c r="B14" s="282" t="s">
        <v>506</v>
      </c>
      <c r="C14" s="281"/>
      <c r="D14" s="283"/>
      <c r="E14" s="284"/>
      <c r="F14" s="285"/>
      <c r="G14" s="281"/>
      <c r="H14" s="286"/>
      <c r="I14" s="287"/>
      <c r="J14" s="288" t="n">
        <f aca="false">+J15+J37+J51</f>
        <v>0</v>
      </c>
    </row>
    <row r="15" s="298" customFormat="true" ht="20.1" hidden="false" customHeight="true" outlineLevel="0" collapsed="false">
      <c r="A15" s="290" t="s">
        <v>116</v>
      </c>
      <c r="B15" s="291" t="s">
        <v>507</v>
      </c>
      <c r="C15" s="292"/>
      <c r="D15" s="293"/>
      <c r="E15" s="292"/>
      <c r="F15" s="294"/>
      <c r="G15" s="292"/>
      <c r="H15" s="295"/>
      <c r="I15" s="296" t="s">
        <v>452</v>
      </c>
      <c r="J15" s="297" t="n">
        <f aca="false">SUM(J16:J35)</f>
        <v>0</v>
      </c>
    </row>
    <row r="16" s="308" customFormat="true" ht="20.1" hidden="false" customHeight="true" outlineLevel="0" collapsed="false">
      <c r="A16" s="299" t="s">
        <v>508</v>
      </c>
      <c r="B16" s="300" t="s">
        <v>509</v>
      </c>
      <c r="C16" s="301"/>
      <c r="D16" s="302"/>
      <c r="E16" s="303"/>
      <c r="F16" s="304" t="s">
        <v>457</v>
      </c>
      <c r="G16" s="301" t="n">
        <v>1</v>
      </c>
      <c r="H16" s="305"/>
      <c r="I16" s="306"/>
      <c r="J16" s="307" t="n">
        <f aca="false">G16*(H16+I16)</f>
        <v>0</v>
      </c>
    </row>
    <row r="17" s="308" customFormat="true" ht="27.95" hidden="false" customHeight="true" outlineLevel="0" collapsed="false">
      <c r="A17" s="299" t="s">
        <v>510</v>
      </c>
      <c r="B17" s="309" t="s">
        <v>511</v>
      </c>
      <c r="C17" s="301"/>
      <c r="D17" s="302"/>
      <c r="E17" s="301"/>
      <c r="F17" s="304" t="s">
        <v>457</v>
      </c>
      <c r="G17" s="301" t="n">
        <v>1</v>
      </c>
      <c r="H17" s="305"/>
      <c r="I17" s="306"/>
      <c r="J17" s="307" t="n">
        <f aca="false">G17*(H17+I17)</f>
        <v>0</v>
      </c>
    </row>
    <row r="18" s="308" customFormat="true" ht="20.1" hidden="false" customHeight="true" outlineLevel="0" collapsed="false">
      <c r="A18" s="299" t="s">
        <v>512</v>
      </c>
      <c r="B18" s="300" t="s">
        <v>513</v>
      </c>
      <c r="C18" s="301"/>
      <c r="D18" s="302" t="s">
        <v>514</v>
      </c>
      <c r="E18" s="303" t="s">
        <v>515</v>
      </c>
      <c r="F18" s="304" t="s">
        <v>457</v>
      </c>
      <c r="G18" s="301" t="n">
        <v>1</v>
      </c>
      <c r="H18" s="305"/>
      <c r="I18" s="306"/>
      <c r="J18" s="307" t="n">
        <f aca="false">G18*(H18+I18)</f>
        <v>0</v>
      </c>
    </row>
    <row r="19" s="308" customFormat="true" ht="20.1" hidden="false" customHeight="true" outlineLevel="0" collapsed="false">
      <c r="A19" s="299" t="s">
        <v>516</v>
      </c>
      <c r="B19" s="300" t="s">
        <v>517</v>
      </c>
      <c r="C19" s="301"/>
      <c r="D19" s="302"/>
      <c r="E19" s="303"/>
      <c r="F19" s="304" t="s">
        <v>457</v>
      </c>
      <c r="G19" s="301" t="n">
        <v>15</v>
      </c>
      <c r="H19" s="305"/>
      <c r="I19" s="306"/>
      <c r="J19" s="307" t="n">
        <f aca="false">G19*(H19+I19)</f>
        <v>0</v>
      </c>
    </row>
    <row r="20" s="308" customFormat="true" ht="20.1" hidden="false" customHeight="true" outlineLevel="0" collapsed="false">
      <c r="A20" s="299" t="s">
        <v>518</v>
      </c>
      <c r="B20" s="300" t="s">
        <v>519</v>
      </c>
      <c r="C20" s="301"/>
      <c r="D20" s="302"/>
      <c r="E20" s="303"/>
      <c r="F20" s="304" t="s">
        <v>457</v>
      </c>
      <c r="G20" s="301" t="n">
        <v>1</v>
      </c>
      <c r="H20" s="305"/>
      <c r="I20" s="306"/>
      <c r="J20" s="307" t="n">
        <f aca="false">G20*(H20+I20)</f>
        <v>0</v>
      </c>
    </row>
    <row r="21" s="308" customFormat="true" ht="24.75" hidden="false" customHeight="true" outlineLevel="0" collapsed="false">
      <c r="A21" s="299" t="s">
        <v>520</v>
      </c>
      <c r="B21" s="300" t="s">
        <v>521</v>
      </c>
      <c r="C21" s="301"/>
      <c r="D21" s="302" t="s">
        <v>514</v>
      </c>
      <c r="E21" s="303" t="s">
        <v>522</v>
      </c>
      <c r="F21" s="304" t="s">
        <v>457</v>
      </c>
      <c r="G21" s="301" t="n">
        <v>1</v>
      </c>
      <c r="H21" s="305"/>
      <c r="I21" s="306"/>
      <c r="J21" s="307" t="n">
        <f aca="false">G21*(H21+I21)</f>
        <v>0</v>
      </c>
    </row>
    <row r="22" s="308" customFormat="true" ht="20.1" hidden="false" customHeight="true" outlineLevel="0" collapsed="false">
      <c r="A22" s="299" t="s">
        <v>523</v>
      </c>
      <c r="B22" s="300" t="s">
        <v>524</v>
      </c>
      <c r="C22" s="301"/>
      <c r="D22" s="302" t="s">
        <v>514</v>
      </c>
      <c r="E22" s="303"/>
      <c r="F22" s="304" t="s">
        <v>457</v>
      </c>
      <c r="G22" s="301" t="n">
        <v>2</v>
      </c>
      <c r="H22" s="305"/>
      <c r="I22" s="306"/>
      <c r="J22" s="307" t="n">
        <f aca="false">G22*(H22+I22)</f>
        <v>0</v>
      </c>
    </row>
    <row r="23" s="308" customFormat="true" ht="20.1" hidden="false" customHeight="true" outlineLevel="0" collapsed="false">
      <c r="A23" s="299" t="s">
        <v>525</v>
      </c>
      <c r="B23" s="310" t="s">
        <v>526</v>
      </c>
      <c r="C23" s="301"/>
      <c r="D23" s="302"/>
      <c r="E23" s="301"/>
      <c r="F23" s="304" t="s">
        <v>457</v>
      </c>
      <c r="G23" s="301" t="n">
        <v>16</v>
      </c>
      <c r="H23" s="305"/>
      <c r="I23" s="306"/>
      <c r="J23" s="307" t="n">
        <f aca="false">G23*(H23+I23)</f>
        <v>0</v>
      </c>
    </row>
    <row r="24" s="308" customFormat="true" ht="20.1" hidden="false" customHeight="true" outlineLevel="0" collapsed="false">
      <c r="A24" s="299" t="s">
        <v>527</v>
      </c>
      <c r="B24" s="300" t="s">
        <v>528</v>
      </c>
      <c r="C24" s="301"/>
      <c r="D24" s="302"/>
      <c r="E24" s="301"/>
      <c r="F24" s="304" t="s">
        <v>457</v>
      </c>
      <c r="G24" s="301" t="n">
        <v>30</v>
      </c>
      <c r="H24" s="305"/>
      <c r="I24" s="306"/>
      <c r="J24" s="307" t="n">
        <f aca="false">G24*(H24+I24)</f>
        <v>0</v>
      </c>
    </row>
    <row r="25" s="308" customFormat="true" ht="20.1" hidden="false" customHeight="true" outlineLevel="0" collapsed="false">
      <c r="A25" s="299" t="s">
        <v>529</v>
      </c>
      <c r="B25" s="300" t="s">
        <v>530</v>
      </c>
      <c r="C25" s="301"/>
      <c r="D25" s="302" t="s">
        <v>531</v>
      </c>
      <c r="E25" s="301" t="s">
        <v>532</v>
      </c>
      <c r="F25" s="304" t="s">
        <v>457</v>
      </c>
      <c r="G25" s="301" t="n">
        <v>9</v>
      </c>
      <c r="H25" s="305"/>
      <c r="I25" s="306"/>
      <c r="J25" s="307" t="n">
        <f aca="false">G25*(H25+I25)</f>
        <v>0</v>
      </c>
    </row>
    <row r="26" s="308" customFormat="true" ht="20.1" hidden="false" customHeight="true" outlineLevel="0" collapsed="false">
      <c r="A26" s="299" t="s">
        <v>533</v>
      </c>
      <c r="B26" s="300" t="s">
        <v>534</v>
      </c>
      <c r="C26" s="301"/>
      <c r="D26" s="302" t="s">
        <v>535</v>
      </c>
      <c r="E26" s="303"/>
      <c r="F26" s="304" t="s">
        <v>457</v>
      </c>
      <c r="G26" s="301" t="n">
        <v>1</v>
      </c>
      <c r="H26" s="305"/>
      <c r="I26" s="306"/>
      <c r="J26" s="307" t="n">
        <f aca="false">G26*(H26+I26)</f>
        <v>0</v>
      </c>
    </row>
    <row r="27" s="308" customFormat="true" ht="20.1" hidden="false" customHeight="true" outlineLevel="0" collapsed="false">
      <c r="A27" s="299" t="s">
        <v>536</v>
      </c>
      <c r="B27" s="300" t="s">
        <v>537</v>
      </c>
      <c r="C27" s="301"/>
      <c r="D27" s="301" t="s">
        <v>535</v>
      </c>
      <c r="E27" s="301" t="s">
        <v>538</v>
      </c>
      <c r="F27" s="304" t="s">
        <v>457</v>
      </c>
      <c r="G27" s="301" t="n">
        <v>9</v>
      </c>
      <c r="H27" s="305"/>
      <c r="I27" s="306"/>
      <c r="J27" s="307" t="n">
        <f aca="false">G27*(H27+I27)</f>
        <v>0</v>
      </c>
    </row>
    <row r="28" s="308" customFormat="true" ht="20.1" hidden="false" customHeight="true" outlineLevel="0" collapsed="false">
      <c r="A28" s="299" t="s">
        <v>539</v>
      </c>
      <c r="B28" s="300" t="s">
        <v>540</v>
      </c>
      <c r="C28" s="301"/>
      <c r="D28" s="302" t="s">
        <v>541</v>
      </c>
      <c r="E28" s="301" t="s">
        <v>542</v>
      </c>
      <c r="F28" s="304" t="s">
        <v>337</v>
      </c>
      <c r="G28" s="301" t="n">
        <v>200</v>
      </c>
      <c r="H28" s="305"/>
      <c r="I28" s="306"/>
      <c r="J28" s="307" t="n">
        <f aca="false">G28*(H28+I28)</f>
        <v>0</v>
      </c>
    </row>
    <row r="29" s="308" customFormat="true" ht="20.1" hidden="false" customHeight="true" outlineLevel="0" collapsed="false">
      <c r="A29" s="299" t="s">
        <v>543</v>
      </c>
      <c r="B29" s="300" t="s">
        <v>544</v>
      </c>
      <c r="C29" s="301" t="s">
        <v>545</v>
      </c>
      <c r="D29" s="302" t="s">
        <v>546</v>
      </c>
      <c r="E29" s="301" t="s">
        <v>547</v>
      </c>
      <c r="F29" s="304" t="s">
        <v>337</v>
      </c>
      <c r="G29" s="301" t="n">
        <v>30</v>
      </c>
      <c r="H29" s="305"/>
      <c r="I29" s="306"/>
      <c r="J29" s="307" t="n">
        <f aca="false">G29*(H29+I29)</f>
        <v>0</v>
      </c>
    </row>
    <row r="30" s="308" customFormat="true" ht="20.1" hidden="false" customHeight="true" outlineLevel="0" collapsed="false">
      <c r="A30" s="299" t="s">
        <v>548</v>
      </c>
      <c r="B30" s="300" t="s">
        <v>544</v>
      </c>
      <c r="C30" s="301" t="s">
        <v>549</v>
      </c>
      <c r="D30" s="302" t="s">
        <v>546</v>
      </c>
      <c r="E30" s="301" t="s">
        <v>547</v>
      </c>
      <c r="F30" s="304" t="s">
        <v>337</v>
      </c>
      <c r="G30" s="301" t="n">
        <v>70</v>
      </c>
      <c r="H30" s="305"/>
      <c r="I30" s="306"/>
      <c r="J30" s="307" t="n">
        <f aca="false">G30*(H30+I30)</f>
        <v>0</v>
      </c>
    </row>
    <row r="31" s="308" customFormat="true" ht="20.1" hidden="false" customHeight="true" outlineLevel="0" collapsed="false">
      <c r="A31" s="299" t="s">
        <v>550</v>
      </c>
      <c r="B31" s="310" t="s">
        <v>551</v>
      </c>
      <c r="C31" s="301"/>
      <c r="D31" s="302" t="s">
        <v>535</v>
      </c>
      <c r="E31" s="301" t="s">
        <v>552</v>
      </c>
      <c r="F31" s="304" t="s">
        <v>457</v>
      </c>
      <c r="G31" s="301" t="n">
        <v>7</v>
      </c>
      <c r="H31" s="305"/>
      <c r="I31" s="306"/>
      <c r="J31" s="307" t="n">
        <f aca="false">G31*(H31+I31)</f>
        <v>0</v>
      </c>
    </row>
    <row r="32" s="308" customFormat="true" ht="20.1" hidden="false" customHeight="true" outlineLevel="0" collapsed="false">
      <c r="A32" s="299" t="s">
        <v>553</v>
      </c>
      <c r="B32" s="300" t="s">
        <v>554</v>
      </c>
      <c r="C32" s="301"/>
      <c r="D32" s="302"/>
      <c r="E32" s="301"/>
      <c r="F32" s="304" t="s">
        <v>457</v>
      </c>
      <c r="G32" s="301" t="n">
        <v>20</v>
      </c>
      <c r="H32" s="305"/>
      <c r="I32" s="306"/>
      <c r="J32" s="307" t="n">
        <f aca="false">G32*(H32+I32)</f>
        <v>0</v>
      </c>
    </row>
    <row r="33" s="308" customFormat="true" ht="20.1" hidden="false" customHeight="true" outlineLevel="0" collapsed="false">
      <c r="A33" s="299" t="s">
        <v>555</v>
      </c>
      <c r="B33" s="310" t="s">
        <v>556</v>
      </c>
      <c r="C33" s="301"/>
      <c r="D33" s="301"/>
      <c r="E33" s="301"/>
      <c r="F33" s="301" t="s">
        <v>284</v>
      </c>
      <c r="G33" s="301" t="n">
        <v>1</v>
      </c>
      <c r="H33" s="305"/>
      <c r="I33" s="306"/>
      <c r="J33" s="307" t="n">
        <f aca="false">G33*(H33+I33)</f>
        <v>0</v>
      </c>
    </row>
    <row r="34" s="308" customFormat="true" ht="20.1" hidden="false" customHeight="true" outlineLevel="0" collapsed="false">
      <c r="A34" s="299" t="s">
        <v>557</v>
      </c>
      <c r="B34" s="310" t="s">
        <v>558</v>
      </c>
      <c r="C34" s="301"/>
      <c r="D34" s="301"/>
      <c r="E34" s="301"/>
      <c r="F34" s="301" t="s">
        <v>284</v>
      </c>
      <c r="G34" s="301" t="n">
        <v>1</v>
      </c>
      <c r="H34" s="305"/>
      <c r="I34" s="306"/>
      <c r="J34" s="307" t="n">
        <f aca="false">G34*(H34+I34)</f>
        <v>0</v>
      </c>
    </row>
    <row r="35" s="308" customFormat="true" ht="20.1" hidden="false" customHeight="true" outlineLevel="0" collapsed="false">
      <c r="A35" s="299" t="s">
        <v>559</v>
      </c>
      <c r="B35" s="310" t="s">
        <v>560</v>
      </c>
      <c r="C35" s="301"/>
      <c r="D35" s="301"/>
      <c r="E35" s="301"/>
      <c r="F35" s="301" t="s">
        <v>284</v>
      </c>
      <c r="G35" s="301" t="n">
        <v>1</v>
      </c>
      <c r="H35" s="305"/>
      <c r="I35" s="306"/>
      <c r="J35" s="307" t="n">
        <f aca="false">G35*(H35+I35)</f>
        <v>0</v>
      </c>
    </row>
    <row r="36" s="308" customFormat="true" ht="20.1" hidden="false" customHeight="true" outlineLevel="0" collapsed="false">
      <c r="A36" s="299"/>
      <c r="B36" s="300"/>
      <c r="C36" s="301"/>
      <c r="D36" s="302"/>
      <c r="E36" s="301"/>
      <c r="F36" s="304"/>
      <c r="G36" s="301"/>
      <c r="H36" s="311"/>
      <c r="I36" s="312"/>
      <c r="J36" s="307"/>
    </row>
    <row r="37" s="313" customFormat="true" ht="20.1" hidden="false" customHeight="true" outlineLevel="0" collapsed="false">
      <c r="A37" s="290" t="s">
        <v>132</v>
      </c>
      <c r="B37" s="291" t="s">
        <v>561</v>
      </c>
      <c r="C37" s="292"/>
      <c r="D37" s="293"/>
      <c r="E37" s="292"/>
      <c r="F37" s="294"/>
      <c r="G37" s="292"/>
      <c r="H37" s="295"/>
      <c r="I37" s="296" t="s">
        <v>452</v>
      </c>
      <c r="J37" s="297" t="n">
        <f aca="false">SUM(J38:J49)</f>
        <v>0</v>
      </c>
    </row>
    <row r="38" customFormat="false" ht="20.1" hidden="false" customHeight="true" outlineLevel="0" collapsed="false">
      <c r="A38" s="299" t="s">
        <v>484</v>
      </c>
      <c r="B38" s="300" t="s">
        <v>562</v>
      </c>
      <c r="C38" s="301"/>
      <c r="D38" s="302" t="s">
        <v>563</v>
      </c>
      <c r="E38" s="303"/>
      <c r="F38" s="304" t="s">
        <v>457</v>
      </c>
      <c r="G38" s="301" t="n">
        <v>2</v>
      </c>
      <c r="H38" s="305"/>
      <c r="I38" s="306"/>
      <c r="J38" s="307" t="n">
        <f aca="false">G38*(H38+I38)</f>
        <v>0</v>
      </c>
    </row>
    <row r="39" customFormat="false" ht="20.1" hidden="false" customHeight="true" outlineLevel="0" collapsed="false">
      <c r="A39" s="299" t="s">
        <v>487</v>
      </c>
      <c r="B39" s="300" t="s">
        <v>564</v>
      </c>
      <c r="C39" s="301"/>
      <c r="D39" s="302" t="s">
        <v>531</v>
      </c>
      <c r="E39" s="303" t="s">
        <v>532</v>
      </c>
      <c r="F39" s="304" t="s">
        <v>457</v>
      </c>
      <c r="G39" s="301" t="n">
        <v>2</v>
      </c>
      <c r="H39" s="305"/>
      <c r="I39" s="306"/>
      <c r="J39" s="307" t="n">
        <f aca="false">G39*(H39+I39)</f>
        <v>0</v>
      </c>
    </row>
    <row r="40" customFormat="false" ht="20.1" hidden="false" customHeight="true" outlineLevel="0" collapsed="false">
      <c r="A40" s="299" t="s">
        <v>489</v>
      </c>
      <c r="B40" s="300" t="s">
        <v>565</v>
      </c>
      <c r="C40" s="301"/>
      <c r="D40" s="302" t="s">
        <v>535</v>
      </c>
      <c r="E40" s="303" t="s">
        <v>566</v>
      </c>
      <c r="F40" s="304" t="s">
        <v>457</v>
      </c>
      <c r="G40" s="301" t="n">
        <v>2</v>
      </c>
      <c r="H40" s="305"/>
      <c r="I40" s="306"/>
      <c r="J40" s="307" t="n">
        <f aca="false">G40*(H40+I40)</f>
        <v>0</v>
      </c>
    </row>
    <row r="41" customFormat="false" ht="20.1" hidden="false" customHeight="true" outlineLevel="0" collapsed="false">
      <c r="A41" s="299" t="s">
        <v>493</v>
      </c>
      <c r="B41" s="300" t="s">
        <v>567</v>
      </c>
      <c r="C41" s="301"/>
      <c r="D41" s="302" t="s">
        <v>568</v>
      </c>
      <c r="E41" s="303" t="s">
        <v>569</v>
      </c>
      <c r="F41" s="304" t="s">
        <v>337</v>
      </c>
      <c r="G41" s="301" t="n">
        <v>60</v>
      </c>
      <c r="H41" s="305"/>
      <c r="I41" s="306"/>
      <c r="J41" s="307" t="n">
        <f aca="false">G41*(H41+I41)</f>
        <v>0</v>
      </c>
    </row>
    <row r="42" customFormat="false" ht="20.1" hidden="false" customHeight="true" outlineLevel="0" collapsed="false">
      <c r="A42" s="299" t="s">
        <v>570</v>
      </c>
      <c r="B42" s="300" t="s">
        <v>540</v>
      </c>
      <c r="C42" s="301"/>
      <c r="D42" s="302"/>
      <c r="E42" s="303"/>
      <c r="F42" s="304" t="s">
        <v>337</v>
      </c>
      <c r="G42" s="301" t="n">
        <v>50</v>
      </c>
      <c r="H42" s="305"/>
      <c r="I42" s="306"/>
      <c r="J42" s="307" t="n">
        <f aca="false">G42*(H42+I42)</f>
        <v>0</v>
      </c>
    </row>
    <row r="43" customFormat="false" ht="20.1" hidden="false" customHeight="true" outlineLevel="0" collapsed="false">
      <c r="A43" s="299" t="s">
        <v>571</v>
      </c>
      <c r="B43" s="300" t="s">
        <v>572</v>
      </c>
      <c r="C43" s="301"/>
      <c r="D43" s="302"/>
      <c r="E43" s="303"/>
      <c r="F43" s="304" t="s">
        <v>337</v>
      </c>
      <c r="G43" s="301" t="n">
        <v>10</v>
      </c>
      <c r="H43" s="305"/>
      <c r="I43" s="306"/>
      <c r="J43" s="307" t="n">
        <f aca="false">G43*(H43+I43)</f>
        <v>0</v>
      </c>
    </row>
    <row r="44" customFormat="false" ht="20.1" hidden="false" customHeight="true" outlineLevel="0" collapsed="false">
      <c r="A44" s="299" t="s">
        <v>573</v>
      </c>
      <c r="B44" s="300" t="s">
        <v>574</v>
      </c>
      <c r="C44" s="301"/>
      <c r="D44" s="302"/>
      <c r="E44" s="303"/>
      <c r="F44" s="304" t="s">
        <v>337</v>
      </c>
      <c r="G44" s="301" t="n">
        <v>30</v>
      </c>
      <c r="H44" s="305"/>
      <c r="I44" s="306"/>
      <c r="J44" s="307" t="n">
        <f aca="false">G44*(H44+I44)</f>
        <v>0</v>
      </c>
    </row>
    <row r="45" customFormat="false" ht="20.1" hidden="false" customHeight="true" outlineLevel="0" collapsed="false">
      <c r="A45" s="299" t="s">
        <v>575</v>
      </c>
      <c r="B45" s="300" t="s">
        <v>576</v>
      </c>
      <c r="C45" s="301"/>
      <c r="D45" s="302"/>
      <c r="E45" s="303"/>
      <c r="F45" s="304" t="s">
        <v>337</v>
      </c>
      <c r="G45" s="301" t="n">
        <v>5</v>
      </c>
      <c r="H45" s="305"/>
      <c r="I45" s="306"/>
      <c r="J45" s="307" t="n">
        <f aca="false">G45*(H45+I45)</f>
        <v>0</v>
      </c>
    </row>
    <row r="46" customFormat="false" ht="20.1" hidden="false" customHeight="true" outlineLevel="0" collapsed="false">
      <c r="A46" s="299" t="s">
        <v>577</v>
      </c>
      <c r="B46" s="300" t="s">
        <v>551</v>
      </c>
      <c r="C46" s="301"/>
      <c r="D46" s="302" t="s">
        <v>535</v>
      </c>
      <c r="E46" s="303" t="s">
        <v>552</v>
      </c>
      <c r="F46" s="304" t="s">
        <v>457</v>
      </c>
      <c r="G46" s="301" t="n">
        <v>4</v>
      </c>
      <c r="H46" s="305"/>
      <c r="I46" s="306"/>
      <c r="J46" s="307" t="n">
        <f aca="false">G46*(H46+I46)</f>
        <v>0</v>
      </c>
    </row>
    <row r="47" customFormat="false" ht="20.1" hidden="false" customHeight="true" outlineLevel="0" collapsed="false">
      <c r="A47" s="299" t="s">
        <v>578</v>
      </c>
      <c r="B47" s="300" t="s">
        <v>544</v>
      </c>
      <c r="C47" s="301" t="s">
        <v>545</v>
      </c>
      <c r="D47" s="302" t="s">
        <v>546</v>
      </c>
      <c r="E47" s="303" t="s">
        <v>547</v>
      </c>
      <c r="F47" s="304" t="s">
        <v>337</v>
      </c>
      <c r="G47" s="301" t="n">
        <v>20</v>
      </c>
      <c r="H47" s="305"/>
      <c r="I47" s="306"/>
      <c r="J47" s="307" t="n">
        <f aca="false">G47*(H47+I47)</f>
        <v>0</v>
      </c>
    </row>
    <row r="48" customFormat="false" ht="20.1" hidden="false" customHeight="true" outlineLevel="0" collapsed="false">
      <c r="A48" s="299" t="s">
        <v>579</v>
      </c>
      <c r="B48" s="300" t="s">
        <v>544</v>
      </c>
      <c r="C48" s="301" t="s">
        <v>549</v>
      </c>
      <c r="D48" s="302" t="s">
        <v>546</v>
      </c>
      <c r="E48" s="303" t="s">
        <v>547</v>
      </c>
      <c r="F48" s="304" t="s">
        <v>337</v>
      </c>
      <c r="G48" s="301" t="n">
        <v>60</v>
      </c>
      <c r="H48" s="305"/>
      <c r="I48" s="306"/>
      <c r="J48" s="307" t="n">
        <f aca="false">G48*(H48+I48)</f>
        <v>0</v>
      </c>
    </row>
    <row r="49" customFormat="false" ht="20.1" hidden="false" customHeight="true" outlineLevel="0" collapsed="false">
      <c r="A49" s="299" t="s">
        <v>580</v>
      </c>
      <c r="B49" s="300" t="s">
        <v>581</v>
      </c>
      <c r="C49" s="301"/>
      <c r="D49" s="302" t="s">
        <v>563</v>
      </c>
      <c r="E49" s="303"/>
      <c r="F49" s="304" t="s">
        <v>457</v>
      </c>
      <c r="G49" s="301" t="n">
        <v>2</v>
      </c>
      <c r="H49" s="305"/>
      <c r="I49" s="306"/>
      <c r="J49" s="307" t="n">
        <f aca="false">G49*(H49+I49)</f>
        <v>0</v>
      </c>
    </row>
    <row r="50" customFormat="false" ht="20.1" hidden="false" customHeight="true" outlineLevel="0" collapsed="false">
      <c r="A50" s="299"/>
      <c r="B50" s="300"/>
      <c r="C50" s="301"/>
      <c r="D50" s="302"/>
      <c r="E50" s="301"/>
      <c r="F50" s="304"/>
      <c r="G50" s="301"/>
      <c r="H50" s="311"/>
      <c r="I50" s="312"/>
      <c r="J50" s="307"/>
    </row>
    <row r="51" s="298" customFormat="true" ht="20.1" hidden="false" customHeight="true" outlineLevel="0" collapsed="false">
      <c r="A51" s="290" t="s">
        <v>137</v>
      </c>
      <c r="B51" s="291" t="s">
        <v>582</v>
      </c>
      <c r="C51" s="292"/>
      <c r="D51" s="293"/>
      <c r="E51" s="292"/>
      <c r="F51" s="294"/>
      <c r="G51" s="292"/>
      <c r="H51" s="295"/>
      <c r="I51" s="296" t="s">
        <v>452</v>
      </c>
      <c r="J51" s="297" t="n">
        <f aca="false">SUM(J52:J52)</f>
        <v>0</v>
      </c>
    </row>
    <row r="52" s="308" customFormat="true" ht="27.95" hidden="false" customHeight="true" outlineLevel="0" collapsed="false">
      <c r="A52" s="299" t="s">
        <v>497</v>
      </c>
      <c r="B52" s="309" t="s">
        <v>498</v>
      </c>
      <c r="C52" s="301" t="s">
        <v>583</v>
      </c>
      <c r="D52" s="302"/>
      <c r="E52" s="301"/>
      <c r="F52" s="304" t="s">
        <v>337</v>
      </c>
      <c r="G52" s="301" t="n">
        <v>100</v>
      </c>
      <c r="H52" s="305"/>
      <c r="I52" s="306"/>
      <c r="J52" s="307" t="n">
        <f aca="false">G52*(H52+I52)</f>
        <v>0</v>
      </c>
    </row>
  </sheetData>
  <sheetProtection sheet="true" password="ff81" objects="true" scenarios="true"/>
  <printOptions headings="false" gridLines="false" gridLinesSet="true" horizontalCentered="true" verticalCentered="false"/>
  <pageMargins left="0.590277777777778" right="0.590277777777778" top="0.905555555555556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20:52:43Z</dcterms:created>
  <dc:creator>spravce</dc:creator>
  <dc:description/>
  <dc:language>en-US</dc:language>
  <cp:lastModifiedBy>Petr Sommer</cp:lastModifiedBy>
  <cp:lastPrinted>2015-05-27T20:11:05Z</cp:lastPrinted>
  <dcterms:modified xsi:type="dcterms:W3CDTF">2015-08-06T11:19:20Z</dcterms:modified>
  <cp:revision>0</cp:revision>
  <dc:subject/>
  <dc:title/>
</cp:coreProperties>
</file>