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Y A-GARÁŽE" sheetId="1" state="visible" r:id="rId2"/>
  </sheets>
  <definedNames>
    <definedName function="false" hidden="false" localSheetId="0" name="_xlnm.Print_Area" vbProcedure="false">'DOMY A-GARÁŽE'!$A$1:$Q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54">
  <si>
    <t xml:space="preserve">TABULKA BYTŮ - NA DRAČKÁCH - OBJEKTY A</t>
  </si>
  <si>
    <t xml:space="preserve">Pořadí</t>
  </si>
  <si>
    <t xml:space="preserve">Objekt</t>
  </si>
  <si>
    <t xml:space="preserve">Podlaží</t>
  </si>
  <si>
    <t xml:space="preserve">Místnosti</t>
  </si>
  <si>
    <t xml:space="preserve">Plocha [m²]</t>
  </si>
  <si>
    <t xml:space="preserve">Balkon/ terasa [m²]</t>
  </si>
  <si>
    <t xml:space="preserve">Předzahrádka [m²]</t>
  </si>
  <si>
    <t xml:space="preserve">Garážové stání [počet]</t>
  </si>
  <si>
    <t xml:space="preserve">Garážové stání [typ]</t>
  </si>
  <si>
    <t xml:space="preserve">Sklepní kóje [m²]</t>
  </si>
  <si>
    <t xml:space="preserve">Garážové stání</t>
  </si>
  <si>
    <t xml:space="preserve">Garážové stání [m²]</t>
  </si>
  <si>
    <t xml:space="preserve">Parkovací místo</t>
  </si>
  <si>
    <t xml:space="preserve">Sklepní kóje</t>
  </si>
  <si>
    <t xml:space="preserve">A3</t>
  </si>
  <si>
    <t xml:space="preserve">5.NP</t>
  </si>
  <si>
    <t xml:space="preserve">7 + 2KK</t>
  </si>
  <si>
    <t xml:space="preserve">G+G</t>
  </si>
  <si>
    <t xml:space="preserve">A3.007+A3.008</t>
  </si>
  <si>
    <t xml:space="preserve">A3.010+A3.012</t>
  </si>
  <si>
    <t xml:space="preserve">4.NP</t>
  </si>
  <si>
    <t xml:space="preserve">4 + KK</t>
  </si>
  <si>
    <t xml:space="preserve">G</t>
  </si>
  <si>
    <t xml:space="preserve">A3.004</t>
  </si>
  <si>
    <t xml:space="preserve">-</t>
  </si>
  <si>
    <t xml:space="preserve">A3.013</t>
  </si>
  <si>
    <t xml:space="preserve">2 + KK</t>
  </si>
  <si>
    <t xml:space="preserve">S</t>
  </si>
  <si>
    <t xml:space="preserve">2PP-4</t>
  </si>
  <si>
    <t xml:space="preserve">A3.120</t>
  </si>
  <si>
    <t xml:space="preserve">2PP-5</t>
  </si>
  <si>
    <t xml:space="preserve">A3.121</t>
  </si>
  <si>
    <t xml:space="preserve">A3.005</t>
  </si>
  <si>
    <t xml:space="preserve">A3.014</t>
  </si>
  <si>
    <t xml:space="preserve">3.NP</t>
  </si>
  <si>
    <t xml:space="preserve">G.004</t>
  </si>
  <si>
    <t xml:space="preserve">A3.015</t>
  </si>
  <si>
    <t xml:space="preserve">2PP-6</t>
  </si>
  <si>
    <t xml:space="preserve">A3.122</t>
  </si>
  <si>
    <t xml:space="preserve">2PP-7</t>
  </si>
  <si>
    <t xml:space="preserve">A3.114</t>
  </si>
  <si>
    <t xml:space="preserve">G.006</t>
  </si>
  <si>
    <t xml:space="preserve">A3.016</t>
  </si>
  <si>
    <t xml:space="preserve">2.NP</t>
  </si>
  <si>
    <t xml:space="preserve">A3.006</t>
  </si>
  <si>
    <t xml:space="preserve">A3.009</t>
  </si>
  <si>
    <t xml:space="preserve">2PP-8</t>
  </si>
  <si>
    <t xml:space="preserve">A3.115</t>
  </si>
  <si>
    <t xml:space="preserve">2PP-9</t>
  </si>
  <si>
    <t xml:space="preserve">A3.116</t>
  </si>
  <si>
    <t xml:space="preserve">2PP-1,2</t>
  </si>
  <si>
    <t xml:space="preserve">A3.117</t>
  </si>
  <si>
    <t xml:space="preserve">1.NP</t>
  </si>
  <si>
    <t xml:space="preserve">3 + KK</t>
  </si>
  <si>
    <t xml:space="preserve">G+S</t>
  </si>
  <si>
    <t xml:space="preserve">G.005</t>
  </si>
  <si>
    <t xml:space="preserve">2PP-3</t>
  </si>
  <si>
    <t xml:space="preserve">A3.017</t>
  </si>
  <si>
    <t xml:space="preserve">2PP-10,11</t>
  </si>
  <si>
    <t xml:space="preserve">A3.119</t>
  </si>
  <si>
    <t xml:space="preserve">1 + KK</t>
  </si>
  <si>
    <t xml:space="preserve">2PP-13</t>
  </si>
  <si>
    <t xml:space="preserve">G.007</t>
  </si>
  <si>
    <t xml:space="preserve">A3.011</t>
  </si>
  <si>
    <t xml:space="preserve">A4</t>
  </si>
  <si>
    <t xml:space="preserve">A4.016</t>
  </si>
  <si>
    <t xml:space="preserve">A4.017</t>
  </si>
  <si>
    <t xml:space="preserve">2PP-15.16</t>
  </si>
  <si>
    <t xml:space="preserve">A4.011+A4.010</t>
  </si>
  <si>
    <t xml:space="preserve">2PP-21</t>
  </si>
  <si>
    <t xml:space="preserve">A4.111</t>
  </si>
  <si>
    <t xml:space="preserve">2PP-22</t>
  </si>
  <si>
    <t xml:space="preserve">A4.112</t>
  </si>
  <si>
    <t xml:space="preserve">2PP-19,20</t>
  </si>
  <si>
    <t xml:space="preserve">A4.119</t>
  </si>
  <si>
    <t xml:space="preserve">A4.008</t>
  </si>
  <si>
    <t xml:space="preserve">2PP-18</t>
  </si>
  <si>
    <t xml:space="preserve">A4.009</t>
  </si>
  <si>
    <t xml:space="preserve">2PP-14</t>
  </si>
  <si>
    <t xml:space="preserve">A4.113</t>
  </si>
  <si>
    <t xml:space="preserve">A4.116</t>
  </si>
  <si>
    <t xml:space="preserve">A4.015</t>
  </si>
  <si>
    <t xml:space="preserve">A4.117</t>
  </si>
  <si>
    <t xml:space="preserve">A4.012</t>
  </si>
  <si>
    <t xml:space="preserve">A4.013</t>
  </si>
  <si>
    <t xml:space="preserve">2PP-17</t>
  </si>
  <si>
    <t xml:space="preserve">A4.114</t>
  </si>
  <si>
    <t xml:space="preserve">2PP-23</t>
  </si>
  <si>
    <t xml:space="preserve">A4.115</t>
  </si>
  <si>
    <t xml:space="preserve">A4.006</t>
  </si>
  <si>
    <t xml:space="preserve">A4.007</t>
  </si>
  <si>
    <t xml:space="preserve">4 + 2KK</t>
  </si>
  <si>
    <t xml:space="preserve">A4.018</t>
  </si>
  <si>
    <t xml:space="preserve">A4.019</t>
  </si>
  <si>
    <t xml:space="preserve">A4.014</t>
  </si>
  <si>
    <t xml:space="preserve">2PP-12</t>
  </si>
  <si>
    <t xml:space="preserve">A4.118</t>
  </si>
  <si>
    <t xml:space="preserve">G.008</t>
  </si>
  <si>
    <t xml:space="preserve">A1</t>
  </si>
  <si>
    <t xml:space="preserve">A1.131</t>
  </si>
  <si>
    <t xml:space="preserve">A1.132</t>
  </si>
  <si>
    <t xml:space="preserve">6 + 2KK</t>
  </si>
  <si>
    <t xml:space="preserve">G.111</t>
  </si>
  <si>
    <t xml:space="preserve">G.102</t>
  </si>
  <si>
    <t xml:space="preserve">G.112</t>
  </si>
  <si>
    <t xml:space="preserve">A1.123+122</t>
  </si>
  <si>
    <t xml:space="preserve">G.113, A1.130</t>
  </si>
  <si>
    <t xml:space="preserve">A1.120+121</t>
  </si>
  <si>
    <t xml:space="preserve">A4.134</t>
  </si>
  <si>
    <t xml:space="preserve">1PP-19</t>
  </si>
  <si>
    <t xml:space="preserve">A4.135+A1.113</t>
  </si>
  <si>
    <t xml:space="preserve">A4.132</t>
  </si>
  <si>
    <t xml:space="preserve">1PP-21</t>
  </si>
  <si>
    <t xml:space="preserve">A4.133+A1.111</t>
  </si>
  <si>
    <t xml:space="preserve">A4.130</t>
  </si>
  <si>
    <t xml:space="preserve">1PP-20</t>
  </si>
  <si>
    <t xml:space="preserve">A4.131+A1.112</t>
  </si>
  <si>
    <t xml:space="preserve">3 + KK </t>
  </si>
  <si>
    <t xml:space="preserve">A4.128</t>
  </si>
  <si>
    <t xml:space="preserve">1PP-18</t>
  </si>
  <si>
    <t xml:space="preserve">A4.129</t>
  </si>
  <si>
    <t xml:space="preserve">1PP-16-17</t>
  </si>
  <si>
    <t xml:space="preserve">A1.116</t>
  </si>
  <si>
    <t xml:space="preserve">1PP-15</t>
  </si>
  <si>
    <t xml:space="preserve">A1.115</t>
  </si>
  <si>
    <t xml:space="preserve">1PP-14</t>
  </si>
  <si>
    <t xml:space="preserve">A1.114</t>
  </si>
  <si>
    <t xml:space="preserve">A2</t>
  </si>
  <si>
    <t xml:space="preserve">A2.131</t>
  </si>
  <si>
    <t xml:space="preserve">A2.132</t>
  </si>
  <si>
    <t xml:space="preserve">A3.130</t>
  </si>
  <si>
    <t xml:space="preserve">A3.129</t>
  </si>
  <si>
    <t xml:space="preserve">G.110</t>
  </si>
  <si>
    <t xml:space="preserve">A2.122, 123</t>
  </si>
  <si>
    <t xml:space="preserve">G.108</t>
  </si>
  <si>
    <t xml:space="preserve">A2.120, 121</t>
  </si>
  <si>
    <t xml:space="preserve">A2.130</t>
  </si>
  <si>
    <t xml:space="preserve">1PP-10</t>
  </si>
  <si>
    <t xml:space="preserve">A2.119</t>
  </si>
  <si>
    <t xml:space="preserve">G.109</t>
  </si>
  <si>
    <t xml:space="preserve">1PP-11</t>
  </si>
  <si>
    <t xml:space="preserve">A2.118</t>
  </si>
  <si>
    <t xml:space="preserve">A3.131</t>
  </si>
  <si>
    <t xml:space="preserve">1PP-12</t>
  </si>
  <si>
    <t xml:space="preserve">A2.115, 116</t>
  </si>
  <si>
    <t xml:space="preserve">1PP-13</t>
  </si>
  <si>
    <t xml:space="preserve">A2.114</t>
  </si>
  <si>
    <t xml:space="preserve">1PP-2</t>
  </si>
  <si>
    <t xml:space="preserve">A2.113</t>
  </si>
  <si>
    <t xml:space="preserve">1PP-3</t>
  </si>
  <si>
    <t xml:space="preserve">A2.112</t>
  </si>
  <si>
    <t xml:space="preserve">1PP-4</t>
  </si>
  <si>
    <t xml:space="preserve">A2.1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P82" activeCellId="0" sqref="P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6.28"/>
    <col collapsed="false" customWidth="true" hidden="false" outlineLevel="0" max="3" min="3" style="0" width="5.71"/>
    <col collapsed="false" customWidth="true" hidden="false" outlineLevel="0" max="4" min="4" style="2" width="5.71"/>
    <col collapsed="false" customWidth="true" hidden="false" outlineLevel="0" max="5" min="5" style="3" width="9.7"/>
    <col collapsed="false" customWidth="true" hidden="false" outlineLevel="0" max="6" min="6" style="0" width="9.7"/>
    <col collapsed="false" customWidth="true" hidden="false" outlineLevel="0" max="7" min="7" style="0" width="8.7"/>
    <col collapsed="false" customWidth="true" hidden="false" outlineLevel="0" max="8" min="8" style="0" width="11.7"/>
    <col collapsed="false" customWidth="true" hidden="false" outlineLevel="0" max="10" min="9" style="0" width="9.28"/>
    <col collapsed="false" customWidth="true" hidden="false" outlineLevel="0" max="12" min="11" style="0" width="9.14"/>
    <col collapsed="false" customWidth="true" hidden="false" outlineLevel="0" max="13" min="13" style="0" width="3.7"/>
    <col collapsed="false" customWidth="true" hidden="false" outlineLevel="0" max="14" min="14" style="0" width="14.14"/>
    <col collapsed="false" customWidth="true" hidden="false" outlineLevel="0" max="17" min="17" style="0" width="18.28"/>
  </cols>
  <sheetData>
    <row r="1" customFormat="false" ht="20.1" hidden="false" customHeight="true" outlineLevel="0" collapsed="false">
      <c r="C1" s="4" t="s">
        <v>0</v>
      </c>
      <c r="D1" s="4"/>
      <c r="E1" s="4"/>
      <c r="F1" s="4"/>
      <c r="G1" s="4"/>
      <c r="H1" s="4"/>
      <c r="I1" s="5"/>
    </row>
    <row r="2" customFormat="false" ht="45.75" hidden="false" customHeight="false" outlineLevel="0" collapsed="false">
      <c r="B2" s="6" t="s">
        <v>1</v>
      </c>
      <c r="C2" s="7" t="s">
        <v>2</v>
      </c>
      <c r="D2" s="7"/>
      <c r="E2" s="7" t="s">
        <v>3</v>
      </c>
      <c r="F2" s="7" t="s">
        <v>4</v>
      </c>
      <c r="G2" s="8" t="s">
        <v>5</v>
      </c>
      <c r="H2" s="8" t="s">
        <v>6</v>
      </c>
      <c r="I2" s="8" t="s">
        <v>7</v>
      </c>
      <c r="J2" s="9" t="s">
        <v>8</v>
      </c>
      <c r="K2" s="10" t="s">
        <v>9</v>
      </c>
      <c r="L2" s="11" t="s">
        <v>10</v>
      </c>
      <c r="N2" s="12" t="s">
        <v>11</v>
      </c>
      <c r="O2" s="9" t="s">
        <v>12</v>
      </c>
      <c r="P2" s="13" t="s">
        <v>13</v>
      </c>
      <c r="Q2" s="14" t="s">
        <v>14</v>
      </c>
    </row>
    <row r="3" customFormat="false" ht="7.5" hidden="false" customHeight="true" outlineLevel="0" collapsed="false">
      <c r="B3" s="15"/>
      <c r="C3" s="16"/>
      <c r="D3" s="17"/>
      <c r="E3" s="16"/>
      <c r="F3" s="15"/>
      <c r="G3" s="15"/>
      <c r="H3" s="18"/>
      <c r="I3" s="18"/>
      <c r="N3" s="19"/>
      <c r="O3" s="19"/>
      <c r="Q3" s="19"/>
    </row>
    <row r="4" customFormat="false" ht="19.5" hidden="false" customHeight="true" outlineLevel="0" collapsed="false">
      <c r="B4" s="20" t="s">
        <v>15</v>
      </c>
      <c r="C4" s="20"/>
      <c r="D4" s="20"/>
      <c r="E4" s="20"/>
      <c r="F4" s="20"/>
      <c r="G4" s="20"/>
      <c r="H4" s="20"/>
      <c r="I4" s="20"/>
      <c r="J4" s="20"/>
      <c r="K4" s="20"/>
      <c r="L4" s="20"/>
      <c r="N4" s="21" t="s">
        <v>15</v>
      </c>
      <c r="O4" s="21"/>
      <c r="P4" s="21"/>
      <c r="Q4" s="21"/>
    </row>
    <row r="5" s="22" customFormat="true" ht="16.5" hidden="false" customHeight="true" outlineLevel="0" collapsed="false">
      <c r="B5" s="23" t="n">
        <v>1</v>
      </c>
      <c r="C5" s="24" t="s">
        <v>15</v>
      </c>
      <c r="D5" s="25" t="n">
        <v>41644</v>
      </c>
      <c r="E5" s="26" t="s">
        <v>16</v>
      </c>
      <c r="F5" s="24" t="s">
        <v>17</v>
      </c>
      <c r="G5" s="27" t="n">
        <v>267.17</v>
      </c>
      <c r="H5" s="27" t="n">
        <v>150.74</v>
      </c>
      <c r="I5" s="27"/>
      <c r="J5" s="28" t="n">
        <v>2</v>
      </c>
      <c r="K5" s="28" t="s">
        <v>18</v>
      </c>
      <c r="L5" s="29" t="n">
        <v>24.67</v>
      </c>
      <c r="N5" s="30" t="s">
        <v>19</v>
      </c>
      <c r="O5" s="31" t="n">
        <v>102.28</v>
      </c>
      <c r="P5" s="24"/>
      <c r="Q5" s="32" t="s">
        <v>20</v>
      </c>
    </row>
    <row r="6" s="22" customFormat="true" ht="16.5" hidden="false" customHeight="true" outlineLevel="0" collapsed="false">
      <c r="B6" s="33" t="n">
        <v>2</v>
      </c>
      <c r="C6" s="34" t="s">
        <v>15</v>
      </c>
      <c r="D6" s="35" t="n">
        <v>41643</v>
      </c>
      <c r="E6" s="36" t="s">
        <v>21</v>
      </c>
      <c r="F6" s="34" t="s">
        <v>22</v>
      </c>
      <c r="G6" s="37" t="n">
        <v>148.13</v>
      </c>
      <c r="H6" s="37" t="n">
        <v>13.39</v>
      </c>
      <c r="I6" s="37"/>
      <c r="J6" s="38" t="n">
        <v>2</v>
      </c>
      <c r="K6" s="38" t="s">
        <v>23</v>
      </c>
      <c r="L6" s="39" t="n">
        <v>13.29</v>
      </c>
      <c r="N6" s="40" t="s">
        <v>24</v>
      </c>
      <c r="O6" s="41" t="n">
        <v>44.87</v>
      </c>
      <c r="P6" s="34" t="s">
        <v>25</v>
      </c>
      <c r="Q6" s="42" t="s">
        <v>26</v>
      </c>
    </row>
    <row r="7" s="22" customFormat="true" ht="16.5" hidden="false" customHeight="true" outlineLevel="0" collapsed="false">
      <c r="B7" s="33" t="n">
        <v>3</v>
      </c>
      <c r="C7" s="34" t="s">
        <v>15</v>
      </c>
      <c r="D7" s="35" t="n">
        <v>41674</v>
      </c>
      <c r="E7" s="36" t="s">
        <v>21</v>
      </c>
      <c r="F7" s="34" t="s">
        <v>27</v>
      </c>
      <c r="G7" s="37" t="n">
        <v>58.87</v>
      </c>
      <c r="H7" s="43" t="n">
        <v>7.74</v>
      </c>
      <c r="I7" s="43"/>
      <c r="J7" s="38" t="n">
        <v>1</v>
      </c>
      <c r="K7" s="38" t="s">
        <v>28</v>
      </c>
      <c r="L7" s="39" t="n">
        <v>13.75</v>
      </c>
      <c r="N7" s="40" t="s">
        <v>25</v>
      </c>
      <c r="O7" s="41" t="s">
        <v>25</v>
      </c>
      <c r="P7" s="34" t="s">
        <v>29</v>
      </c>
      <c r="Q7" s="42" t="s">
        <v>30</v>
      </c>
    </row>
    <row r="8" s="22" customFormat="true" ht="16.5" hidden="false" customHeight="true" outlineLevel="0" collapsed="false">
      <c r="B8" s="33" t="n">
        <v>4</v>
      </c>
      <c r="C8" s="34" t="s">
        <v>15</v>
      </c>
      <c r="D8" s="35" t="n">
        <v>41702</v>
      </c>
      <c r="E8" s="36" t="s">
        <v>21</v>
      </c>
      <c r="F8" s="34" t="s">
        <v>27</v>
      </c>
      <c r="G8" s="37" t="n">
        <v>58.87</v>
      </c>
      <c r="H8" s="37" t="n">
        <v>7.74</v>
      </c>
      <c r="I8" s="37"/>
      <c r="J8" s="38" t="n">
        <v>1</v>
      </c>
      <c r="K8" s="38" t="s">
        <v>28</v>
      </c>
      <c r="L8" s="39" t="n">
        <v>13.75</v>
      </c>
      <c r="N8" s="40" t="s">
        <v>25</v>
      </c>
      <c r="O8" s="41" t="s">
        <v>25</v>
      </c>
      <c r="P8" s="34" t="s">
        <v>31</v>
      </c>
      <c r="Q8" s="42" t="s">
        <v>32</v>
      </c>
    </row>
    <row r="9" s="22" customFormat="true" ht="16.5" hidden="false" customHeight="true" outlineLevel="0" collapsed="false">
      <c r="B9" s="33" t="n">
        <v>5</v>
      </c>
      <c r="C9" s="34" t="s">
        <v>15</v>
      </c>
      <c r="D9" s="35" t="n">
        <v>41733</v>
      </c>
      <c r="E9" s="36" t="s">
        <v>21</v>
      </c>
      <c r="F9" s="34" t="s">
        <v>22</v>
      </c>
      <c r="G9" s="37" t="n">
        <v>144.49</v>
      </c>
      <c r="H9" s="37" t="n">
        <v>17.5</v>
      </c>
      <c r="I9" s="37"/>
      <c r="J9" s="38" t="n">
        <v>2</v>
      </c>
      <c r="K9" s="38" t="s">
        <v>23</v>
      </c>
      <c r="L9" s="39" t="n">
        <v>13.29</v>
      </c>
      <c r="N9" s="40" t="s">
        <v>33</v>
      </c>
      <c r="O9" s="41" t="n">
        <v>49.82</v>
      </c>
      <c r="P9" s="34" t="s">
        <v>25</v>
      </c>
      <c r="Q9" s="42" t="s">
        <v>34</v>
      </c>
    </row>
    <row r="10" s="22" customFormat="true" ht="16.5" hidden="false" customHeight="true" outlineLevel="0" collapsed="false">
      <c r="B10" s="33" t="n">
        <v>6</v>
      </c>
      <c r="C10" s="34" t="s">
        <v>15</v>
      </c>
      <c r="D10" s="35" t="n">
        <v>41642</v>
      </c>
      <c r="E10" s="36" t="s">
        <v>35</v>
      </c>
      <c r="F10" s="34" t="s">
        <v>22</v>
      </c>
      <c r="G10" s="37" t="n">
        <v>148.13</v>
      </c>
      <c r="H10" s="37" t="n">
        <v>13.39</v>
      </c>
      <c r="I10" s="37"/>
      <c r="J10" s="38" t="n">
        <v>2</v>
      </c>
      <c r="K10" s="38" t="s">
        <v>23</v>
      </c>
      <c r="L10" s="39" t="n">
        <v>13.29</v>
      </c>
      <c r="N10" s="40" t="s">
        <v>36</v>
      </c>
      <c r="O10" s="41" t="n">
        <v>43.5</v>
      </c>
      <c r="P10" s="34" t="s">
        <v>25</v>
      </c>
      <c r="Q10" s="42" t="s">
        <v>37</v>
      </c>
    </row>
    <row r="11" s="22" customFormat="true" ht="16.5" hidden="false" customHeight="true" outlineLevel="0" collapsed="false">
      <c r="B11" s="33" t="n">
        <v>7</v>
      </c>
      <c r="C11" s="34" t="s">
        <v>15</v>
      </c>
      <c r="D11" s="35" t="n">
        <v>41673</v>
      </c>
      <c r="E11" s="36" t="s">
        <v>35</v>
      </c>
      <c r="F11" s="34" t="s">
        <v>27</v>
      </c>
      <c r="G11" s="37" t="n">
        <v>58.87</v>
      </c>
      <c r="H11" s="43" t="n">
        <v>7.74</v>
      </c>
      <c r="I11" s="43"/>
      <c r="J11" s="38" t="n">
        <v>1</v>
      </c>
      <c r="K11" s="38" t="s">
        <v>28</v>
      </c>
      <c r="L11" s="39" t="n">
        <v>13.74</v>
      </c>
      <c r="N11" s="40" t="s">
        <v>25</v>
      </c>
      <c r="O11" s="41" t="s">
        <v>25</v>
      </c>
      <c r="P11" s="34" t="s">
        <v>38</v>
      </c>
      <c r="Q11" s="42" t="s">
        <v>39</v>
      </c>
    </row>
    <row r="12" s="22" customFormat="true" ht="16.5" hidden="false" customHeight="true" outlineLevel="0" collapsed="false">
      <c r="B12" s="33" t="n">
        <v>8</v>
      </c>
      <c r="C12" s="34" t="s">
        <v>15</v>
      </c>
      <c r="D12" s="35" t="n">
        <v>41701</v>
      </c>
      <c r="E12" s="36" t="s">
        <v>35</v>
      </c>
      <c r="F12" s="34" t="s">
        <v>27</v>
      </c>
      <c r="G12" s="37" t="n">
        <v>58.87</v>
      </c>
      <c r="H12" s="37" t="n">
        <v>7.74</v>
      </c>
      <c r="I12" s="37"/>
      <c r="J12" s="38" t="n">
        <v>1</v>
      </c>
      <c r="K12" s="38" t="s">
        <v>28</v>
      </c>
      <c r="L12" s="39" t="n">
        <v>12.15</v>
      </c>
      <c r="N12" s="40" t="s">
        <v>25</v>
      </c>
      <c r="O12" s="41" t="s">
        <v>25</v>
      </c>
      <c r="P12" s="34" t="s">
        <v>40</v>
      </c>
      <c r="Q12" s="42" t="s">
        <v>41</v>
      </c>
    </row>
    <row r="13" s="22" customFormat="true" ht="16.5" hidden="false" customHeight="true" outlineLevel="0" collapsed="false">
      <c r="B13" s="33" t="n">
        <v>9</v>
      </c>
      <c r="C13" s="34" t="s">
        <v>15</v>
      </c>
      <c r="D13" s="35" t="n">
        <v>41732</v>
      </c>
      <c r="E13" s="36" t="s">
        <v>35</v>
      </c>
      <c r="F13" s="34" t="s">
        <v>22</v>
      </c>
      <c r="G13" s="37" t="n">
        <v>144.49</v>
      </c>
      <c r="H13" s="37" t="n">
        <v>17.5</v>
      </c>
      <c r="I13" s="37"/>
      <c r="J13" s="38" t="n">
        <v>2</v>
      </c>
      <c r="K13" s="38" t="s">
        <v>23</v>
      </c>
      <c r="L13" s="39" t="n">
        <v>13.29</v>
      </c>
      <c r="N13" s="40" t="s">
        <v>42</v>
      </c>
      <c r="O13" s="41" t="n">
        <v>43.96</v>
      </c>
      <c r="P13" s="34" t="s">
        <v>25</v>
      </c>
      <c r="Q13" s="42" t="s">
        <v>43</v>
      </c>
    </row>
    <row r="14" s="22" customFormat="true" ht="16.5" hidden="false" customHeight="true" outlineLevel="0" collapsed="false">
      <c r="B14" s="33" t="n">
        <v>10</v>
      </c>
      <c r="C14" s="34" t="s">
        <v>15</v>
      </c>
      <c r="D14" s="35" t="n">
        <v>41641</v>
      </c>
      <c r="E14" s="36" t="s">
        <v>44</v>
      </c>
      <c r="F14" s="34" t="s">
        <v>22</v>
      </c>
      <c r="G14" s="37" t="n">
        <v>148.13</v>
      </c>
      <c r="H14" s="37" t="n">
        <v>13.39</v>
      </c>
      <c r="I14" s="37"/>
      <c r="J14" s="38" t="n">
        <v>2</v>
      </c>
      <c r="K14" s="38" t="s">
        <v>23</v>
      </c>
      <c r="L14" s="39" t="n">
        <v>10.76</v>
      </c>
      <c r="N14" s="40" t="s">
        <v>45</v>
      </c>
      <c r="O14" s="41" t="n">
        <v>34.12</v>
      </c>
      <c r="P14" s="34" t="s">
        <v>25</v>
      </c>
      <c r="Q14" s="42" t="s">
        <v>46</v>
      </c>
    </row>
    <row r="15" s="22" customFormat="true" ht="16.5" hidden="false" customHeight="true" outlineLevel="0" collapsed="false">
      <c r="B15" s="33" t="n">
        <v>11</v>
      </c>
      <c r="C15" s="34" t="s">
        <v>15</v>
      </c>
      <c r="D15" s="35" t="n">
        <v>41672</v>
      </c>
      <c r="E15" s="36" t="s">
        <v>44</v>
      </c>
      <c r="F15" s="34" t="s">
        <v>27</v>
      </c>
      <c r="G15" s="37" t="n">
        <v>58.87</v>
      </c>
      <c r="H15" s="43" t="n">
        <v>7.74</v>
      </c>
      <c r="I15" s="43"/>
      <c r="J15" s="38" t="n">
        <v>1</v>
      </c>
      <c r="K15" s="38" t="s">
        <v>28</v>
      </c>
      <c r="L15" s="39" t="n">
        <v>11.7</v>
      </c>
      <c r="N15" s="40" t="s">
        <v>25</v>
      </c>
      <c r="O15" s="41" t="s">
        <v>25</v>
      </c>
      <c r="P15" s="34" t="s">
        <v>47</v>
      </c>
      <c r="Q15" s="42" t="s">
        <v>48</v>
      </c>
    </row>
    <row r="16" s="22" customFormat="true" ht="16.5" hidden="false" customHeight="true" outlineLevel="0" collapsed="false">
      <c r="B16" s="33" t="n">
        <v>12</v>
      </c>
      <c r="C16" s="34" t="s">
        <v>15</v>
      </c>
      <c r="D16" s="35" t="n">
        <v>41700</v>
      </c>
      <c r="E16" s="36" t="s">
        <v>44</v>
      </c>
      <c r="F16" s="34" t="s">
        <v>27</v>
      </c>
      <c r="G16" s="37" t="n">
        <v>58.87</v>
      </c>
      <c r="H16" s="37" t="n">
        <v>7.74</v>
      </c>
      <c r="I16" s="37"/>
      <c r="J16" s="38" t="n">
        <v>1</v>
      </c>
      <c r="K16" s="38" t="s">
        <v>28</v>
      </c>
      <c r="L16" s="39" t="n">
        <v>12.69</v>
      </c>
      <c r="M16" s="44"/>
      <c r="N16" s="40" t="s">
        <v>25</v>
      </c>
      <c r="O16" s="41" t="s">
        <v>25</v>
      </c>
      <c r="P16" s="34" t="s">
        <v>49</v>
      </c>
      <c r="Q16" s="42" t="s">
        <v>50</v>
      </c>
    </row>
    <row r="17" s="22" customFormat="true" ht="16.5" hidden="false" customHeight="true" outlineLevel="0" collapsed="false">
      <c r="B17" s="33" t="n">
        <v>13</v>
      </c>
      <c r="C17" s="34" t="s">
        <v>15</v>
      </c>
      <c r="D17" s="35" t="n">
        <v>41731</v>
      </c>
      <c r="E17" s="36" t="s">
        <v>44</v>
      </c>
      <c r="F17" s="34" t="s">
        <v>22</v>
      </c>
      <c r="G17" s="37" t="n">
        <v>144.49</v>
      </c>
      <c r="H17" s="37" t="n">
        <v>17.5</v>
      </c>
      <c r="I17" s="37"/>
      <c r="J17" s="38" t="n">
        <v>2</v>
      </c>
      <c r="K17" s="38" t="s">
        <v>28</v>
      </c>
      <c r="L17" s="39" t="n">
        <v>13.54</v>
      </c>
      <c r="N17" s="40" t="s">
        <v>25</v>
      </c>
      <c r="O17" s="41" t="s">
        <v>25</v>
      </c>
      <c r="P17" s="34" t="s">
        <v>51</v>
      </c>
      <c r="Q17" s="42" t="s">
        <v>52</v>
      </c>
    </row>
    <row r="18" s="22" customFormat="true" ht="16.5" hidden="false" customHeight="true" outlineLevel="0" collapsed="false">
      <c r="B18" s="33" t="n">
        <v>14</v>
      </c>
      <c r="C18" s="34" t="s">
        <v>15</v>
      </c>
      <c r="D18" s="35" t="n">
        <v>41640</v>
      </c>
      <c r="E18" s="36" t="s">
        <v>53</v>
      </c>
      <c r="F18" s="34" t="s">
        <v>54</v>
      </c>
      <c r="G18" s="37" t="n">
        <v>110.04</v>
      </c>
      <c r="H18" s="37" t="n">
        <v>42.13</v>
      </c>
      <c r="I18" s="37" t="n">
        <v>101.7</v>
      </c>
      <c r="J18" s="38" t="n">
        <v>2</v>
      </c>
      <c r="K18" s="38" t="s">
        <v>55</v>
      </c>
      <c r="L18" s="39" t="n">
        <v>13.29</v>
      </c>
      <c r="N18" s="40" t="s">
        <v>56</v>
      </c>
      <c r="O18" s="41" t="n">
        <v>21.49</v>
      </c>
      <c r="P18" s="34" t="s">
        <v>57</v>
      </c>
      <c r="Q18" s="42" t="s">
        <v>58</v>
      </c>
    </row>
    <row r="19" s="22" customFormat="true" ht="16.5" hidden="false" customHeight="true" outlineLevel="0" collapsed="false">
      <c r="B19" s="33" t="n">
        <v>15</v>
      </c>
      <c r="C19" s="34" t="s">
        <v>15</v>
      </c>
      <c r="D19" s="35" t="n">
        <v>41730</v>
      </c>
      <c r="E19" s="36" t="s">
        <v>53</v>
      </c>
      <c r="F19" s="34" t="s">
        <v>54</v>
      </c>
      <c r="G19" s="37" t="n">
        <v>110.04</v>
      </c>
      <c r="H19" s="37" t="n">
        <v>42.13</v>
      </c>
      <c r="I19" s="37" t="n">
        <v>93.67</v>
      </c>
      <c r="J19" s="38" t="n">
        <v>2</v>
      </c>
      <c r="K19" s="38" t="s">
        <v>28</v>
      </c>
      <c r="L19" s="39" t="n">
        <v>13.84</v>
      </c>
      <c r="N19" s="40" t="s">
        <v>25</v>
      </c>
      <c r="O19" s="41" t="s">
        <v>25</v>
      </c>
      <c r="P19" s="34" t="s">
        <v>59</v>
      </c>
      <c r="Q19" s="42" t="s">
        <v>60</v>
      </c>
    </row>
    <row r="20" s="22" customFormat="true" ht="16.5" hidden="false" customHeight="true" outlineLevel="0" collapsed="false">
      <c r="B20" s="33" t="n">
        <v>16</v>
      </c>
      <c r="C20" s="34" t="s">
        <v>15</v>
      </c>
      <c r="D20" s="35" t="n">
        <v>41671</v>
      </c>
      <c r="E20" s="36" t="s">
        <v>53</v>
      </c>
      <c r="F20" s="34" t="s">
        <v>61</v>
      </c>
      <c r="G20" s="37" t="n">
        <v>40.36</v>
      </c>
      <c r="H20" s="43" t="n">
        <v>6.62</v>
      </c>
      <c r="I20" s="43" t="n">
        <v>32.85</v>
      </c>
      <c r="J20" s="38" t="n">
        <v>1</v>
      </c>
      <c r="K20" s="38" t="s">
        <v>28</v>
      </c>
      <c r="L20" s="39" t="n">
        <v>23.64</v>
      </c>
      <c r="N20" s="40" t="s">
        <v>25</v>
      </c>
      <c r="O20" s="41" t="s">
        <v>25</v>
      </c>
      <c r="P20" s="34" t="s">
        <v>62</v>
      </c>
      <c r="Q20" s="42" t="s">
        <v>63</v>
      </c>
    </row>
    <row r="21" s="22" customFormat="true" ht="16.5" hidden="false" customHeight="true" outlineLevel="0" collapsed="false">
      <c r="B21" s="45" t="n">
        <v>17</v>
      </c>
      <c r="C21" s="46" t="s">
        <v>15</v>
      </c>
      <c r="D21" s="47" t="n">
        <v>41699</v>
      </c>
      <c r="E21" s="48" t="s">
        <v>53</v>
      </c>
      <c r="F21" s="46" t="s">
        <v>61</v>
      </c>
      <c r="G21" s="49" t="n">
        <v>40.36</v>
      </c>
      <c r="H21" s="49" t="n">
        <v>6.62</v>
      </c>
      <c r="I21" s="49" t="n">
        <v>32.85</v>
      </c>
      <c r="J21" s="50" t="n">
        <v>0</v>
      </c>
      <c r="K21" s="50" t="s">
        <v>25</v>
      </c>
      <c r="L21" s="51" t="n">
        <v>10.3</v>
      </c>
      <c r="N21" s="52" t="s">
        <v>25</v>
      </c>
      <c r="O21" s="53" t="s">
        <v>25</v>
      </c>
      <c r="P21" s="46" t="s">
        <v>25</v>
      </c>
      <c r="Q21" s="54" t="s">
        <v>64</v>
      </c>
    </row>
    <row r="22" s="22" customFormat="true" ht="16.5" hidden="false" customHeight="true" outlineLevel="0" collapsed="false">
      <c r="B22" s="55"/>
      <c r="C22" s="56"/>
      <c r="D22" s="57"/>
      <c r="E22" s="55"/>
      <c r="F22" s="56"/>
      <c r="G22" s="58"/>
      <c r="H22" s="58"/>
      <c r="I22" s="58"/>
      <c r="J22" s="55" t="n">
        <f aca="false">SUM(J5:J21)</f>
        <v>25</v>
      </c>
      <c r="K22" s="55"/>
      <c r="L22" s="58"/>
      <c r="N22" s="56"/>
      <c r="O22" s="56"/>
      <c r="P22" s="56"/>
      <c r="Q22" s="56"/>
    </row>
    <row r="23" s="22" customFormat="true" ht="20.1" hidden="false" customHeight="true" outlineLevel="0" collapsed="false">
      <c r="B23" s="55"/>
      <c r="C23" s="59" t="s">
        <v>0</v>
      </c>
      <c r="D23" s="59"/>
      <c r="E23" s="59"/>
      <c r="F23" s="59"/>
      <c r="G23" s="59"/>
      <c r="H23" s="59"/>
      <c r="I23" s="60"/>
      <c r="J23" s="55"/>
      <c r="K23" s="55"/>
      <c r="L23" s="58"/>
      <c r="N23" s="56"/>
      <c r="O23" s="56"/>
      <c r="P23" s="56"/>
      <c r="Q23" s="56"/>
    </row>
    <row r="24" s="22" customFormat="true" ht="45.75" hidden="false" customHeight="false" outlineLevel="0" collapsed="false">
      <c r="B24" s="61" t="s">
        <v>1</v>
      </c>
      <c r="C24" s="62" t="s">
        <v>2</v>
      </c>
      <c r="D24" s="62"/>
      <c r="E24" s="62" t="s">
        <v>3</v>
      </c>
      <c r="F24" s="62" t="s">
        <v>4</v>
      </c>
      <c r="G24" s="63" t="s">
        <v>5</v>
      </c>
      <c r="H24" s="63" t="s">
        <v>6</v>
      </c>
      <c r="I24" s="8" t="s">
        <v>7</v>
      </c>
      <c r="J24" s="64" t="s">
        <v>8</v>
      </c>
      <c r="K24" s="65" t="s">
        <v>9</v>
      </c>
      <c r="L24" s="66" t="s">
        <v>10</v>
      </c>
      <c r="N24" s="67" t="s">
        <v>11</v>
      </c>
      <c r="O24" s="64" t="s">
        <v>12</v>
      </c>
      <c r="P24" s="63" t="s">
        <v>13</v>
      </c>
      <c r="Q24" s="68" t="s">
        <v>14</v>
      </c>
    </row>
    <row r="25" s="22" customFormat="true" ht="7.5" hidden="false" customHeight="true" outlineLevel="0" collapsed="false">
      <c r="B25" s="69"/>
      <c r="D25" s="70"/>
      <c r="E25" s="71"/>
      <c r="N25" s="72"/>
      <c r="O25" s="72"/>
      <c r="P25" s="72"/>
      <c r="Q25" s="72"/>
    </row>
    <row r="26" s="22" customFormat="true" ht="16.5" hidden="false" customHeight="true" outlineLevel="0" collapsed="false">
      <c r="B26" s="73" t="s">
        <v>65</v>
      </c>
      <c r="C26" s="73"/>
      <c r="D26" s="73"/>
      <c r="E26" s="73"/>
      <c r="F26" s="73"/>
      <c r="G26" s="73"/>
      <c r="H26" s="73"/>
      <c r="I26" s="73"/>
      <c r="J26" s="73"/>
      <c r="K26" s="73"/>
      <c r="L26" s="73"/>
      <c r="N26" s="74" t="s">
        <v>65</v>
      </c>
      <c r="O26" s="74"/>
      <c r="P26" s="74"/>
      <c r="Q26" s="74"/>
    </row>
    <row r="27" s="22" customFormat="true" ht="16.5" hidden="false" customHeight="true" outlineLevel="0" collapsed="false">
      <c r="B27" s="40" t="n">
        <v>18</v>
      </c>
      <c r="C27" s="24" t="s">
        <v>65</v>
      </c>
      <c r="D27" s="25" t="n">
        <v>41644</v>
      </c>
      <c r="E27" s="26" t="s">
        <v>16</v>
      </c>
      <c r="F27" s="75" t="s">
        <v>17</v>
      </c>
      <c r="G27" s="27" t="n">
        <v>267.17</v>
      </c>
      <c r="H27" s="27" t="n">
        <v>150.74</v>
      </c>
      <c r="I27" s="27"/>
      <c r="J27" s="28" t="n">
        <v>2</v>
      </c>
      <c r="K27" s="28"/>
      <c r="L27" s="39" t="n">
        <v>11.33</v>
      </c>
      <c r="N27" s="76" t="s">
        <v>66</v>
      </c>
      <c r="O27" s="24" t="n">
        <v>38.02</v>
      </c>
      <c r="P27" s="77"/>
      <c r="Q27" s="78" t="s">
        <v>67</v>
      </c>
    </row>
    <row r="28" s="22" customFormat="true" ht="16.5" hidden="false" customHeight="true" outlineLevel="0" collapsed="false">
      <c r="B28" s="40" t="n">
        <v>19</v>
      </c>
      <c r="C28" s="34" t="s">
        <v>65</v>
      </c>
      <c r="D28" s="35" t="n">
        <v>41643</v>
      </c>
      <c r="E28" s="36" t="s">
        <v>21</v>
      </c>
      <c r="F28" s="79" t="s">
        <v>22</v>
      </c>
      <c r="G28" s="37" t="n">
        <v>148.13</v>
      </c>
      <c r="H28" s="37" t="n">
        <v>13.39</v>
      </c>
      <c r="I28" s="37"/>
      <c r="J28" s="38" t="n">
        <v>2</v>
      </c>
      <c r="K28" s="38" t="s">
        <v>28</v>
      </c>
      <c r="L28" s="39" t="n">
        <f aca="false">10.61+9.25</f>
        <v>19.86</v>
      </c>
      <c r="N28" s="80" t="s">
        <v>25</v>
      </c>
      <c r="O28" s="34" t="s">
        <v>25</v>
      </c>
      <c r="P28" s="34" t="s">
        <v>68</v>
      </c>
      <c r="Q28" s="42" t="s">
        <v>69</v>
      </c>
    </row>
    <row r="29" s="22" customFormat="true" ht="16.5" hidden="false" customHeight="true" outlineLevel="0" collapsed="false">
      <c r="B29" s="40" t="n">
        <v>20</v>
      </c>
      <c r="C29" s="34" t="s">
        <v>65</v>
      </c>
      <c r="D29" s="35" t="n">
        <v>41674</v>
      </c>
      <c r="E29" s="36" t="s">
        <v>21</v>
      </c>
      <c r="F29" s="79" t="s">
        <v>27</v>
      </c>
      <c r="G29" s="37" t="n">
        <v>58.87</v>
      </c>
      <c r="H29" s="43" t="n">
        <v>7.74</v>
      </c>
      <c r="I29" s="43"/>
      <c r="J29" s="38" t="n">
        <v>1</v>
      </c>
      <c r="K29" s="38" t="s">
        <v>28</v>
      </c>
      <c r="L29" s="39" t="n">
        <v>13.45</v>
      </c>
      <c r="N29" s="80" t="s">
        <v>25</v>
      </c>
      <c r="O29" s="34" t="s">
        <v>25</v>
      </c>
      <c r="P29" s="34" t="s">
        <v>70</v>
      </c>
      <c r="Q29" s="42" t="s">
        <v>71</v>
      </c>
    </row>
    <row r="30" s="22" customFormat="true" ht="16.5" hidden="false" customHeight="true" outlineLevel="0" collapsed="false">
      <c r="B30" s="40" t="n">
        <v>21</v>
      </c>
      <c r="C30" s="34" t="s">
        <v>65</v>
      </c>
      <c r="D30" s="35" t="n">
        <v>41702</v>
      </c>
      <c r="E30" s="36" t="s">
        <v>21</v>
      </c>
      <c r="F30" s="79" t="s">
        <v>27</v>
      </c>
      <c r="G30" s="37" t="n">
        <v>58.87</v>
      </c>
      <c r="H30" s="37" t="n">
        <v>7.74</v>
      </c>
      <c r="I30" s="37"/>
      <c r="J30" s="38" t="n">
        <v>1</v>
      </c>
      <c r="K30" s="38" t="s">
        <v>28</v>
      </c>
      <c r="L30" s="39" t="n">
        <v>13.45</v>
      </c>
      <c r="N30" s="80" t="s">
        <v>25</v>
      </c>
      <c r="O30" s="34" t="s">
        <v>25</v>
      </c>
      <c r="P30" s="34" t="s">
        <v>72</v>
      </c>
      <c r="Q30" s="42" t="s">
        <v>73</v>
      </c>
    </row>
    <row r="31" s="22" customFormat="true" ht="16.5" hidden="false" customHeight="true" outlineLevel="0" collapsed="false">
      <c r="B31" s="40" t="n">
        <v>22</v>
      </c>
      <c r="C31" s="34" t="s">
        <v>65</v>
      </c>
      <c r="D31" s="35" t="n">
        <v>41733</v>
      </c>
      <c r="E31" s="36" t="s">
        <v>21</v>
      </c>
      <c r="F31" s="79" t="s">
        <v>22</v>
      </c>
      <c r="G31" s="37" t="n">
        <v>144.49</v>
      </c>
      <c r="H31" s="37" t="n">
        <v>17.5</v>
      </c>
      <c r="I31" s="37"/>
      <c r="J31" s="38" t="n">
        <v>2</v>
      </c>
      <c r="K31" s="38" t="s">
        <v>28</v>
      </c>
      <c r="L31" s="39" t="n">
        <v>18.09</v>
      </c>
      <c r="N31" s="80" t="s">
        <v>25</v>
      </c>
      <c r="O31" s="34" t="s">
        <v>25</v>
      </c>
      <c r="P31" s="34" t="s">
        <v>74</v>
      </c>
      <c r="Q31" s="42" t="s">
        <v>75</v>
      </c>
    </row>
    <row r="32" s="22" customFormat="true" ht="16.5" hidden="false" customHeight="true" outlineLevel="0" collapsed="false">
      <c r="B32" s="40" t="n">
        <v>23</v>
      </c>
      <c r="C32" s="34" t="s">
        <v>65</v>
      </c>
      <c r="D32" s="35" t="n">
        <v>41642</v>
      </c>
      <c r="E32" s="36" t="s">
        <v>35</v>
      </c>
      <c r="F32" s="79" t="s">
        <v>22</v>
      </c>
      <c r="G32" s="37" t="n">
        <v>148.13</v>
      </c>
      <c r="H32" s="37" t="n">
        <v>13.39</v>
      </c>
      <c r="I32" s="37"/>
      <c r="J32" s="38" t="n">
        <v>2</v>
      </c>
      <c r="K32" s="38" t="s">
        <v>55</v>
      </c>
      <c r="L32" s="39" t="n">
        <v>10.24</v>
      </c>
      <c r="N32" s="80" t="s">
        <v>76</v>
      </c>
      <c r="O32" s="34" t="n">
        <v>31.11</v>
      </c>
      <c r="P32" s="34" t="s">
        <v>77</v>
      </c>
      <c r="Q32" s="42" t="s">
        <v>78</v>
      </c>
    </row>
    <row r="33" s="22" customFormat="true" ht="16.5" hidden="false" customHeight="true" outlineLevel="0" collapsed="false">
      <c r="B33" s="40" t="n">
        <v>24</v>
      </c>
      <c r="C33" s="34" t="s">
        <v>65</v>
      </c>
      <c r="D33" s="35" t="n">
        <v>41673</v>
      </c>
      <c r="E33" s="36" t="s">
        <v>35</v>
      </c>
      <c r="F33" s="79" t="s">
        <v>54</v>
      </c>
      <c r="G33" s="37" t="n">
        <v>58.87</v>
      </c>
      <c r="H33" s="43" t="n">
        <v>7.74</v>
      </c>
      <c r="I33" s="43"/>
      <c r="J33" s="38" t="n">
        <v>1</v>
      </c>
      <c r="K33" s="38" t="s">
        <v>28</v>
      </c>
      <c r="L33" s="39" t="n">
        <v>13.45</v>
      </c>
      <c r="N33" s="80" t="s">
        <v>25</v>
      </c>
      <c r="O33" s="34" t="s">
        <v>25</v>
      </c>
      <c r="P33" s="34" t="s">
        <v>79</v>
      </c>
      <c r="Q33" s="42" t="s">
        <v>80</v>
      </c>
    </row>
    <row r="34" s="22" customFormat="true" ht="16.5" hidden="false" customHeight="true" outlineLevel="0" collapsed="false">
      <c r="B34" s="40" t="n">
        <v>25</v>
      </c>
      <c r="C34" s="34" t="s">
        <v>65</v>
      </c>
      <c r="D34" s="35" t="n">
        <v>41701</v>
      </c>
      <c r="E34" s="36" t="s">
        <v>35</v>
      </c>
      <c r="F34" s="79" t="s">
        <v>54</v>
      </c>
      <c r="G34" s="37" t="n">
        <v>58.87</v>
      </c>
      <c r="H34" s="37" t="n">
        <v>7.74</v>
      </c>
      <c r="I34" s="37"/>
      <c r="J34" s="38" t="n">
        <v>1</v>
      </c>
      <c r="K34" s="38" t="s">
        <v>28</v>
      </c>
      <c r="L34" s="39" t="n">
        <v>18.09</v>
      </c>
      <c r="N34" s="80" t="s">
        <v>25</v>
      </c>
      <c r="O34" s="34" t="s">
        <v>25</v>
      </c>
      <c r="P34" s="34" t="s">
        <v>77</v>
      </c>
      <c r="Q34" s="42" t="s">
        <v>81</v>
      </c>
    </row>
    <row r="35" s="22" customFormat="true" ht="16.5" hidden="false" customHeight="true" outlineLevel="0" collapsed="false">
      <c r="B35" s="40" t="n">
        <v>26</v>
      </c>
      <c r="C35" s="34" t="s">
        <v>65</v>
      </c>
      <c r="D35" s="35" t="n">
        <v>41732</v>
      </c>
      <c r="E35" s="36" t="s">
        <v>35</v>
      </c>
      <c r="F35" s="79" t="s">
        <v>22</v>
      </c>
      <c r="G35" s="37" t="n">
        <v>144.49</v>
      </c>
      <c r="H35" s="37" t="n">
        <v>17.5</v>
      </c>
      <c r="I35" s="37"/>
      <c r="J35" s="38" t="n">
        <v>2</v>
      </c>
      <c r="K35" s="38" t="s">
        <v>23</v>
      </c>
      <c r="L35" s="39" t="n">
        <v>18.09</v>
      </c>
      <c r="N35" s="80" t="s">
        <v>82</v>
      </c>
      <c r="O35" s="34" t="n">
        <v>37.73</v>
      </c>
      <c r="P35" s="34" t="s">
        <v>25</v>
      </c>
      <c r="Q35" s="42" t="s">
        <v>83</v>
      </c>
    </row>
    <row r="36" s="22" customFormat="true" ht="16.5" hidden="false" customHeight="true" outlineLevel="0" collapsed="false">
      <c r="B36" s="40" t="n">
        <v>27</v>
      </c>
      <c r="C36" s="34" t="s">
        <v>65</v>
      </c>
      <c r="D36" s="35" t="n">
        <v>41641</v>
      </c>
      <c r="E36" s="36" t="s">
        <v>44</v>
      </c>
      <c r="F36" s="79" t="s">
        <v>22</v>
      </c>
      <c r="G36" s="37" t="n">
        <v>148.13</v>
      </c>
      <c r="H36" s="37" t="n">
        <v>13.39</v>
      </c>
      <c r="I36" s="37"/>
      <c r="J36" s="38" t="n">
        <v>2</v>
      </c>
      <c r="K36" s="38" t="s">
        <v>23</v>
      </c>
      <c r="L36" s="39" t="n">
        <v>10.95</v>
      </c>
      <c r="N36" s="80" t="s">
        <v>84</v>
      </c>
      <c r="O36" s="34" t="n">
        <v>35.69</v>
      </c>
      <c r="P36" s="34" t="s">
        <v>25</v>
      </c>
      <c r="Q36" s="42" t="s">
        <v>85</v>
      </c>
    </row>
    <row r="37" s="22" customFormat="true" ht="16.5" hidden="false" customHeight="true" outlineLevel="0" collapsed="false">
      <c r="B37" s="40" t="n">
        <v>28</v>
      </c>
      <c r="C37" s="34" t="s">
        <v>65</v>
      </c>
      <c r="D37" s="35" t="n">
        <v>41672</v>
      </c>
      <c r="E37" s="36" t="s">
        <v>44</v>
      </c>
      <c r="F37" s="79" t="s">
        <v>27</v>
      </c>
      <c r="G37" s="37" t="n">
        <v>58.87</v>
      </c>
      <c r="H37" s="43" t="n">
        <v>7.74</v>
      </c>
      <c r="I37" s="43"/>
      <c r="J37" s="38" t="n">
        <v>1</v>
      </c>
      <c r="K37" s="38" t="s">
        <v>28</v>
      </c>
      <c r="L37" s="39" t="n">
        <v>13.45</v>
      </c>
      <c r="N37" s="80" t="s">
        <v>25</v>
      </c>
      <c r="O37" s="34" t="s">
        <v>25</v>
      </c>
      <c r="P37" s="34" t="s">
        <v>86</v>
      </c>
      <c r="Q37" s="42" t="s">
        <v>87</v>
      </c>
    </row>
    <row r="38" s="22" customFormat="true" ht="16.5" hidden="false" customHeight="true" outlineLevel="0" collapsed="false">
      <c r="B38" s="40" t="n">
        <v>29</v>
      </c>
      <c r="C38" s="34" t="s">
        <v>65</v>
      </c>
      <c r="D38" s="35" t="n">
        <v>41700</v>
      </c>
      <c r="E38" s="36" t="s">
        <v>44</v>
      </c>
      <c r="F38" s="79" t="s">
        <v>27</v>
      </c>
      <c r="G38" s="37" t="n">
        <v>58.87</v>
      </c>
      <c r="H38" s="37" t="n">
        <v>7.74</v>
      </c>
      <c r="I38" s="37"/>
      <c r="J38" s="38" t="n">
        <v>1</v>
      </c>
      <c r="K38" s="38" t="s">
        <v>28</v>
      </c>
      <c r="L38" s="39" t="n">
        <v>13.45</v>
      </c>
      <c r="N38" s="80" t="s">
        <v>25</v>
      </c>
      <c r="O38" s="34" t="s">
        <v>25</v>
      </c>
      <c r="P38" s="34" t="s">
        <v>88</v>
      </c>
      <c r="Q38" s="42" t="s">
        <v>89</v>
      </c>
    </row>
    <row r="39" s="22" customFormat="true" ht="16.5" hidden="false" customHeight="true" outlineLevel="0" collapsed="false">
      <c r="B39" s="40" t="n">
        <v>30</v>
      </c>
      <c r="C39" s="34" t="s">
        <v>65</v>
      </c>
      <c r="D39" s="35" t="n">
        <v>41731</v>
      </c>
      <c r="E39" s="36" t="s">
        <v>44</v>
      </c>
      <c r="F39" s="79" t="s">
        <v>22</v>
      </c>
      <c r="G39" s="37" t="n">
        <v>144.49</v>
      </c>
      <c r="H39" s="37" t="n">
        <v>17.5</v>
      </c>
      <c r="I39" s="37"/>
      <c r="J39" s="38" t="n">
        <v>2</v>
      </c>
      <c r="K39" s="38" t="s">
        <v>23</v>
      </c>
      <c r="L39" s="39" t="n">
        <v>10.7</v>
      </c>
      <c r="N39" s="80" t="s">
        <v>90</v>
      </c>
      <c r="O39" s="34" t="n">
        <v>51.87</v>
      </c>
      <c r="P39" s="34" t="s">
        <v>25</v>
      </c>
      <c r="Q39" s="42" t="s">
        <v>91</v>
      </c>
    </row>
    <row r="40" s="22" customFormat="true" ht="16.5" hidden="false" customHeight="true" outlineLevel="0" collapsed="false">
      <c r="B40" s="40" t="n">
        <v>31</v>
      </c>
      <c r="C40" s="34" t="s">
        <v>65</v>
      </c>
      <c r="D40" s="35" t="n">
        <v>41640</v>
      </c>
      <c r="E40" s="36" t="s">
        <v>53</v>
      </c>
      <c r="F40" s="79" t="s">
        <v>92</v>
      </c>
      <c r="G40" s="37" t="n">
        <v>150.54</v>
      </c>
      <c r="H40" s="37" t="n">
        <v>48.75</v>
      </c>
      <c r="I40" s="37" t="n">
        <v>137.92</v>
      </c>
      <c r="J40" s="38" t="n">
        <v>2</v>
      </c>
      <c r="K40" s="38" t="s">
        <v>23</v>
      </c>
      <c r="L40" s="39" t="n">
        <v>11.22</v>
      </c>
      <c r="N40" s="80" t="s">
        <v>93</v>
      </c>
      <c r="O40" s="34" t="n">
        <v>37.79</v>
      </c>
      <c r="P40" s="34"/>
      <c r="Q40" s="42" t="s">
        <v>94</v>
      </c>
    </row>
    <row r="41" s="22" customFormat="true" ht="15" hidden="false" customHeight="false" outlineLevel="0" collapsed="false">
      <c r="B41" s="40" t="n">
        <v>32</v>
      </c>
      <c r="C41" s="34" t="s">
        <v>65</v>
      </c>
      <c r="D41" s="35" t="n">
        <v>41699</v>
      </c>
      <c r="E41" s="36" t="s">
        <v>53</v>
      </c>
      <c r="F41" s="79" t="s">
        <v>54</v>
      </c>
      <c r="G41" s="37" t="n">
        <v>110.04</v>
      </c>
      <c r="H41" s="37" t="n">
        <v>42.13</v>
      </c>
      <c r="I41" s="37" t="n">
        <v>98.45</v>
      </c>
      <c r="J41" s="38" t="n">
        <v>2</v>
      </c>
      <c r="K41" s="38" t="s">
        <v>55</v>
      </c>
      <c r="L41" s="39" t="n">
        <v>18.09</v>
      </c>
      <c r="N41" s="80" t="s">
        <v>95</v>
      </c>
      <c r="O41" s="34" t="n">
        <v>23.42</v>
      </c>
      <c r="P41" s="34" t="s">
        <v>96</v>
      </c>
      <c r="Q41" s="42" t="s">
        <v>97</v>
      </c>
    </row>
    <row r="42" s="22" customFormat="true" ht="16.5" hidden="false" customHeight="true" outlineLevel="0" collapsed="false">
      <c r="B42" s="52" t="n">
        <v>33</v>
      </c>
      <c r="C42" s="46" t="s">
        <v>65</v>
      </c>
      <c r="D42" s="47" t="n">
        <v>41671</v>
      </c>
      <c r="E42" s="48" t="s">
        <v>53</v>
      </c>
      <c r="F42" s="81" t="s">
        <v>61</v>
      </c>
      <c r="G42" s="49" t="n">
        <v>40.36</v>
      </c>
      <c r="H42" s="49" t="n">
        <v>6.62</v>
      </c>
      <c r="I42" s="49" t="n">
        <v>25.2</v>
      </c>
      <c r="J42" s="50" t="n">
        <v>0</v>
      </c>
      <c r="K42" s="50"/>
      <c r="L42" s="51" t="n">
        <v>11.35</v>
      </c>
      <c r="N42" s="82"/>
      <c r="O42" s="46"/>
      <c r="P42" s="46"/>
      <c r="Q42" s="54" t="s">
        <v>98</v>
      </c>
    </row>
    <row r="43" s="22" customFormat="true" ht="16.5" hidden="false" customHeight="true" outlineLevel="0" collapsed="false">
      <c r="B43" s="56"/>
      <c r="C43" s="56"/>
      <c r="D43" s="57"/>
      <c r="E43" s="55"/>
      <c r="F43" s="56"/>
      <c r="G43" s="58"/>
      <c r="H43" s="58"/>
      <c r="I43" s="58"/>
      <c r="J43" s="55" t="n">
        <f aca="false">SUM(J27:J42)</f>
        <v>24</v>
      </c>
      <c r="K43" s="55"/>
      <c r="L43" s="58"/>
      <c r="N43" s="56"/>
      <c r="O43" s="56"/>
      <c r="P43" s="56"/>
      <c r="Q43" s="56"/>
    </row>
    <row r="44" s="22" customFormat="true" ht="20.1" hidden="false" customHeight="true" outlineLevel="0" collapsed="false">
      <c r="B44" s="69"/>
      <c r="C44" s="59" t="s">
        <v>0</v>
      </c>
      <c r="D44" s="59"/>
      <c r="E44" s="59"/>
      <c r="F44" s="59"/>
      <c r="G44" s="59"/>
      <c r="H44" s="59"/>
      <c r="I44" s="60"/>
      <c r="N44" s="72"/>
      <c r="O44" s="72"/>
      <c r="P44" s="56"/>
      <c r="Q44" s="72"/>
    </row>
    <row r="45" s="22" customFormat="true" ht="45.75" hidden="false" customHeight="false" outlineLevel="0" collapsed="false">
      <c r="B45" s="61" t="s">
        <v>1</v>
      </c>
      <c r="C45" s="62" t="s">
        <v>2</v>
      </c>
      <c r="D45" s="62"/>
      <c r="E45" s="62" t="s">
        <v>3</v>
      </c>
      <c r="F45" s="62" t="s">
        <v>4</v>
      </c>
      <c r="G45" s="63" t="s">
        <v>5</v>
      </c>
      <c r="H45" s="63" t="s">
        <v>6</v>
      </c>
      <c r="I45" s="8" t="s">
        <v>7</v>
      </c>
      <c r="J45" s="64" t="s">
        <v>8</v>
      </c>
      <c r="K45" s="65" t="s">
        <v>9</v>
      </c>
      <c r="L45" s="66" t="s">
        <v>10</v>
      </c>
      <c r="N45" s="67" t="s">
        <v>11</v>
      </c>
      <c r="O45" s="64" t="s">
        <v>12</v>
      </c>
      <c r="P45" s="63" t="s">
        <v>13</v>
      </c>
      <c r="Q45" s="68" t="s">
        <v>14</v>
      </c>
    </row>
    <row r="46" s="22" customFormat="true" ht="7.5" hidden="false" customHeight="true" outlineLevel="0" collapsed="false">
      <c r="A46" s="58"/>
      <c r="B46" s="83"/>
      <c r="C46" s="84"/>
      <c r="D46" s="85"/>
      <c r="E46" s="84"/>
      <c r="F46" s="84"/>
      <c r="G46" s="86"/>
      <c r="H46" s="86"/>
      <c r="I46" s="86"/>
      <c r="J46" s="86"/>
      <c r="K46" s="86"/>
      <c r="L46" s="86"/>
      <c r="M46" s="58"/>
      <c r="N46" s="56"/>
      <c r="O46" s="56"/>
      <c r="P46" s="56"/>
      <c r="Q46" s="56"/>
    </row>
    <row r="47" s="22" customFormat="true" ht="16.5" hidden="false" customHeight="true" outlineLevel="0" collapsed="false">
      <c r="B47" s="73" t="s">
        <v>99</v>
      </c>
      <c r="C47" s="73"/>
      <c r="D47" s="73"/>
      <c r="E47" s="73"/>
      <c r="F47" s="73"/>
      <c r="G47" s="73"/>
      <c r="H47" s="73"/>
      <c r="I47" s="73"/>
      <c r="J47" s="73"/>
      <c r="K47" s="73"/>
      <c r="L47" s="73"/>
      <c r="N47" s="74" t="s">
        <v>99</v>
      </c>
      <c r="O47" s="74"/>
      <c r="P47" s="74"/>
      <c r="Q47" s="74"/>
    </row>
    <row r="48" s="22" customFormat="true" ht="16.5" hidden="false" customHeight="true" outlineLevel="0" collapsed="false">
      <c r="B48" s="30" t="n">
        <v>34</v>
      </c>
      <c r="C48" s="24" t="s">
        <v>99</v>
      </c>
      <c r="D48" s="25" t="n">
        <v>41644</v>
      </c>
      <c r="E48" s="26" t="s">
        <v>16</v>
      </c>
      <c r="F48" s="75" t="s">
        <v>17</v>
      </c>
      <c r="G48" s="87" t="n">
        <v>267.17</v>
      </c>
      <c r="H48" s="27" t="n">
        <v>150.74</v>
      </c>
      <c r="I48" s="88" t="s">
        <v>25</v>
      </c>
      <c r="J48" s="75" t="n">
        <v>2</v>
      </c>
      <c r="K48" s="24" t="s">
        <v>23</v>
      </c>
      <c r="L48" s="29" t="n">
        <v>24.14</v>
      </c>
      <c r="N48" s="76" t="s">
        <v>100</v>
      </c>
      <c r="O48" s="24" t="n">
        <v>51.22</v>
      </c>
      <c r="P48" s="24"/>
      <c r="Q48" s="32" t="s">
        <v>101</v>
      </c>
    </row>
    <row r="49" s="22" customFormat="true" ht="16.5" hidden="false" customHeight="true" outlineLevel="0" collapsed="false">
      <c r="B49" s="40" t="n">
        <v>35</v>
      </c>
      <c r="C49" s="34" t="s">
        <v>99</v>
      </c>
      <c r="D49" s="35" t="n">
        <v>41643</v>
      </c>
      <c r="E49" s="36" t="s">
        <v>21</v>
      </c>
      <c r="F49" s="79" t="s">
        <v>102</v>
      </c>
      <c r="G49" s="89" t="n">
        <v>203.63</v>
      </c>
      <c r="H49" s="37" t="n">
        <v>22.61</v>
      </c>
      <c r="I49" s="90" t="s">
        <v>25</v>
      </c>
      <c r="J49" s="79" t="n">
        <v>2</v>
      </c>
      <c r="K49" s="34" t="s">
        <v>23</v>
      </c>
      <c r="L49" s="39" t="n">
        <v>10.79</v>
      </c>
      <c r="N49" s="80" t="s">
        <v>103</v>
      </c>
      <c r="O49" s="34" t="n">
        <v>48.55</v>
      </c>
      <c r="P49" s="34" t="s">
        <v>25</v>
      </c>
      <c r="Q49" s="42" t="s">
        <v>104</v>
      </c>
    </row>
    <row r="50" s="22" customFormat="true" ht="16.5" hidden="false" customHeight="true" outlineLevel="0" collapsed="false">
      <c r="B50" s="40" t="n">
        <v>36</v>
      </c>
      <c r="C50" s="34" t="s">
        <v>99</v>
      </c>
      <c r="D50" s="35" t="n">
        <v>41674</v>
      </c>
      <c r="E50" s="36" t="s">
        <v>21</v>
      </c>
      <c r="F50" s="79" t="s">
        <v>102</v>
      </c>
      <c r="G50" s="89" t="n">
        <v>203.63</v>
      </c>
      <c r="H50" s="37" t="n">
        <v>22.61</v>
      </c>
      <c r="I50" s="90" t="s">
        <v>25</v>
      </c>
      <c r="J50" s="79" t="n">
        <v>2</v>
      </c>
      <c r="K50" s="34" t="s">
        <v>23</v>
      </c>
      <c r="L50" s="39" t="n">
        <f aca="false">2*15.09</f>
        <v>30.18</v>
      </c>
      <c r="N50" s="80" t="s">
        <v>105</v>
      </c>
      <c r="O50" s="34" t="n">
        <v>35.66</v>
      </c>
      <c r="P50" s="34"/>
      <c r="Q50" s="42" t="s">
        <v>106</v>
      </c>
    </row>
    <row r="51" s="22" customFormat="true" ht="16.5" hidden="false" customHeight="true" outlineLevel="0" collapsed="false">
      <c r="B51" s="40" t="n">
        <v>37</v>
      </c>
      <c r="C51" s="34" t="s">
        <v>99</v>
      </c>
      <c r="D51" s="35" t="n">
        <v>41642</v>
      </c>
      <c r="E51" s="36" t="s">
        <v>35</v>
      </c>
      <c r="F51" s="79" t="s">
        <v>17</v>
      </c>
      <c r="G51" s="89" t="n">
        <v>202.73</v>
      </c>
      <c r="H51" s="37" t="n">
        <v>22.61</v>
      </c>
      <c r="I51" s="90" t="s">
        <v>25</v>
      </c>
      <c r="J51" s="79" t="n">
        <v>2</v>
      </c>
      <c r="K51" s="34" t="s">
        <v>23</v>
      </c>
      <c r="L51" s="39" t="n">
        <f aca="false">2*15.09</f>
        <v>30.18</v>
      </c>
      <c r="N51" s="80" t="s">
        <v>107</v>
      </c>
      <c r="O51" s="34" t="n">
        <v>49.79</v>
      </c>
      <c r="P51" s="34"/>
      <c r="Q51" s="42" t="s">
        <v>108</v>
      </c>
    </row>
    <row r="52" s="22" customFormat="true" ht="16.5" hidden="false" customHeight="true" outlineLevel="0" collapsed="false">
      <c r="B52" s="40" t="n">
        <v>38</v>
      </c>
      <c r="C52" s="34" t="s">
        <v>99</v>
      </c>
      <c r="D52" s="35" t="n">
        <v>41673</v>
      </c>
      <c r="E52" s="36" t="s">
        <v>35</v>
      </c>
      <c r="F52" s="79" t="s">
        <v>17</v>
      </c>
      <c r="G52" s="89" t="n">
        <v>202.73</v>
      </c>
      <c r="H52" s="37" t="n">
        <v>22.61</v>
      </c>
      <c r="I52" s="90" t="s">
        <v>25</v>
      </c>
      <c r="J52" s="79" t="n">
        <v>2</v>
      </c>
      <c r="K52" s="34" t="s">
        <v>55</v>
      </c>
      <c r="L52" s="39" t="n">
        <v>20.67</v>
      </c>
      <c r="N52" s="80" t="s">
        <v>109</v>
      </c>
      <c r="O52" s="34" t="n">
        <v>21.03</v>
      </c>
      <c r="P52" s="34" t="s">
        <v>110</v>
      </c>
      <c r="Q52" s="42" t="s">
        <v>111</v>
      </c>
    </row>
    <row r="53" s="22" customFormat="true" ht="16.5" hidden="false" customHeight="true" outlineLevel="0" collapsed="false">
      <c r="B53" s="40" t="n">
        <v>39</v>
      </c>
      <c r="C53" s="34" t="s">
        <v>99</v>
      </c>
      <c r="D53" s="35" t="n">
        <v>41641</v>
      </c>
      <c r="E53" s="36" t="s">
        <v>44</v>
      </c>
      <c r="F53" s="79" t="s">
        <v>17</v>
      </c>
      <c r="G53" s="89" t="n">
        <f aca="false">G52</f>
        <v>202.73</v>
      </c>
      <c r="H53" s="37" t="n">
        <v>22.61</v>
      </c>
      <c r="I53" s="90" t="s">
        <v>25</v>
      </c>
      <c r="J53" s="79" t="n">
        <v>2</v>
      </c>
      <c r="K53" s="34" t="s">
        <v>55</v>
      </c>
      <c r="L53" s="39" t="n">
        <f aca="false">9.67+10.2</f>
        <v>19.87</v>
      </c>
      <c r="N53" s="80" t="s">
        <v>112</v>
      </c>
      <c r="O53" s="34" t="n">
        <v>19.51</v>
      </c>
      <c r="P53" s="34" t="s">
        <v>113</v>
      </c>
      <c r="Q53" s="42" t="s">
        <v>114</v>
      </c>
    </row>
    <row r="54" s="22" customFormat="true" ht="16.5" hidden="false" customHeight="true" outlineLevel="0" collapsed="false">
      <c r="B54" s="40" t="n">
        <v>40</v>
      </c>
      <c r="C54" s="34" t="s">
        <v>99</v>
      </c>
      <c r="D54" s="35" t="n">
        <v>41672</v>
      </c>
      <c r="E54" s="36" t="s">
        <v>44</v>
      </c>
      <c r="F54" s="79" t="s">
        <v>17</v>
      </c>
      <c r="G54" s="89" t="n">
        <v>202.73</v>
      </c>
      <c r="H54" s="37" t="n">
        <v>22.61</v>
      </c>
      <c r="I54" s="90" t="s">
        <v>25</v>
      </c>
      <c r="J54" s="79" t="n">
        <v>2</v>
      </c>
      <c r="K54" s="34" t="s">
        <v>55</v>
      </c>
      <c r="L54" s="39" t="n">
        <v>19.75</v>
      </c>
      <c r="N54" s="80" t="s">
        <v>115</v>
      </c>
      <c r="O54" s="34" t="n">
        <v>19.76</v>
      </c>
      <c r="P54" s="34" t="s">
        <v>116</v>
      </c>
      <c r="Q54" s="42" t="s">
        <v>117</v>
      </c>
    </row>
    <row r="55" s="22" customFormat="true" ht="16.5" hidden="false" customHeight="true" outlineLevel="0" collapsed="false">
      <c r="B55" s="40" t="n">
        <v>41</v>
      </c>
      <c r="C55" s="34" t="s">
        <v>99</v>
      </c>
      <c r="D55" s="35" t="n">
        <v>41640</v>
      </c>
      <c r="E55" s="36" t="s">
        <v>53</v>
      </c>
      <c r="F55" s="79" t="s">
        <v>118</v>
      </c>
      <c r="G55" s="89" t="n">
        <v>99.85</v>
      </c>
      <c r="H55" s="37" t="n">
        <v>24.75</v>
      </c>
      <c r="I55" s="89" t="n">
        <v>140.49</v>
      </c>
      <c r="J55" s="79" t="n">
        <v>2</v>
      </c>
      <c r="K55" s="34" t="s">
        <v>55</v>
      </c>
      <c r="L55" s="39" t="n">
        <v>10.06</v>
      </c>
      <c r="N55" s="80" t="s">
        <v>119</v>
      </c>
      <c r="O55" s="34" t="n">
        <v>19.66</v>
      </c>
      <c r="P55" s="34" t="s">
        <v>120</v>
      </c>
      <c r="Q55" s="42" t="s">
        <v>121</v>
      </c>
    </row>
    <row r="56" s="22" customFormat="true" ht="16.5" hidden="false" customHeight="true" outlineLevel="0" collapsed="false">
      <c r="B56" s="40" t="n">
        <v>42</v>
      </c>
      <c r="C56" s="34" t="s">
        <v>99</v>
      </c>
      <c r="D56" s="35" t="n">
        <v>41730</v>
      </c>
      <c r="E56" s="36" t="s">
        <v>53</v>
      </c>
      <c r="F56" s="79" t="s">
        <v>54</v>
      </c>
      <c r="G56" s="89" t="n">
        <v>99.85</v>
      </c>
      <c r="H56" s="37" t="n">
        <v>24.75</v>
      </c>
      <c r="I56" s="89" t="n">
        <v>102.1</v>
      </c>
      <c r="J56" s="79" t="n">
        <v>2</v>
      </c>
      <c r="K56" s="34" t="s">
        <v>28</v>
      </c>
      <c r="L56" s="39" t="n">
        <v>9.67</v>
      </c>
      <c r="N56" s="80"/>
      <c r="O56" s="34"/>
      <c r="P56" s="34" t="s">
        <v>122</v>
      </c>
      <c r="Q56" s="42" t="s">
        <v>123</v>
      </c>
    </row>
    <row r="57" s="22" customFormat="true" ht="16.5" hidden="false" customHeight="true" outlineLevel="0" collapsed="false">
      <c r="B57" s="40" t="n">
        <v>43</v>
      </c>
      <c r="C57" s="34" t="s">
        <v>99</v>
      </c>
      <c r="D57" s="35" t="n">
        <v>41699</v>
      </c>
      <c r="E57" s="36" t="s">
        <v>53</v>
      </c>
      <c r="F57" s="79" t="s">
        <v>27</v>
      </c>
      <c r="G57" s="89" t="n">
        <v>55.14</v>
      </c>
      <c r="H57" s="37" t="n">
        <v>8.09</v>
      </c>
      <c r="I57" s="89" t="n">
        <v>29.19</v>
      </c>
      <c r="J57" s="79" t="n">
        <v>1</v>
      </c>
      <c r="K57" s="34"/>
      <c r="L57" s="39" t="n">
        <v>9.67</v>
      </c>
      <c r="N57" s="80"/>
      <c r="O57" s="34"/>
      <c r="P57" s="34" t="s">
        <v>124</v>
      </c>
      <c r="Q57" s="42" t="s">
        <v>125</v>
      </c>
    </row>
    <row r="58" s="22" customFormat="true" ht="15.75" hidden="false" customHeight="false" outlineLevel="0" collapsed="false">
      <c r="B58" s="52" t="n">
        <v>44</v>
      </c>
      <c r="C58" s="46" t="s">
        <v>99</v>
      </c>
      <c r="D58" s="47" t="n">
        <v>41671</v>
      </c>
      <c r="E58" s="48" t="s">
        <v>53</v>
      </c>
      <c r="F58" s="81" t="s">
        <v>27</v>
      </c>
      <c r="G58" s="91" t="n">
        <v>55.14</v>
      </c>
      <c r="H58" s="49" t="n">
        <v>8.09</v>
      </c>
      <c r="I58" s="91" t="n">
        <v>29.19</v>
      </c>
      <c r="J58" s="81" t="n">
        <v>1</v>
      </c>
      <c r="K58" s="46"/>
      <c r="L58" s="51" t="n">
        <v>9.67</v>
      </c>
      <c r="N58" s="82"/>
      <c r="O58" s="46"/>
      <c r="P58" s="46" t="s">
        <v>126</v>
      </c>
      <c r="Q58" s="54" t="s">
        <v>127</v>
      </c>
    </row>
    <row r="59" s="22" customFormat="true" ht="15" hidden="false" customHeight="false" outlineLevel="0" collapsed="false">
      <c r="B59" s="56"/>
      <c r="C59" s="56"/>
      <c r="D59" s="57"/>
      <c r="E59" s="55"/>
      <c r="F59" s="56"/>
      <c r="G59" s="58"/>
      <c r="H59" s="58"/>
      <c r="I59" s="58"/>
      <c r="J59" s="56" t="n">
        <f aca="false">SUM(J48:J58)</f>
        <v>20</v>
      </c>
      <c r="K59" s="56"/>
      <c r="L59" s="58"/>
      <c r="N59" s="56"/>
      <c r="O59" s="56"/>
      <c r="P59" s="56"/>
      <c r="Q59" s="56"/>
    </row>
    <row r="60" s="22" customFormat="true" ht="20.1" hidden="false" customHeight="true" outlineLevel="0" collapsed="false">
      <c r="B60" s="69"/>
      <c r="C60" s="59" t="s">
        <v>0</v>
      </c>
      <c r="D60" s="59"/>
      <c r="E60" s="59"/>
      <c r="F60" s="59"/>
      <c r="G60" s="59"/>
      <c r="H60" s="59"/>
      <c r="I60" s="60"/>
      <c r="N60" s="72"/>
      <c r="O60" s="72"/>
      <c r="P60" s="72"/>
      <c r="Q60" s="72"/>
    </row>
    <row r="61" s="22" customFormat="true" ht="45.75" hidden="false" customHeight="false" outlineLevel="0" collapsed="false">
      <c r="B61" s="61" t="s">
        <v>1</v>
      </c>
      <c r="C61" s="62" t="s">
        <v>2</v>
      </c>
      <c r="D61" s="62"/>
      <c r="E61" s="62" t="s">
        <v>3</v>
      </c>
      <c r="F61" s="62" t="s">
        <v>4</v>
      </c>
      <c r="G61" s="63" t="s">
        <v>5</v>
      </c>
      <c r="H61" s="63" t="s">
        <v>6</v>
      </c>
      <c r="I61" s="8" t="s">
        <v>7</v>
      </c>
      <c r="J61" s="64" t="s">
        <v>8</v>
      </c>
      <c r="K61" s="65" t="s">
        <v>9</v>
      </c>
      <c r="L61" s="66" t="s">
        <v>10</v>
      </c>
      <c r="N61" s="67" t="s">
        <v>11</v>
      </c>
      <c r="O61" s="64" t="s">
        <v>12</v>
      </c>
      <c r="P61" s="63" t="s">
        <v>13</v>
      </c>
      <c r="Q61" s="68" t="s">
        <v>14</v>
      </c>
    </row>
    <row r="62" s="22" customFormat="true" ht="7.5" hidden="false" customHeight="true" outlineLevel="0" collapsed="false">
      <c r="B62" s="69"/>
      <c r="D62" s="70"/>
      <c r="E62" s="71"/>
      <c r="N62" s="72"/>
      <c r="O62" s="72"/>
      <c r="P62" s="72"/>
      <c r="Q62" s="72"/>
    </row>
    <row r="63" s="22" customFormat="true" ht="16.5" hidden="false" customHeight="true" outlineLevel="0" collapsed="false">
      <c r="B63" s="73" t="s">
        <v>128</v>
      </c>
      <c r="C63" s="73"/>
      <c r="D63" s="73"/>
      <c r="E63" s="73"/>
      <c r="F63" s="73"/>
      <c r="G63" s="73"/>
      <c r="H63" s="73"/>
      <c r="I63" s="73"/>
      <c r="J63" s="73"/>
      <c r="K63" s="73"/>
      <c r="L63" s="73"/>
      <c r="N63" s="74" t="s">
        <v>128</v>
      </c>
      <c r="O63" s="74"/>
      <c r="P63" s="74"/>
      <c r="Q63" s="74"/>
    </row>
    <row r="64" s="22" customFormat="true" ht="16.5" hidden="false" customHeight="true" outlineLevel="0" collapsed="false">
      <c r="B64" s="40" t="n">
        <v>45</v>
      </c>
      <c r="C64" s="28" t="s">
        <v>128</v>
      </c>
      <c r="D64" s="25" t="n">
        <v>41644</v>
      </c>
      <c r="E64" s="26" t="s">
        <v>16</v>
      </c>
      <c r="F64" s="24" t="s">
        <v>17</v>
      </c>
      <c r="G64" s="27" t="n">
        <v>267.17</v>
      </c>
      <c r="H64" s="27" t="n">
        <v>150.74</v>
      </c>
      <c r="I64" s="27"/>
      <c r="J64" s="24" t="n">
        <v>2</v>
      </c>
      <c r="K64" s="24" t="s">
        <v>23</v>
      </c>
      <c r="L64" s="39" t="n">
        <v>24.14</v>
      </c>
      <c r="N64" s="76" t="s">
        <v>129</v>
      </c>
      <c r="O64" s="24" t="n">
        <v>51.22</v>
      </c>
      <c r="P64" s="24"/>
      <c r="Q64" s="32" t="s">
        <v>130</v>
      </c>
    </row>
    <row r="65" s="22" customFormat="true" ht="16.5" hidden="false" customHeight="true" outlineLevel="0" collapsed="false">
      <c r="B65" s="40" t="n">
        <v>46</v>
      </c>
      <c r="C65" s="38" t="s">
        <v>128</v>
      </c>
      <c r="D65" s="35" t="n">
        <v>41643</v>
      </c>
      <c r="E65" s="36" t="s">
        <v>21</v>
      </c>
      <c r="F65" s="34" t="s">
        <v>102</v>
      </c>
      <c r="G65" s="37" t="n">
        <v>203.63</v>
      </c>
      <c r="H65" s="37" t="n">
        <v>22.61</v>
      </c>
      <c r="I65" s="37"/>
      <c r="J65" s="34" t="n">
        <v>2</v>
      </c>
      <c r="K65" s="34" t="s">
        <v>23</v>
      </c>
      <c r="L65" s="39" t="n">
        <v>20.95</v>
      </c>
      <c r="N65" s="80" t="s">
        <v>131</v>
      </c>
      <c r="O65" s="34" t="n">
        <v>48.19</v>
      </c>
      <c r="P65" s="34"/>
      <c r="Q65" s="42" t="s">
        <v>132</v>
      </c>
    </row>
    <row r="66" s="22" customFormat="true" ht="16.5" hidden="false" customHeight="true" outlineLevel="0" collapsed="false">
      <c r="B66" s="40" t="n">
        <v>47</v>
      </c>
      <c r="C66" s="38" t="s">
        <v>128</v>
      </c>
      <c r="D66" s="35" t="n">
        <v>41674</v>
      </c>
      <c r="E66" s="36" t="s">
        <v>21</v>
      </c>
      <c r="F66" s="34" t="s">
        <v>102</v>
      </c>
      <c r="G66" s="37" t="n">
        <v>203.63</v>
      </c>
      <c r="H66" s="37" t="n">
        <v>22.61</v>
      </c>
      <c r="I66" s="37"/>
      <c r="J66" s="34" t="n">
        <v>2</v>
      </c>
      <c r="K66" s="34" t="s">
        <v>23</v>
      </c>
      <c r="L66" s="39" t="n">
        <f aca="false">15.09+15.09</f>
        <v>30.18</v>
      </c>
      <c r="N66" s="80" t="s">
        <v>133</v>
      </c>
      <c r="O66" s="34" t="n">
        <v>44.97</v>
      </c>
      <c r="P66" s="34"/>
      <c r="Q66" s="42" t="s">
        <v>134</v>
      </c>
    </row>
    <row r="67" s="22" customFormat="true" ht="16.5" hidden="false" customHeight="true" outlineLevel="0" collapsed="false">
      <c r="B67" s="40" t="n">
        <v>48</v>
      </c>
      <c r="C67" s="38" t="s">
        <v>128</v>
      </c>
      <c r="D67" s="35" t="n">
        <v>41642</v>
      </c>
      <c r="E67" s="36" t="s">
        <v>35</v>
      </c>
      <c r="F67" s="34" t="s">
        <v>17</v>
      </c>
      <c r="G67" s="37" t="n">
        <v>202.73</v>
      </c>
      <c r="H67" s="37" t="n">
        <v>22.61</v>
      </c>
      <c r="I67" s="37"/>
      <c r="J67" s="34" t="n">
        <v>2</v>
      </c>
      <c r="K67" s="34" t="s">
        <v>23</v>
      </c>
      <c r="L67" s="39" t="n">
        <f aca="false">15.09+15.09</f>
        <v>30.18</v>
      </c>
      <c r="N67" s="80" t="s">
        <v>135</v>
      </c>
      <c r="O67" s="34" t="n">
        <v>44.54</v>
      </c>
      <c r="P67" s="34"/>
      <c r="Q67" s="42" t="s">
        <v>136</v>
      </c>
    </row>
    <row r="68" s="22" customFormat="true" ht="16.5" hidden="false" customHeight="true" outlineLevel="0" collapsed="false">
      <c r="B68" s="40" t="n">
        <v>49</v>
      </c>
      <c r="C68" s="38" t="s">
        <v>128</v>
      </c>
      <c r="D68" s="35" t="n">
        <v>41673</v>
      </c>
      <c r="E68" s="36" t="s">
        <v>35</v>
      </c>
      <c r="F68" s="34" t="s">
        <v>17</v>
      </c>
      <c r="G68" s="37" t="n">
        <v>202.73</v>
      </c>
      <c r="H68" s="37" t="n">
        <v>22.61</v>
      </c>
      <c r="I68" s="37"/>
      <c r="J68" s="34" t="n">
        <v>2</v>
      </c>
      <c r="K68" s="34" t="s">
        <v>55</v>
      </c>
      <c r="L68" s="39" t="n">
        <v>15.09</v>
      </c>
      <c r="N68" s="80" t="s">
        <v>137</v>
      </c>
      <c r="O68" s="34" t="n">
        <v>25.23</v>
      </c>
      <c r="P68" s="34" t="s">
        <v>138</v>
      </c>
      <c r="Q68" s="42" t="s">
        <v>139</v>
      </c>
    </row>
    <row r="69" s="22" customFormat="true" ht="16.5" hidden="false" customHeight="true" outlineLevel="0" collapsed="false">
      <c r="B69" s="40" t="n">
        <v>50</v>
      </c>
      <c r="C69" s="38" t="s">
        <v>128</v>
      </c>
      <c r="D69" s="35" t="n">
        <v>41641</v>
      </c>
      <c r="E69" s="36" t="s">
        <v>44</v>
      </c>
      <c r="F69" s="34" t="s">
        <v>17</v>
      </c>
      <c r="G69" s="37" t="n">
        <f aca="false">G68</f>
        <v>202.73</v>
      </c>
      <c r="H69" s="37" t="n">
        <v>22.61</v>
      </c>
      <c r="I69" s="37"/>
      <c r="J69" s="34" t="n">
        <v>2</v>
      </c>
      <c r="K69" s="34" t="s">
        <v>55</v>
      </c>
      <c r="L69" s="39" t="n">
        <v>15.09</v>
      </c>
      <c r="N69" s="80" t="s">
        <v>140</v>
      </c>
      <c r="O69" s="34" t="n">
        <v>21.98</v>
      </c>
      <c r="P69" s="34" t="s">
        <v>141</v>
      </c>
      <c r="Q69" s="42" t="s">
        <v>142</v>
      </c>
    </row>
    <row r="70" s="22" customFormat="true" ht="16.5" hidden="false" customHeight="true" outlineLevel="0" collapsed="false">
      <c r="B70" s="40" t="n">
        <v>51</v>
      </c>
      <c r="C70" s="38" t="s">
        <v>128</v>
      </c>
      <c r="D70" s="35" t="n">
        <v>41672</v>
      </c>
      <c r="E70" s="36" t="s">
        <v>44</v>
      </c>
      <c r="F70" s="34" t="s">
        <v>17</v>
      </c>
      <c r="G70" s="37" t="n">
        <v>202.73</v>
      </c>
      <c r="H70" s="37" t="n">
        <v>22.61</v>
      </c>
      <c r="I70" s="37"/>
      <c r="J70" s="34" t="n">
        <v>2</v>
      </c>
      <c r="K70" s="34" t="s">
        <v>55</v>
      </c>
      <c r="L70" s="39" t="n">
        <v>18.86</v>
      </c>
      <c r="N70" s="80" t="s">
        <v>143</v>
      </c>
      <c r="O70" s="34" t="n">
        <v>24.87</v>
      </c>
      <c r="P70" s="34" t="s">
        <v>144</v>
      </c>
      <c r="Q70" s="42" t="s">
        <v>145</v>
      </c>
    </row>
    <row r="71" s="22" customFormat="true" ht="16.5" hidden="false" customHeight="true" outlineLevel="0" collapsed="false">
      <c r="B71" s="80" t="n">
        <v>52</v>
      </c>
      <c r="C71" s="38" t="s">
        <v>128</v>
      </c>
      <c r="D71" s="35" t="n">
        <v>41640</v>
      </c>
      <c r="E71" s="36" t="s">
        <v>53</v>
      </c>
      <c r="F71" s="34" t="s">
        <v>54</v>
      </c>
      <c r="G71" s="37" t="n">
        <v>99.85</v>
      </c>
      <c r="H71" s="37" t="n">
        <v>24.75</v>
      </c>
      <c r="I71" s="37" t="n">
        <v>109.62</v>
      </c>
      <c r="J71" s="34" t="n">
        <v>1</v>
      </c>
      <c r="K71" s="34" t="s">
        <v>28</v>
      </c>
      <c r="L71" s="39" t="n">
        <v>9.43</v>
      </c>
      <c r="N71" s="80"/>
      <c r="O71" s="34"/>
      <c r="P71" s="34" t="s">
        <v>146</v>
      </c>
      <c r="Q71" s="42" t="s">
        <v>147</v>
      </c>
    </row>
    <row r="72" s="22" customFormat="true" ht="16.5" hidden="false" customHeight="true" outlineLevel="0" collapsed="false">
      <c r="B72" s="40" t="n">
        <v>53</v>
      </c>
      <c r="C72" s="38" t="s">
        <v>128</v>
      </c>
      <c r="D72" s="35" t="n">
        <v>41730</v>
      </c>
      <c r="E72" s="36" t="s">
        <v>53</v>
      </c>
      <c r="F72" s="34" t="s">
        <v>54</v>
      </c>
      <c r="G72" s="37" t="n">
        <v>99.85</v>
      </c>
      <c r="H72" s="37" t="n">
        <v>24.75</v>
      </c>
      <c r="I72" s="37" t="n">
        <v>141.54</v>
      </c>
      <c r="J72" s="34" t="n">
        <v>1</v>
      </c>
      <c r="K72" s="34" t="s">
        <v>28</v>
      </c>
      <c r="L72" s="39" t="n">
        <v>9.43</v>
      </c>
      <c r="N72" s="80"/>
      <c r="O72" s="34"/>
      <c r="P72" s="34" t="s">
        <v>148</v>
      </c>
      <c r="Q72" s="42" t="s">
        <v>149</v>
      </c>
    </row>
    <row r="73" s="22" customFormat="true" ht="16.5" hidden="false" customHeight="true" outlineLevel="0" collapsed="false">
      <c r="B73" s="40" t="n">
        <v>54</v>
      </c>
      <c r="C73" s="38" t="s">
        <v>128</v>
      </c>
      <c r="D73" s="35" t="n">
        <v>41671</v>
      </c>
      <c r="E73" s="36" t="s">
        <v>53</v>
      </c>
      <c r="F73" s="34" t="s">
        <v>27</v>
      </c>
      <c r="G73" s="37" t="n">
        <v>55.14</v>
      </c>
      <c r="H73" s="37" t="n">
        <v>8.09</v>
      </c>
      <c r="I73" s="37" t="n">
        <v>29.19</v>
      </c>
      <c r="J73" s="34" t="n">
        <v>1</v>
      </c>
      <c r="K73" s="34" t="s">
        <v>28</v>
      </c>
      <c r="L73" s="39" t="n">
        <v>9.43</v>
      </c>
      <c r="N73" s="80"/>
      <c r="O73" s="34"/>
      <c r="P73" s="34" t="s">
        <v>150</v>
      </c>
      <c r="Q73" s="42" t="s">
        <v>151</v>
      </c>
    </row>
    <row r="74" s="22" customFormat="true" ht="16.5" hidden="false" customHeight="true" outlineLevel="0" collapsed="false">
      <c r="B74" s="52" t="n">
        <v>55</v>
      </c>
      <c r="C74" s="50" t="s">
        <v>128</v>
      </c>
      <c r="D74" s="47" t="n">
        <v>41699</v>
      </c>
      <c r="E74" s="48" t="s">
        <v>53</v>
      </c>
      <c r="F74" s="46" t="s">
        <v>27</v>
      </c>
      <c r="G74" s="49" t="n">
        <v>55.14</v>
      </c>
      <c r="H74" s="49" t="n">
        <v>8.09</v>
      </c>
      <c r="I74" s="49" t="n">
        <v>29.13</v>
      </c>
      <c r="J74" s="46" t="n">
        <v>1</v>
      </c>
      <c r="K74" s="46" t="s">
        <v>28</v>
      </c>
      <c r="L74" s="51" t="n">
        <v>9.43</v>
      </c>
      <c r="N74" s="82"/>
      <c r="O74" s="46"/>
      <c r="P74" s="46" t="s">
        <v>152</v>
      </c>
      <c r="Q74" s="54" t="s">
        <v>153</v>
      </c>
    </row>
    <row r="75" customFormat="false" ht="15" hidden="false" customHeight="false" outlineLevel="0" collapsed="false">
      <c r="J75" s="0" t="n">
        <f aca="false">SUM(J64:J74)</f>
        <v>18</v>
      </c>
    </row>
    <row r="76" customFormat="false" ht="16.5" hidden="false" customHeight="true" outlineLevel="0" collapsed="false">
      <c r="A76" s="19"/>
      <c r="B76" s="92"/>
      <c r="C76" s="92"/>
      <c r="D76" s="93"/>
      <c r="E76" s="94"/>
      <c r="F76" s="19"/>
      <c r="G76" s="19"/>
      <c r="H76" s="19"/>
      <c r="I76" s="19"/>
      <c r="J76" s="19"/>
      <c r="K76" s="19"/>
      <c r="L76" s="19"/>
      <c r="M76" s="19"/>
      <c r="N76" s="95"/>
      <c r="O76" s="95"/>
      <c r="P76" s="95"/>
      <c r="Q76" s="95"/>
    </row>
    <row r="77" customFormat="false" ht="15" hidden="false" customHeight="false" outlineLevel="0" collapsed="false">
      <c r="A77" s="19"/>
      <c r="B77" s="92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</row>
    <row r="78" customFormat="false" ht="15" hidden="false" customHeight="false" outlineLevel="0" collapsed="false">
      <c r="D78" s="0"/>
      <c r="E78" s="0"/>
      <c r="N78" s="19"/>
      <c r="O78" s="19"/>
      <c r="P78" s="19"/>
      <c r="Q78" s="19"/>
    </row>
    <row r="79" customFormat="false" ht="15" hidden="false" customHeight="false" outlineLevel="0" collapsed="false">
      <c r="D79" s="0"/>
      <c r="E79" s="0"/>
      <c r="N79" s="19"/>
      <c r="O79" s="19"/>
      <c r="P79" s="19"/>
      <c r="Q79" s="19"/>
    </row>
    <row r="80" customFormat="false" ht="15" hidden="false" customHeight="false" outlineLevel="0" collapsed="false">
      <c r="K80" s="19"/>
      <c r="L80" s="19"/>
      <c r="M80" s="19"/>
      <c r="N80" s="19"/>
      <c r="O80" s="19"/>
      <c r="P80" s="19"/>
      <c r="Q80" s="19"/>
    </row>
    <row r="81" customFormat="false" ht="15" hidden="false" customHeight="false" outlineLevel="0" collapsed="false">
      <c r="K81" s="19"/>
      <c r="L81" s="19"/>
      <c r="M81" s="19"/>
      <c r="N81" s="19"/>
      <c r="O81" s="19"/>
      <c r="P81" s="19"/>
      <c r="Q81" s="19"/>
    </row>
    <row r="82" customFormat="false" ht="15" hidden="false" customHeight="false" outlineLevel="0" collapsed="false">
      <c r="K82" s="19"/>
      <c r="L82" s="19"/>
      <c r="M82" s="19"/>
      <c r="N82" s="19"/>
      <c r="O82" s="19"/>
    </row>
    <row r="83" customFormat="false" ht="15" hidden="false" customHeight="false" outlineLevel="0" collapsed="false">
      <c r="K83" s="19"/>
      <c r="L83" s="19"/>
      <c r="M83" s="19"/>
      <c r="N83" s="19"/>
      <c r="O83" s="19"/>
    </row>
    <row r="84" customFormat="false" ht="15" hidden="false" customHeight="false" outlineLevel="0" collapsed="false">
      <c r="K84" s="19"/>
      <c r="L84" s="19"/>
      <c r="M84" s="19"/>
      <c r="N84" s="19"/>
      <c r="O84" s="19"/>
    </row>
    <row r="85" customFormat="false" ht="15" hidden="false" customHeight="false" outlineLevel="0" collapsed="false">
      <c r="K85" s="19"/>
      <c r="L85" s="19"/>
      <c r="M85" s="19"/>
      <c r="N85" s="19"/>
      <c r="O85" s="19"/>
    </row>
  </sheetData>
  <mergeCells count="16">
    <mergeCell ref="C1:H1"/>
    <mergeCell ref="C2:D2"/>
    <mergeCell ref="B4:L4"/>
    <mergeCell ref="N4:Q4"/>
    <mergeCell ref="C23:H23"/>
    <mergeCell ref="C24:D24"/>
    <mergeCell ref="B26:L26"/>
    <mergeCell ref="N26:Q26"/>
    <mergeCell ref="C44:H44"/>
    <mergeCell ref="C45:D45"/>
    <mergeCell ref="B47:L47"/>
    <mergeCell ref="N47:Q47"/>
    <mergeCell ref="C60:H60"/>
    <mergeCell ref="C61:D61"/>
    <mergeCell ref="B63:L63"/>
    <mergeCell ref="N63:Q63"/>
  </mergeCells>
  <printOptions headings="false" gridLines="false" gridLinesSet="true" horizontalCentered="false" verticalCentered="false"/>
  <pageMargins left="0.315277777777778" right="0.315277777777778" top="1.18125" bottom="0.7875" header="0.315277777777778" footer="0.315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7 Zadávací dokumentace: Pořadník bytových jednotek (rev. 1)</oddHeader>
    <oddFooter>&amp;C&amp;P/&amp;N</oddFooter>
  </headerFooter>
  <rowBreaks count="3" manualBreakCount="3">
    <brk id="22" man="true" max="16383" min="0"/>
    <brk id="43" man="true" max="16383" min="0"/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08:31:22Z</dcterms:created>
  <dc:creator>Karolina BORSKÁ</dc:creator>
  <dc:description/>
  <dc:language>en-US</dc:language>
  <cp:lastModifiedBy>David Dvořák</cp:lastModifiedBy>
  <cp:lastPrinted>2014-08-15T08:55:51Z</cp:lastPrinted>
  <dcterms:modified xsi:type="dcterms:W3CDTF">2014-08-15T08:55:55Z</dcterms:modified>
  <cp:revision>0</cp:revision>
  <dc:subject/>
  <dc:title/>
</cp:coreProperties>
</file>