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/1</t>
  </si>
  <si>
    <t xml:space="preserve">Příloha č. 1 – Tabulka k nabídkovému rozpočtu   </t>
  </si>
  <si>
    <t xml:space="preserve">VZ / 18/ 2013</t>
  </si>
  <si>
    <r>
      <rPr>
        <b val="true"/>
        <u val="single"/>
        <sz val="20"/>
        <color rgb="FF000000"/>
        <rFont val="Arial CE"/>
        <family val="0"/>
        <charset val="238"/>
      </rPr>
      <t xml:space="preserve">Půdní vestavba v </t>
    </r>
    <r>
      <rPr>
        <b val="true"/>
        <u val="single"/>
        <sz val="20"/>
        <rFont val="Arial CE"/>
        <family val="0"/>
        <charset val="238"/>
      </rPr>
      <t xml:space="preserve">objektu Bělohorská 1703/144, Praha 6 - Břevnov</t>
    </r>
  </si>
  <si>
    <t xml:space="preserve">vč. zpracování projektové dokumentace skutečného provedení a inženýrské činnost potřebné pro kolaudaci</t>
  </si>
  <si>
    <t xml:space="preserve">Označení objektů ve výkazu výměr</t>
  </si>
  <si>
    <t xml:space="preserve">Zhotovitel:</t>
  </si>
  <si>
    <t xml:space="preserve">Byt č. I</t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r>
      <rPr>
        <b val="true"/>
        <sz val="20"/>
        <rFont val="Arial CE"/>
        <family val="0"/>
        <charset val="238"/>
      </rPr>
      <t xml:space="preserve">Byt č. I - </t>
    </r>
    <r>
      <rPr>
        <b val="true"/>
        <sz val="20"/>
        <color rgb="FF0000FF"/>
        <rFont val="Arial CE"/>
        <family val="0"/>
        <charset val="238"/>
      </rPr>
      <t xml:space="preserve">celková cena včetně DPH v Kč</t>
    </r>
  </si>
  <si>
    <r>
      <rPr>
        <b val="true"/>
        <sz val="24"/>
        <color rgb="FF0000FF"/>
        <rFont val="Arial CE"/>
        <family val="0"/>
        <charset val="238"/>
      </rPr>
      <t xml:space="preserve">Celková doba realizace zakázky v kalendářních dnech               </t>
    </r>
    <r>
      <rPr>
        <b val="true"/>
        <sz val="18"/>
        <rFont val="Arial CE"/>
        <family val="0"/>
        <charset val="238"/>
      </rPr>
      <t xml:space="preserve"> (Byt č. I)
</t>
    </r>
    <r>
      <rPr>
        <b val="true"/>
        <sz val="16"/>
        <rFont val="Arial CE"/>
        <family val="0"/>
        <charset val="238"/>
      </rPr>
      <t xml:space="preserve">/ </t>
    </r>
    <r>
      <rPr>
        <b val="true"/>
        <i val="true"/>
        <sz val="16"/>
        <rFont val="Arial CE"/>
        <family val="0"/>
        <charset val="238"/>
      </rPr>
      <t xml:space="preserve">počet kalendářních dnů celkem od předání staveniště do ukončení a předání dokončeného díla zadavateli v souladu s uzavřenou smlouvu o dílo v rozsahu zadávací dokumentace při dodržení všech technologických postupů/
</t>
    </r>
  </si>
  <si>
    <t xml:space="preserve">Poznámky:</t>
  </si>
  <si>
    <t xml:space="preserve">Hodnota některého z kritérií nabízená uchazečem v jeho nabídce (vyjma nabídkové ceny), která bude zjevně nepřiměřená, bude zadavatelem hodnocena v daném hodnotícím kritériu nulovým počtem bodů. </t>
  </si>
  <si>
    <t xml:space="preserve">Zadavatel si vyhrazuje možnost zadat k realizaci pouze vybranou část zakázky jako samostatný funkční celek.</t>
  </si>
  <si>
    <t xml:space="preserve">Zadavatel si vyhrazuje právo na zrušení zadávacího řízení v souladu s ustanovením § 84 zákona č. 137/2006 Sb.,o veřejných zakázkách, v platném znění. </t>
  </si>
  <si>
    <t xml:space="preserve">Délka záruční lhůty – minimálně 60 měsíců na stavební práce a 24 měsíců na technologické vybavení.</t>
  </si>
  <si>
    <t xml:space="preserve">Informace k ocenění zadávacího výkazu výměr:</t>
  </si>
  <si>
    <t xml:space="preserve">a)  Položky neobsažené ve výkazu výměr, ale nutné pro provedení stavby, budou oceněny jednou celkovou sumou v položce „Práce jinde neuvedené“. Tato položka tvoří samostatný stavební objekt a započítává se do celkové ceny díla. Podrobná položková specifikace tohoto stavebního objektu bude uvedena v samostatné příloze, kterou vytvoří uchazeč a bude  pevnou součástí jeho nabídky.   </t>
  </si>
  <si>
    <t xml:space="preserve">b) Projektant upozorňuje, že navržení výrobci, případně dodavatelé materiálů jsou specifikováni pouze jako příklad standardu. Zhotovitel má možnost použít výrobky jakéhokoliv dodavatele se srovnatelnými technickými parametry. </t>
  </si>
  <si>
    <t xml:space="preserve">c) Uvedené ceny zahrnují běžný úklid v průběhu výstavby i finální úklid po dokončení stavby. </t>
  </si>
  <si>
    <t xml:space="preserve">d) Všechny předepsané položky výkazu výměr budou oceněny v zadaném členění a v zadané procentuální výši.</t>
  </si>
  <si>
    <t xml:space="preserve">e) Součástí celkové nabídkové ceny je veškerá inženýrská činnost nutná k realizaci kompletního a funkčního díla v rozsahu zadávací dokumentace.</t>
  </si>
  <si>
    <t xml:space="preserve">Jméno, příjmení a podpis osoby oprávněné jednat jménem či za uchazeče, vč.razítka firmy:</t>
  </si>
  <si>
    <t xml:space="preserve">V……………………………dne………………………………</t>
  </si>
  <si>
    <t xml:space="preserve">Jméno a příjmení (hůlkovým písmem)…………………………………………………………………………………</t>
  </si>
  <si>
    <t xml:space="preserve">Podpis………………………………………….Razítko firmy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0"/>
      <charset val="238"/>
    </font>
    <font>
      <b val="true"/>
      <u val="single"/>
      <sz val="28"/>
      <color rgb="FF000000"/>
      <name val="Arial CE"/>
      <family val="0"/>
      <charset val="238"/>
    </font>
    <font>
      <b val="true"/>
      <u val="single"/>
      <sz val="20"/>
      <name val="Arial CE"/>
      <family val="0"/>
      <charset val="238"/>
    </font>
    <font>
      <b val="true"/>
      <u val="single"/>
      <sz val="16"/>
      <color rgb="FF000000"/>
      <name val="Arial CE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b val="true"/>
      <sz val="24"/>
      <color rgb="FF0000FF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u val="single"/>
      <sz val="20"/>
      <color rgb="FF0000FF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u val="single"/>
      <sz val="18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1" min="11" style="0" width="57.56"/>
    <col collapsed="false" customWidth="true" hidden="false" outlineLevel="0" max="12" min="12" style="0" width="1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90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60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0</v>
      </c>
    </row>
    <row r="9" customFormat="false" ht="60" hidden="false" customHeight="tru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(L8*15%)</f>
        <v>0</v>
      </c>
    </row>
    <row r="10" customFormat="false" ht="60" hidden="false" customHeight="true" outlineLevel="0" collapsed="false">
      <c r="A10" s="9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3" t="n">
        <f aca="false">SUM(L8:L9)</f>
        <v>0</v>
      </c>
    </row>
    <row r="11" customFormat="false" ht="172.5" hidden="false" customHeight="true" outlineLevel="0" collapsed="false">
      <c r="A11" s="15" t="s">
        <v>7</v>
      </c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7" t="n">
        <v>0</v>
      </c>
    </row>
    <row r="12" customFormat="false" ht="48" hidden="false" customHeight="true" outlineLevel="0" collapsed="false">
      <c r="A12" s="18" t="s">
        <v>1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62.2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8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66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60.75" hidden="false" customHeight="true" outlineLevel="0" collapsed="false">
      <c r="A18" s="19" t="s">
        <v>1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41.25" hidden="false" customHeight="tru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39.75" hidden="false" customHeight="true" outlineLevel="0" collapsed="false">
      <c r="A23" s="24" t="s">
        <v>1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9.95" hidden="false" customHeight="true" outlineLevel="0" collapsed="false">
      <c r="A25" s="26" t="s">
        <v>1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89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8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21.75" hidden="false" customHeight="true" outlineLevel="0" collapsed="false">
      <c r="A29" s="27" t="s">
        <v>1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65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9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33.75" hidden="false" customHeight="true" outlineLevel="0" collapsed="false">
      <c r="A33" s="27" t="s">
        <v>2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0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7" customFormat="false" ht="71.25" hidden="false" customHeight="true" outlineLevel="0" collapsed="false">
      <c r="A37" s="29" t="s">
        <v>21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10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83.25" hidden="false" customHeight="true" outlineLevel="0" collapsed="false">
      <c r="A39" s="30" t="s">
        <v>2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42" hidden="false" customHeight="true" outlineLevel="0" collapsed="false">
      <c r="A40" s="31" t="s">
        <v>2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33.7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63.75" hidden="false" customHeight="true" outlineLevel="0" collapsed="false">
      <c r="A43" s="32" t="s">
        <v>2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68.25" hidden="false" customHeight="true" outlineLevel="0" collapsed="false">
      <c r="A46" s="32" t="s">
        <v>25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69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12.5" hidden="false" customHeight="true" outlineLevel="0" collapsed="false">
      <c r="A48" s="32" t="s">
        <v>26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4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8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30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3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22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1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3" customFormat="false" ht="33" hidden="false" customHeight="true" outlineLevel="0" collapsed="false"/>
  </sheetData>
  <mergeCells count="55">
    <mergeCell ref="A1:L1"/>
    <mergeCell ref="A2:L2"/>
    <mergeCell ref="A3:L3"/>
    <mergeCell ref="A4:L4"/>
    <mergeCell ref="A5:L5"/>
    <mergeCell ref="A6:L6"/>
    <mergeCell ref="B7:L7"/>
    <mergeCell ref="A8:A10"/>
    <mergeCell ref="B8:K8"/>
    <mergeCell ref="B9:K9"/>
    <mergeCell ref="B10:K10"/>
    <mergeCell ref="B11:K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3:L23"/>
    <mergeCell ref="A24:L24"/>
    <mergeCell ref="A25:L27"/>
    <mergeCell ref="A28:L28"/>
    <mergeCell ref="A29:L31"/>
    <mergeCell ref="A32:L32"/>
    <mergeCell ref="A33:L33"/>
    <mergeCell ref="A34:L34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4:44:52Z</dcterms:created>
  <dc:creator>Sechovec</dc:creator>
  <dc:description/>
  <dc:language>en-US</dc:language>
  <cp:lastModifiedBy>jirsa</cp:lastModifiedBy>
  <cp:lastPrinted>2013-10-08T08:27:01Z</cp:lastPrinted>
  <dcterms:modified xsi:type="dcterms:W3CDTF">2013-10-09T07:00:06Z</dcterms:modified>
  <cp:revision>0</cp:revision>
  <dc:subject/>
  <dc:title/>
</cp:coreProperties>
</file>