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ZTI" sheetId="4" state="visible" r:id="rId5"/>
    <sheet name="UT" sheetId="5" state="visible" r:id="rId6"/>
    <sheet name="ELEKTRO" sheetId="6" state="visible" r:id="rId7"/>
    <sheet name="#Figury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ELEKTRO!$A$1:$G$81</definedName>
    <definedName function="false" hidden="false" localSheetId="5" name="_xlnm.Print_Titles" vbProcedure="false">ELEKTRO!$1:$12</definedName>
    <definedName function="false" hidden="false" localSheetId="2" name="_xlnm.Print_Titles" vbProcedure="false">Rozpocet!$1:$13</definedName>
    <definedName function="false" hidden="false" localSheetId="4" name="_xlnm.Print_Area" vbProcedure="false">UT!$A$1:$F$33</definedName>
    <definedName function="false" hidden="false" localSheetId="3" name="_xlnm.Print_Area" vbProcedure="false">ZTI!$A$13:$E$54</definedName>
    <definedName function="false" hidden="false" localSheetId="3" name="_xlnm.Print_Titles" vbProcedure="false">ZTI!$1:$13</definedName>
    <definedName function="false" hidden="false" name="Excel_BuiltIn_Print_Area_1_1" vbProcedure="false">'[4]'!$A$1:$C$24</definedName>
    <definedName function="false" hidden="false" name="Excel_BuiltIn_Print_Area_1_1 1" vbProcedure="false">'[4]'!$A$1:$C$43</definedName>
    <definedName function="false" hidden="false" name="Excel_BuiltIn_Print_Area_1_1_1" vbProcedure="false">'[4]'!$A$1:$C$51</definedName>
    <definedName function="false" hidden="false" name="Excel_BuiltIn_Print_Area_1_1_1_1" vbProcedure="false">'[4]'!$A$1:$C$159</definedName>
    <definedName function="false" hidden="false" name="Excel_BuiltIn_Print_Area_1_1_1_1_1" vbProcedure="false">'[4]'!$A$1:$C$163</definedName>
    <definedName function="false" hidden="false" name="Excel_BuiltIn_Print_Area_1_1_1_1_1_1" vbProcedure="false">'[4]'!$A$1:$C$165</definedName>
    <definedName function="false" hidden="false" name="Excel_BuiltIn_Print_Area_1_1_1_1_1_1_1" vbProcedure="false">'[4]'!$A$5:$C$165</definedName>
    <definedName function="false" hidden="false" name="Excel_BuiltIn_Print_Area_1_1_1_1_1_1_1 1" vbProcedure="false">'[4]'!$A$5:$C$139</definedName>
    <definedName function="false" hidden="false" name="Excel_BuiltIn_Print_Area_1_1_1_1_1_1_1_1" vbProcedure="false">'[4]'!$A$105:$C$139</definedName>
    <definedName function="false" hidden="false" name="Excel_BuiltIn_Print_Area_1_1_1_1_1_1_1_1_1" vbProcedure="false">'[4]'!$A$105:$C$139</definedName>
    <definedName function="false" hidden="false" name="Excel_BuiltIn_Print_Area_1_1_1_1_1_1_1_1_1_1" vbProcedure="false">'[4]'!$A$5:$C$147</definedName>
    <definedName function="false" hidden="false" name="Excel_BuiltIn_Print_Area_1_1_1_1_1_1_1_1_1_1 1" vbProcedure="false">'[4]'!$A$5:$C$159</definedName>
    <definedName function="false" hidden="false" name="Excel_BuiltIn_Print_Area_1_1_1_1_1_1_1_1_1_1_1" vbProcedure="false">'[4]'!$A$20:$C$159</definedName>
    <definedName function="false" hidden="false" name="Excel_BuiltIn_Print_Area_1_1_1_1_1_1_1_1_1_1_1_1" vbProcedure="false">'[4]'!$A$20:$C$159</definedName>
    <definedName function="false" hidden="false" name="Excel_BuiltIn_Print_Area_1_1_1_1_1_1_1_1_1_1_1_1_1" vbProcedure="false">'[4]'!$A$20:$C$147</definedName>
    <definedName function="false" hidden="false" name="Excel_BuiltIn_Print_Area_1_1_1_1_1_1_1_1_1_1_1_1_1_1" vbProcedure="false">'[4]'!$A$20:$C$144</definedName>
    <definedName function="false" hidden="false" name="Excel_BuiltIn_Print_Area_1_1_1_1_1_1_1_1_1_1_1_1_1_1 1" vbProcedure="false">'[4]'!$A$20:$C$143</definedName>
    <definedName function="false" hidden="false" name="Excel_BuiltIn_Print_Area_2_1" vbProcedure="false">UT!$B$13:$D$30</definedName>
    <definedName function="false" hidden="false" name="Excel_BuiltIn_Print_Area_2_1 1" vbProcedure="false">'[4]'!$A$1:$C$25</definedName>
    <definedName function="false" hidden="false" name="Excel_BuiltIn_Print_Area_2_1_1" vbProcedure="false">'[4]'!$A$1:$C$22</definedName>
    <definedName function="false" hidden="false" name="Excel_BuiltIn_Print_Area_3_1" vbProcedure="false">'[4]'!$A$1:$C$40</definedName>
    <definedName function="false" hidden="false" name="Excel_BuiltIn_Print_Area_3_1_1" vbProcedure="false">'[4]'!$A$1:$C$41</definedName>
    <definedName function="false" hidden="false" name="Excel_BuiltIn_Print_Area_3_1_1_1" vbProcedure="false">'[4]'!$A$1:$C$25</definedName>
    <definedName function="false" hidden="false" name="Excel_BuiltIn_Print_Area_4_1" vbProcedure="false">'[4]'!$A$1:$C$4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940">
  <si>
    <t xml:space="preserve">VÝKAZ VÝMĚR</t>
  </si>
  <si>
    <t xml:space="preserve">Název stavby</t>
  </si>
  <si>
    <t xml:space="preserve">Podkrovní byt Jugoslávských partizánů 8- č.p.611 byt č.2</t>
  </si>
  <si>
    <t xml:space="preserve">JKSO</t>
  </si>
  <si>
    <t xml:space="preserve"> </t>
  </si>
  <si>
    <t xml:space="preserve">Kód stavby</t>
  </si>
  <si>
    <t xml:space="preserve">R2013-27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Praha 6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ská část Praha 6</t>
  </si>
  <si>
    <t xml:space="preserve">Projektant</t>
  </si>
  <si>
    <t xml:space="preserve">RK Realinvest</t>
  </si>
  <si>
    <t xml:space="preserve">27957781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Renata Novotná</t>
  </si>
  <si>
    <t xml:space="preserve">16.10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11231127</t>
  </si>
  <si>
    <t xml:space="preserve">Zdivo nosné z cihel dl 290 mm pevnosti P 20 až 25 na SMS 10 MPa</t>
  </si>
  <si>
    <t xml:space="preserve">m3</t>
  </si>
  <si>
    <t xml:space="preserve">2</t>
  </si>
  <si>
    <t xml:space="preserve">M</t>
  </si>
  <si>
    <t xml:space="preserve">MAT</t>
  </si>
  <si>
    <t xml:space="preserve">345001</t>
  </si>
  <si>
    <t xml:space="preserve">Revize a případná oprava komínového tělesa (výměna poškozených cihel, omítka aj.)</t>
  </si>
  <si>
    <t xml:space="preserve">kpl</t>
  </si>
  <si>
    <t xml:space="preserve">342248131</t>
  </si>
  <si>
    <t xml:space="preserve">Příčky zvukově izolační POROTHERM tl 115 mm pevnosti P10 na MVC</t>
  </si>
  <si>
    <t xml:space="preserve">m2</t>
  </si>
  <si>
    <t xml:space="preserve">4</t>
  </si>
  <si>
    <t xml:space="preserve">346244353</t>
  </si>
  <si>
    <t xml:space="preserve">Obezdívka koupelnových van ploch rovných tl 75 mm z pórobetonových přesných příčkovek hladkých Ytong</t>
  </si>
  <si>
    <t xml:space="preserve">5</t>
  </si>
  <si>
    <t xml:space="preserve">346971153</t>
  </si>
  <si>
    <t xml:space="preserve">Izolace mezi příčky proti šíření zvuku deskami z minerální plsti tl do 60 mm</t>
  </si>
  <si>
    <t xml:space="preserve">Vodorovné konstrukce</t>
  </si>
  <si>
    <t xml:space="preserve">6</t>
  </si>
  <si>
    <t xml:space="preserve">411354209</t>
  </si>
  <si>
    <t xml:space="preserve">Bednění stropů ztracené z hraněných trapézových vln v 30 mm plech lesklý tl 1,0 mm</t>
  </si>
  <si>
    <t xml:space="preserve">7</t>
  </si>
  <si>
    <t xml:space="preserve">014</t>
  </si>
  <si>
    <t xml:space="preserve">413231231</t>
  </si>
  <si>
    <t xml:space="preserve">Zazdívka zhlaví stropních trámů průřezu přes 40000 mm2</t>
  </si>
  <si>
    <t xml:space="preserve">kus</t>
  </si>
  <si>
    <t xml:space="preserve">8</t>
  </si>
  <si>
    <t xml:space="preserve">413232221</t>
  </si>
  <si>
    <t xml:space="preserve">Zazdívka zhlaví válcovaných nosníků v do 300 mm</t>
  </si>
  <si>
    <t xml:space="preserve">9</t>
  </si>
  <si>
    <t xml:space="preserve">413941123</t>
  </si>
  <si>
    <t xml:space="preserve">Osazování ocelových válcovaných nosníků stropů I, IE, U, UE nebo L do č. 22</t>
  </si>
  <si>
    <t xml:space="preserve">t</t>
  </si>
  <si>
    <t xml:space="preserve">10</t>
  </si>
  <si>
    <t xml:space="preserve">134827100</t>
  </si>
  <si>
    <t xml:space="preserve">tyč ocelová IPN, jakost S 235 JR označení průřezu 180</t>
  </si>
  <si>
    <t xml:space="preserve">11</t>
  </si>
  <si>
    <t xml:space="preserve">133354280</t>
  </si>
  <si>
    <t xml:space="preserve">tyč ocelová L nerovnoramenná, značka oceli S 235 JR 75x50x60 mm</t>
  </si>
  <si>
    <t xml:space="preserve">12</t>
  </si>
  <si>
    <t xml:space="preserve">133884350</t>
  </si>
  <si>
    <t xml:space="preserve">tyč ocelová HEB, značka oceli S 235 JR označení průřezu 140</t>
  </si>
  <si>
    <t xml:space="preserve">Úpravy povrchů, podlahy a osazování výplní</t>
  </si>
  <si>
    <t xml:space="preserve">13</t>
  </si>
  <si>
    <t xml:space="preserve">611331115</t>
  </si>
  <si>
    <t xml:space="preserve">Cementová omítka hrubá jednovrstvá zatřená vnitřních schodišťových konstrukcí nanášená ručně</t>
  </si>
  <si>
    <t xml:space="preserve">14</t>
  </si>
  <si>
    <t xml:space="preserve">612321111</t>
  </si>
  <si>
    <t xml:space="preserve">Vápenocementová omítka hrubá jednovrstvá zatřená vnitřních stěn nanášená ručně</t>
  </si>
  <si>
    <t xml:space="preserve">15</t>
  </si>
  <si>
    <t xml:space="preserve">612341121</t>
  </si>
  <si>
    <t xml:space="preserve">Sádrová nebo vápenosádrová omítka hladká dvouvrstvá vnitřních stěn nanášená ručně</t>
  </si>
  <si>
    <t xml:space="preserve">16</t>
  </si>
  <si>
    <t xml:space="preserve">629991011</t>
  </si>
  <si>
    <t xml:space="preserve">Zakrytí výplní otvorů a svislých ploch fólií přilepenou lepící páskou</t>
  </si>
  <si>
    <t xml:space="preserve">17</t>
  </si>
  <si>
    <t xml:space="preserve">631311126</t>
  </si>
  <si>
    <t xml:space="preserve">Mazanina tl do 120 mm z betonu prostého tř. C 25/30</t>
  </si>
  <si>
    <t xml:space="preserve">18</t>
  </si>
  <si>
    <t xml:space="preserve">631319012</t>
  </si>
  <si>
    <t xml:space="preserve">Příplatek k mazanině tl do 120 mm za přehlazení povrchu</t>
  </si>
  <si>
    <t xml:space="preserve">19</t>
  </si>
  <si>
    <t xml:space="preserve">631362021</t>
  </si>
  <si>
    <t xml:space="preserve">Výztuž mazanin svařovanými sítěmi Kari</t>
  </si>
  <si>
    <t xml:space="preserve">20</t>
  </si>
  <si>
    <t xml:space="preserve">632450124</t>
  </si>
  <si>
    <t xml:space="preserve">Vyrovnávací cementový potěr tl do 50 mm ze suchých směsí provedený v pásu</t>
  </si>
  <si>
    <t xml:space="preserve">21</t>
  </si>
  <si>
    <t xml:space="preserve">632481213</t>
  </si>
  <si>
    <t xml:space="preserve">Separační vrstva z PE fólie</t>
  </si>
  <si>
    <t xml:space="preserve">22</t>
  </si>
  <si>
    <t xml:space="preserve">635211121</t>
  </si>
  <si>
    <t xml:space="preserve">Násyp pod podlahy z keramzitu</t>
  </si>
  <si>
    <t xml:space="preserve">23</t>
  </si>
  <si>
    <t xml:space="preserve">642945111</t>
  </si>
  <si>
    <t xml:space="preserve">Osazování protipožárních nebo protiplynových zárubní dveří jednokřídlových do 2,5 m2</t>
  </si>
  <si>
    <t xml:space="preserve">24</t>
  </si>
  <si>
    <t xml:space="preserve">553311790</t>
  </si>
  <si>
    <t xml:space="preserve">zárubeň ocelová pro běžné zdění H 190 900 L/P</t>
  </si>
  <si>
    <t xml:space="preserve">Ostatní konstrukce a práce</t>
  </si>
  <si>
    <t xml:space="preserve">25</t>
  </si>
  <si>
    <t xml:space="preserve">003</t>
  </si>
  <si>
    <t xml:space="preserve">945412113</t>
  </si>
  <si>
    <t xml:space="preserve">Teleskopická hydraulická montážní plošina výška zdvihu do 32 m</t>
  </si>
  <si>
    <t xml:space="preserve">den</t>
  </si>
  <si>
    <t xml:space="preserve">26</t>
  </si>
  <si>
    <t xml:space="preserve">949101112</t>
  </si>
  <si>
    <t xml:space="preserve">Lešení pomocné pro objekty pozemních staveb s lešeňovou podlahou v do 3,5 m zatížení do 150 kg/m2</t>
  </si>
  <si>
    <t xml:space="preserve">27</t>
  </si>
  <si>
    <t xml:space="preserve">952901111</t>
  </si>
  <si>
    <t xml:space="preserve">Vyčištění budov bytové a občanské výstavby při výšce podlaží do 4 m</t>
  </si>
  <si>
    <t xml:space="preserve">28</t>
  </si>
  <si>
    <t xml:space="preserve">013</t>
  </si>
  <si>
    <t xml:space="preserve">962031133</t>
  </si>
  <si>
    <t xml:space="preserve">Bourání příček z cihel pálených na MVC tl do 150 mm</t>
  </si>
  <si>
    <t xml:space="preserve">29</t>
  </si>
  <si>
    <t xml:space="preserve">962032314</t>
  </si>
  <si>
    <t xml:space="preserve">Bourání pilířů cihelných z dutých nebo plných cihel pálených i nepálených na jakoukoli maltu</t>
  </si>
  <si>
    <t xml:space="preserve">30</t>
  </si>
  <si>
    <t xml:space="preserve">964061341</t>
  </si>
  <si>
    <t xml:space="preserve">Uvolnění zhlaví trámů ze zdiva cihelného průřezu zhlaví přes 0,05 m2</t>
  </si>
  <si>
    <t xml:space="preserve">31</t>
  </si>
  <si>
    <t xml:space="preserve">965041341</t>
  </si>
  <si>
    <t xml:space="preserve">Bourání podkladů pod dlažby nebo mazanin škvárobetonových tl do 100 mm pl přes 4 m2</t>
  </si>
  <si>
    <t xml:space="preserve">32</t>
  </si>
  <si>
    <t xml:space="preserve">965081113</t>
  </si>
  <si>
    <t xml:space="preserve">Bourání dlažby z dlaždic půdních plochy přes 1 m2</t>
  </si>
  <si>
    <t xml:space="preserve">33</t>
  </si>
  <si>
    <t xml:space="preserve">965082923</t>
  </si>
  <si>
    <t xml:space="preserve">Odstranění násypů pod podlahy tl do 100 mm pl přes 2 m2</t>
  </si>
  <si>
    <t xml:space="preserve">34</t>
  </si>
  <si>
    <t xml:space="preserve">968072455</t>
  </si>
  <si>
    <t xml:space="preserve">Vybourání kovových dveřních zárubní pl do 2 m2</t>
  </si>
  <si>
    <t xml:space="preserve">35</t>
  </si>
  <si>
    <t xml:space="preserve">973031336</t>
  </si>
  <si>
    <t xml:space="preserve">Vysekání kapes ve zdivu cihelném na MV nebo MVC pl do 0,16 m2 hl do 450 mm</t>
  </si>
  <si>
    <t xml:space="preserve">36</t>
  </si>
  <si>
    <t xml:space="preserve">978013191</t>
  </si>
  <si>
    <t xml:space="preserve">Otlučení vnitřních omítek stěn MV nebo MVC stěn v rozsahu do 100 %</t>
  </si>
  <si>
    <t xml:space="preserve">99</t>
  </si>
  <si>
    <t xml:space="preserve">Přesun hmot</t>
  </si>
  <si>
    <t xml:space="preserve">37</t>
  </si>
  <si>
    <t xml:space="preserve">997013116</t>
  </si>
  <si>
    <t xml:space="preserve">Vnitrostaveništní doprava suti a vybouraných hmot pro budovy v do 21 m s použitím mechanizace</t>
  </si>
  <si>
    <t xml:space="preserve">38</t>
  </si>
  <si>
    <t xml:space="preserve">997013312</t>
  </si>
  <si>
    <t xml:space="preserve">Montáž a demontáž stavebního výtahu v do 20 m</t>
  </si>
  <si>
    <t xml:space="preserve">m</t>
  </si>
  <si>
    <t xml:space="preserve">39</t>
  </si>
  <si>
    <t xml:space="preserve">997013322</t>
  </si>
  <si>
    <t xml:space="preserve">Příplatek ke stavebnímu výtahu v do 20 m za první a ZKD den použití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42</t>
  </si>
  <si>
    <t xml:space="preserve">997013803</t>
  </si>
  <si>
    <t xml:space="preserve">Poplatek za uložení stavebního odpadu z keramických materiálů na skládce (skládkovné)</t>
  </si>
  <si>
    <t xml:space="preserve">43</t>
  </si>
  <si>
    <t xml:space="preserve">997013811</t>
  </si>
  <si>
    <t xml:space="preserve">Poplatek za uložení stavebního dřevěného odpadu na skládce (skládkovné)</t>
  </si>
  <si>
    <t xml:space="preserve">44</t>
  </si>
  <si>
    <t xml:space="preserve">998011003</t>
  </si>
  <si>
    <t xml:space="preserve">Přesun hmot pro budovy zděné v do 24 m</t>
  </si>
  <si>
    <t xml:space="preserve">45</t>
  </si>
  <si>
    <t xml:space="preserve">979001</t>
  </si>
  <si>
    <t xml:space="preserve">Požární ucpávky pro prostupy instalací požárními konstrukcemi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193121</t>
  </si>
  <si>
    <t xml:space="preserve">Izolace proti zemní vlhkosti na vodorovné ploše těsnicí kaší AQUAFIN 2K</t>
  </si>
  <si>
    <t xml:space="preserve">47</t>
  </si>
  <si>
    <t xml:space="preserve">711193131</t>
  </si>
  <si>
    <t xml:space="preserve">Izolace proti zemní vlhkosti na svislé ploše těsnicí kaší AQUAFIN 2K</t>
  </si>
  <si>
    <t xml:space="preserve">48</t>
  </si>
  <si>
    <t xml:space="preserve">998711203</t>
  </si>
  <si>
    <t xml:space="preserve">Přesun hmot procentní pro izolace proti vodě, vlhkosti a plynům v objektech v do 60 m</t>
  </si>
  <si>
    <t xml:space="preserve">712</t>
  </si>
  <si>
    <t xml:space="preserve">Povlakové krytiny</t>
  </si>
  <si>
    <t xml:space="preserve">49</t>
  </si>
  <si>
    <t xml:space="preserve">712300832</t>
  </si>
  <si>
    <t xml:space="preserve">Odstranění povlakové krytiny střech do 10° dvouvrstvé</t>
  </si>
  <si>
    <t xml:space="preserve">50</t>
  </si>
  <si>
    <t xml:space="preserve">712363005</t>
  </si>
  <si>
    <t xml:space="preserve">Provedení povlakové krytiny střech do 10° navařením fólie PVC na oplechování v plné ploše</t>
  </si>
  <si>
    <t xml:space="preserve">51</t>
  </si>
  <si>
    <t xml:space="preserve">283220580</t>
  </si>
  <si>
    <t xml:space="preserve">fólie střešní mPVC  1,5 mm</t>
  </si>
  <si>
    <t xml:space="preserve">52</t>
  </si>
  <si>
    <t xml:space="preserve">712391171</t>
  </si>
  <si>
    <t xml:space="preserve">Provedení povlakové krytiny střech do 10° podkladní textilní vrstvy</t>
  </si>
  <si>
    <t xml:space="preserve">53</t>
  </si>
  <si>
    <t xml:space="preserve">712391172</t>
  </si>
  <si>
    <t xml:space="preserve">Provedení povlakové krytiny střech do 10° ochranné textilní vrstvy</t>
  </si>
  <si>
    <t xml:space="preserve">54</t>
  </si>
  <si>
    <t xml:space="preserve">998712203</t>
  </si>
  <si>
    <t xml:space="preserve">Přesun hmot procentní pro krytiny povlakové v objektech v do 24 m</t>
  </si>
  <si>
    <t xml:space="preserve">713</t>
  </si>
  <si>
    <t xml:space="preserve">Izolace tepelné</t>
  </si>
  <si>
    <t xml:space="preserve">55</t>
  </si>
  <si>
    <t xml:space="preserve">713110821</t>
  </si>
  <si>
    <t xml:space="preserve">Odstranění tepelné izolace stropů volně kladených z polystyrenu tl do 100 mm</t>
  </si>
  <si>
    <t xml:space="preserve">56</t>
  </si>
  <si>
    <t xml:space="preserve">713111121</t>
  </si>
  <si>
    <t xml:space="preserve">Montáž izolace tepelné spodem stropů s uchycením drátem rohoží, pásů, dílců, desek</t>
  </si>
  <si>
    <t xml:space="preserve">57</t>
  </si>
  <si>
    <t xml:space="preserve">631481500.1</t>
  </si>
  <si>
    <t xml:space="preserve">deska minerální izolační  600x1200 mm tl. 40 mm</t>
  </si>
  <si>
    <t xml:space="preserve">58</t>
  </si>
  <si>
    <t xml:space="preserve">713121111</t>
  </si>
  <si>
    <t xml:space="preserve">Montáž izolace tepelné podlah volně kladenými rohožemi, pásy, dílci, deskami 1 vrstva</t>
  </si>
  <si>
    <t xml:space="preserve">59</t>
  </si>
  <si>
    <t xml:space="preserve">631526990</t>
  </si>
  <si>
    <t xml:space="preserve">deska minerální izolační tuhá tl.25 mm</t>
  </si>
  <si>
    <t xml:space="preserve">60</t>
  </si>
  <si>
    <t xml:space="preserve">631526980</t>
  </si>
  <si>
    <t xml:space="preserve">deska minerální izolační tuhá tl.40 mm</t>
  </si>
  <si>
    <t xml:space="preserve">61</t>
  </si>
  <si>
    <t xml:space="preserve">62</t>
  </si>
  <si>
    <t xml:space="preserve">283723160</t>
  </si>
  <si>
    <t xml:space="preserve">deska z pěnového polystyrenu bílá EPS 100 S 1000 x 1000 x 140 mm</t>
  </si>
  <si>
    <t xml:space="preserve">63</t>
  </si>
  <si>
    <t xml:space="preserve">713121121</t>
  </si>
  <si>
    <t xml:space="preserve">Montáž izolace tepelné podlah volně kladenými rohožemi, pásy, dílci, deskami 2 vrstvy</t>
  </si>
  <si>
    <t xml:space="preserve">64</t>
  </si>
  <si>
    <t xml:space="preserve">631481100</t>
  </si>
  <si>
    <t xml:space="preserve">deska minerální izolační  tl.60 mm</t>
  </si>
  <si>
    <t xml:space="preserve">65</t>
  </si>
  <si>
    <t xml:space="preserve">713121211</t>
  </si>
  <si>
    <t xml:space="preserve">Montáž izolace tepelné podlah volně kladenými okrajovými pásky</t>
  </si>
  <si>
    <t xml:space="preserve">66</t>
  </si>
  <si>
    <t xml:space="preserve">631402730</t>
  </si>
  <si>
    <t xml:space="preserve">pásek okrajový š 80 mm tl.12 mm</t>
  </si>
  <si>
    <t xml:space="preserve">67</t>
  </si>
  <si>
    <t xml:space="preserve">713141131</t>
  </si>
  <si>
    <t xml:space="preserve">Montáž izolace tepelné střech plochých lepené za studena 1 vrstva rohoží, pásů, dílců, desek</t>
  </si>
  <si>
    <t xml:space="preserve">68</t>
  </si>
  <si>
    <t xml:space="preserve">283759910</t>
  </si>
  <si>
    <t xml:space="preserve">deska z pěnového polystyrenu bílá EPS 150 S 1000 x 1000 x 160 mm</t>
  </si>
  <si>
    <t xml:space="preserve">69</t>
  </si>
  <si>
    <t xml:space="preserve">713151111</t>
  </si>
  <si>
    <t xml:space="preserve">Montáž izolace tepelné střech šikmých kladené volně mezi krokve rohoží, pásů, desek</t>
  </si>
  <si>
    <t xml:space="preserve">70</t>
  </si>
  <si>
    <t xml:space="preserve">631507970</t>
  </si>
  <si>
    <t xml:space="preserve">plsť skelná  tl.160 mm</t>
  </si>
  <si>
    <t xml:space="preserve">71</t>
  </si>
  <si>
    <t xml:space="preserve">713151121</t>
  </si>
  <si>
    <t xml:space="preserve">Montáž izolace tepelné střech šikmých kladené volně pod krokve rohoží, pásů, desek</t>
  </si>
  <si>
    <t xml:space="preserve">72</t>
  </si>
  <si>
    <t xml:space="preserve">631481500</t>
  </si>
  <si>
    <t xml:space="preserve">deska minerální izolační tl. 40 mm</t>
  </si>
  <si>
    <t xml:space="preserve">73</t>
  </si>
  <si>
    <t xml:space="preserve">998713203</t>
  </si>
  <si>
    <t xml:space="preserve">Přesun hmot procentní pro izolace tepelné v objektech v do 24 m</t>
  </si>
  <si>
    <t xml:space="preserve">721</t>
  </si>
  <si>
    <t xml:space="preserve">Zdravotechnika </t>
  </si>
  <si>
    <t xml:space="preserve">74</t>
  </si>
  <si>
    <t xml:space="preserve">721001</t>
  </si>
  <si>
    <t xml:space="preserve">Zdravotně technická instalace - samostatná část rozpočtu</t>
  </si>
  <si>
    <t xml:space="preserve">75</t>
  </si>
  <si>
    <t xml:space="preserve">721002</t>
  </si>
  <si>
    <t xml:space="preserve">Stavební přípomoc</t>
  </si>
  <si>
    <t xml:space="preserve">731</t>
  </si>
  <si>
    <t xml:space="preserve">Ústřední vytápění - kotelny</t>
  </si>
  <si>
    <t xml:space="preserve">76</t>
  </si>
  <si>
    <t xml:space="preserve">731001</t>
  </si>
  <si>
    <t xml:space="preserve">VYtápění - samostatná část rozpočtu</t>
  </si>
  <si>
    <t xml:space="preserve">77</t>
  </si>
  <si>
    <t xml:space="preserve">731002</t>
  </si>
  <si>
    <t xml:space="preserve">741</t>
  </si>
  <si>
    <t xml:space="preserve">Elektromontáže </t>
  </si>
  <si>
    <t xml:space="preserve">78</t>
  </si>
  <si>
    <t xml:space="preserve">741001</t>
  </si>
  <si>
    <t xml:space="preserve">Elektroinstalace - samostatná část rozpočtu</t>
  </si>
  <si>
    <t xml:space="preserve">751</t>
  </si>
  <si>
    <t xml:space="preserve">Vzduchotechnika</t>
  </si>
  <si>
    <t xml:space="preserve">79</t>
  </si>
  <si>
    <t xml:space="preserve">713411111</t>
  </si>
  <si>
    <t xml:space="preserve">Montáž izolace tepelné potrubí pásy nebo rohožemi bez úpravy staženými drátem 1x</t>
  </si>
  <si>
    <t xml:space="preserve">80</t>
  </si>
  <si>
    <t xml:space="preserve">631535810</t>
  </si>
  <si>
    <t xml:space="preserve">deska izolační z minerálních vláken tl. 40 mm</t>
  </si>
  <si>
    <t xml:space="preserve">81</t>
  </si>
  <si>
    <t xml:space="preserve">751111052</t>
  </si>
  <si>
    <t xml:space="preserve">Mtž vent ax ntl podhledového D do 200 mm</t>
  </si>
  <si>
    <t xml:space="preserve">82</t>
  </si>
  <si>
    <t xml:space="preserve">429171000</t>
  </si>
  <si>
    <t xml:space="preserve">ventilátor radiální do kruhového potrubí KVK 125</t>
  </si>
  <si>
    <t xml:space="preserve">83</t>
  </si>
  <si>
    <t xml:space="preserve">751514762</t>
  </si>
  <si>
    <t xml:space="preserve">Mtž protidešťové stříšky plech potrubí kruhové s přírubou D do 200 mm</t>
  </si>
  <si>
    <t xml:space="preserve">84</t>
  </si>
  <si>
    <t xml:space="preserve">429723020</t>
  </si>
  <si>
    <t xml:space="preserve">stříška kruhová velikost 125</t>
  </si>
  <si>
    <t xml:space="preserve">85</t>
  </si>
  <si>
    <t xml:space="preserve">429723030</t>
  </si>
  <si>
    <t xml:space="preserve">stříška kruhová velikost 160</t>
  </si>
  <si>
    <t xml:space="preserve">86</t>
  </si>
  <si>
    <t xml:space="preserve">751525052</t>
  </si>
  <si>
    <t xml:space="preserve">Mtž potrubí plast kruh s přírubou D do 200 mm</t>
  </si>
  <si>
    <t xml:space="preserve">87</t>
  </si>
  <si>
    <t xml:space="preserve">286102190</t>
  </si>
  <si>
    <t xml:space="preserve">trubka PVC hrdlovaná  DN  125  D 140 x  5,4 x 6000 mm</t>
  </si>
  <si>
    <t xml:space="preserve">88</t>
  </si>
  <si>
    <t xml:space="preserve">998751202</t>
  </si>
  <si>
    <t xml:space="preserve">Přesun hmot procentní pro vzduchotechniku v objektech v do 24 m</t>
  </si>
  <si>
    <t xml:space="preserve">762</t>
  </si>
  <si>
    <t xml:space="preserve">Konstrukce tesařské</t>
  </si>
  <si>
    <t xml:space="preserve">89</t>
  </si>
  <si>
    <t xml:space="preserve">762331812</t>
  </si>
  <si>
    <t xml:space="preserve">Demontáž vázaných kcí krovů z hranolů průřezové plochy do 224 cm2</t>
  </si>
  <si>
    <t xml:space="preserve">90</t>
  </si>
  <si>
    <t xml:space="preserve">762331814</t>
  </si>
  <si>
    <t xml:space="preserve">Demontáž vázaných kcí krovů z hranolů průřezové plochy do 450 cm2</t>
  </si>
  <si>
    <t xml:space="preserve">91</t>
  </si>
  <si>
    <t xml:space="preserve">762331815</t>
  </si>
  <si>
    <t xml:space="preserve">Demontáž vázaných kcí krovů z hranolů průřezové plochy přes 450 cm2</t>
  </si>
  <si>
    <t xml:space="preserve">92</t>
  </si>
  <si>
    <t xml:space="preserve">762332132</t>
  </si>
  <si>
    <t xml:space="preserve">Montáž vázaných kcí krovů pravidelných z hraněného řeziva průřezové plochy do 224 cm2</t>
  </si>
  <si>
    <t xml:space="preserve">93</t>
  </si>
  <si>
    <t xml:space="preserve">605121110</t>
  </si>
  <si>
    <t xml:space="preserve">řezivo jehličnaté hranol jakost I-II délka 2 - 3,5 m</t>
  </si>
  <si>
    <t xml:space="preserve">94</t>
  </si>
  <si>
    <t xml:space="preserve">762332133</t>
  </si>
  <si>
    <t xml:space="preserve">Montáž vázaných kcí krovů pravidelných z hraněného řeziva průřezové plochy do 288 cm2</t>
  </si>
  <si>
    <t xml:space="preserve">95</t>
  </si>
  <si>
    <t xml:space="preserve">762341011</t>
  </si>
  <si>
    <t xml:space="preserve">Bednění střech rovných z desek OSB tl 10 mm na sraz šroubovaných na krokve</t>
  </si>
  <si>
    <t xml:space="preserve">96</t>
  </si>
  <si>
    <t xml:space="preserve">762341113</t>
  </si>
  <si>
    <t xml:space="preserve">Bednění střech rovných z desek CETRIS tl 16 mm na sraz šroubovaných na krokve</t>
  </si>
  <si>
    <t xml:space="preserve">97</t>
  </si>
  <si>
    <t xml:space="preserve">762342812</t>
  </si>
  <si>
    <t xml:space="preserve">Demontáž laťování střech z latí osové vzdálenosti do 0,50 m</t>
  </si>
  <si>
    <t xml:space="preserve">98</t>
  </si>
  <si>
    <t xml:space="preserve">762001</t>
  </si>
  <si>
    <t xml:space="preserve">Zesílení středové vaznice válcovaným profilem UPN 160</t>
  </si>
  <si>
    <t xml:space="preserve">762002</t>
  </si>
  <si>
    <t xml:space="preserve">Kontrola stávajících tesařských prvků</t>
  </si>
  <si>
    <t xml:space="preserve">100</t>
  </si>
  <si>
    <t xml:space="preserve">762003</t>
  </si>
  <si>
    <t xml:space="preserve">Výměna nebo  oprava poškozených zhlaví stropních fošen</t>
  </si>
  <si>
    <t xml:space="preserve">101</t>
  </si>
  <si>
    <t xml:space="preserve">762395000</t>
  </si>
  <si>
    <t xml:space="preserve">Spojovací prostředky pro montáž krovu, bednění, laťování, světlíky, klíny</t>
  </si>
  <si>
    <t xml:space="preserve">102</t>
  </si>
  <si>
    <t xml:space="preserve">762511173</t>
  </si>
  <si>
    <t xml:space="preserve">Podlahové kce podkladové dvouvrstvé z desek CETRIS tl 2x12 mm na sraz šroubovaných</t>
  </si>
  <si>
    <t xml:space="preserve">103</t>
  </si>
  <si>
    <t xml:space="preserve">762811811</t>
  </si>
  <si>
    <t xml:space="preserve">Demontáž záklopů stropů z hrubých prken tl do 32 mm</t>
  </si>
  <si>
    <t xml:space="preserve">104</t>
  </si>
  <si>
    <t xml:space="preserve">PK</t>
  </si>
  <si>
    <t xml:space="preserve">7628802</t>
  </si>
  <si>
    <t xml:space="preserve">zavětrování krovu BOVA BV/ZP 10-02</t>
  </si>
  <si>
    <t xml:space="preserve">105</t>
  </si>
  <si>
    <t xml:space="preserve">7628801</t>
  </si>
  <si>
    <t xml:space="preserve">Dočasné zajištění krovu v době výměny tesařských prvků</t>
  </si>
  <si>
    <t xml:space="preserve">106</t>
  </si>
  <si>
    <t xml:space="preserve">998762203</t>
  </si>
  <si>
    <t xml:space="preserve">Přesun hmot procentní pro kce tesařské v objektech v do 24 m</t>
  </si>
  <si>
    <t xml:space="preserve">763</t>
  </si>
  <si>
    <t xml:space="preserve">Konstrukce suché výstavby</t>
  </si>
  <si>
    <t xml:space="preserve">107</t>
  </si>
  <si>
    <t xml:space="preserve">763111411</t>
  </si>
  <si>
    <t xml:space="preserve">SDK příčka tl 100 mm profil CW+UW 50 desky 2xA 12,5 TI 50 mm </t>
  </si>
  <si>
    <t xml:space="preserve">108</t>
  </si>
  <si>
    <t xml:space="preserve">763111424</t>
  </si>
  <si>
    <t xml:space="preserve">SDK příčka tl 125 mm profil CW+UW 75 desky 2xDF 12,5 TI 60 mm </t>
  </si>
  <si>
    <t xml:space="preserve">109</t>
  </si>
  <si>
    <t xml:space="preserve">763111431</t>
  </si>
  <si>
    <t xml:space="preserve">SDK příčka tl 100 mm profil CW+UW 50 desky 2xH2 12,5 TI 60 mm </t>
  </si>
  <si>
    <t xml:space="preserve">110</t>
  </si>
  <si>
    <t xml:space="preserve">763111434</t>
  </si>
  <si>
    <t xml:space="preserve">SDK příčka tl 125 mm profil CW+UW 75 desky 2xH2 12,5 TI 60 mm </t>
  </si>
  <si>
    <t xml:space="preserve">111</t>
  </si>
  <si>
    <t xml:space="preserve">763111437</t>
  </si>
  <si>
    <t xml:space="preserve">SDK příčka tl 150 mm profil CW+UW 100 desky 2xH2 12,5 TI 75 mm </t>
  </si>
  <si>
    <t xml:space="preserve">112</t>
  </si>
  <si>
    <t xml:space="preserve">763111723</t>
  </si>
  <si>
    <t xml:space="preserve">SDK příčka Al úhelník k ochraně rohů</t>
  </si>
  <si>
    <t xml:space="preserve">113</t>
  </si>
  <si>
    <t xml:space="preserve">763111915</t>
  </si>
  <si>
    <t xml:space="preserve">Zhotovení otvoru vel. do 2 m2 v SDK příčce tl do 100 mm s vyztužením profily</t>
  </si>
  <si>
    <t xml:space="preserve">114</t>
  </si>
  <si>
    <t xml:space="preserve">763121449</t>
  </si>
  <si>
    <t xml:space="preserve">SDK stěna předsazená tl 90 mm profil CW+UW 75 deska 1xakustická 12,5 TI 40 mm </t>
  </si>
  <si>
    <t xml:space="preserve">115</t>
  </si>
  <si>
    <t xml:space="preserve">763121463</t>
  </si>
  <si>
    <t xml:space="preserve">SDK stěna předsazená tl 150 mm profil CW+UW 75 desky 2xDF 15 TI 60 mm EI 60</t>
  </si>
  <si>
    <t xml:space="preserve">116</t>
  </si>
  <si>
    <t xml:space="preserve">763121482</t>
  </si>
  <si>
    <t xml:space="preserve">SDK stěna předsazená tl.155 mm profil CW+UW 100 desky 2x akustická DF 12,5 TI 80 mm </t>
  </si>
  <si>
    <t xml:space="preserve">117</t>
  </si>
  <si>
    <t xml:space="preserve">763121483</t>
  </si>
  <si>
    <t xml:space="preserve">SDK stěna předsazená tl 195 mm profil CW+UW 100 desky 2x akustická DF 12,5 TI 120 mm</t>
  </si>
  <si>
    <t xml:space="preserve">118</t>
  </si>
  <si>
    <t xml:space="preserve">763131441</t>
  </si>
  <si>
    <t xml:space="preserve">SDK podhled desky 2xDF 12,5 bez TI dvouvrstvá spodní kce profil CD+UD</t>
  </si>
  <si>
    <t xml:space="preserve">119</t>
  </si>
  <si>
    <t xml:space="preserve">763131461</t>
  </si>
  <si>
    <t xml:space="preserve">SDK podhled desky 2xH2 12,5 bez TI dvouvrstvá spodní kce profil CD+UD</t>
  </si>
  <si>
    <t xml:space="preserve">120</t>
  </si>
  <si>
    <t xml:space="preserve">763161751</t>
  </si>
  <si>
    <t xml:space="preserve">SDK podkroví desky 2xDF 12,5 bez TI dvouvrstvá spodní kce profil CD+UD  s parozábranou</t>
  </si>
  <si>
    <t xml:space="preserve">121</t>
  </si>
  <si>
    <t xml:space="preserve">763172312</t>
  </si>
  <si>
    <t xml:space="preserve">Montáž revizních dvířek SDK kcí vel. 300x300 mm</t>
  </si>
  <si>
    <t xml:space="preserve">122</t>
  </si>
  <si>
    <t xml:space="preserve">590307110</t>
  </si>
  <si>
    <t xml:space="preserve">dvířka revizní  300 x 300 mm</t>
  </si>
  <si>
    <t xml:space="preserve">123</t>
  </si>
  <si>
    <t xml:space="preserve">763182411</t>
  </si>
  <si>
    <t xml:space="preserve">SDK opláštění obvodu střešního okna z desek a UA profilů hloubky do 0,5 m</t>
  </si>
  <si>
    <t xml:space="preserve">124</t>
  </si>
  <si>
    <t xml:space="preserve">998763202</t>
  </si>
  <si>
    <t xml:space="preserve">Přesun hmot procentní pro dřevostavby v objektech v do 24 m</t>
  </si>
  <si>
    <t xml:space="preserve">765</t>
  </si>
  <si>
    <t xml:space="preserve">Konstrukce pokrývačské</t>
  </si>
  <si>
    <t xml:space="preserve">125</t>
  </si>
  <si>
    <t xml:space="preserve">765111803</t>
  </si>
  <si>
    <t xml:space="preserve">Demontáž krytiny keramické drážkové sklonu do 30° na sucho k dalšímu použití</t>
  </si>
  <si>
    <t xml:space="preserve">126</t>
  </si>
  <si>
    <t xml:space="preserve">765001</t>
  </si>
  <si>
    <t xml:space="preserve">Oprava pojistné hydroizolace střešního pláště z 50% plochy</t>
  </si>
  <si>
    <t xml:space="preserve">127</t>
  </si>
  <si>
    <t xml:space="preserve">283292680</t>
  </si>
  <si>
    <t xml:space="preserve">folie podstřešní difúzní  140 g/m2</t>
  </si>
  <si>
    <t xml:space="preserve">128</t>
  </si>
  <si>
    <t xml:space="preserve">765111813</t>
  </si>
  <si>
    <t xml:space="preserve">Příplatek k demontáži krytiny keramické drážkové k dalšímu použití za sklon nad 30°</t>
  </si>
  <si>
    <t xml:space="preserve">129</t>
  </si>
  <si>
    <t xml:space="preserve">765191031</t>
  </si>
  <si>
    <t xml:space="preserve">Montáž pojistné hydroizolační fólie lepení těsnících pásků pod kontralatě</t>
  </si>
  <si>
    <t xml:space="preserve">130</t>
  </si>
  <si>
    <t xml:space="preserve">283293020</t>
  </si>
  <si>
    <t xml:space="preserve">páska těsnící 4x15 mm</t>
  </si>
  <si>
    <t xml:space="preserve">131</t>
  </si>
  <si>
    <t xml:space="preserve">998765203</t>
  </si>
  <si>
    <t xml:space="preserve">Přesun hmot procentní pro krytiny skládané v objektech v do 24 m</t>
  </si>
  <si>
    <t xml:space="preserve">766</t>
  </si>
  <si>
    <t xml:space="preserve">Konstrukce truhlářské</t>
  </si>
  <si>
    <t xml:space="preserve">132</t>
  </si>
  <si>
    <t xml:space="preserve">766621001</t>
  </si>
  <si>
    <t xml:space="preserve">Montáž oken jednoduchých výšky do 1,5m s rámem do dřevěné kce</t>
  </si>
  <si>
    <t xml:space="preserve">133</t>
  </si>
  <si>
    <t xml:space="preserve">611400020</t>
  </si>
  <si>
    <t xml:space="preserve">okno dřevěné atypické, TZI 4, 2825 x 1160 mm, specifikace dle PD</t>
  </si>
  <si>
    <t xml:space="preserve">134</t>
  </si>
  <si>
    <t xml:space="preserve">766660022</t>
  </si>
  <si>
    <t xml:space="preserve">Montáž dveřních křídel otvíravých 1křídlových š přes 0,8 m požárních do dřevěné zárubně</t>
  </si>
  <si>
    <t xml:space="preserve">135</t>
  </si>
  <si>
    <t xml:space="preserve">611742040</t>
  </si>
  <si>
    <t xml:space="preserve">dveře dřevěné vchodové atypické se zárubní, zámky, závěsy, kováním a prahem natírané  90 x 200 cm</t>
  </si>
  <si>
    <t xml:space="preserve">136</t>
  </si>
  <si>
    <t xml:space="preserve">766660171</t>
  </si>
  <si>
    <t xml:space="preserve">Montáž dveřních křídel otvíravých 1křídlových š do 0,8 m do obložkové zárubně</t>
  </si>
  <si>
    <t xml:space="preserve">137</t>
  </si>
  <si>
    <t xml:space="preserve">549146200</t>
  </si>
  <si>
    <t xml:space="preserve">klika včetně rozet a montážního materiálu Ilsa R PZ nerez PK</t>
  </si>
  <si>
    <t xml:space="preserve">138</t>
  </si>
  <si>
    <t xml:space="preserve">611603250</t>
  </si>
  <si>
    <t xml:space="preserve">dveře dřevěné vnitřní hladké plné 1křídlové standard,vč mřížky hliníkové 60-70x197 cm</t>
  </si>
  <si>
    <t xml:space="preserve">139</t>
  </si>
  <si>
    <t xml:space="preserve">611607120</t>
  </si>
  <si>
    <t xml:space="preserve">dveře vnitřní hladké ze2/3 zasklené 1křídlové bílé  80x197 cm</t>
  </si>
  <si>
    <t xml:space="preserve">140</t>
  </si>
  <si>
    <t xml:space="preserve">766660311</t>
  </si>
  <si>
    <t xml:space="preserve">Montáž posuvných dveří jednokřídlových průchozí šířky do 800 mm do pouzdra s jednou kapsou</t>
  </si>
  <si>
    <t xml:space="preserve">141</t>
  </si>
  <si>
    <t xml:space="preserve">611823510</t>
  </si>
  <si>
    <t xml:space="preserve">kování posuvné  pro š. 60,70,80,90 do pouzdra</t>
  </si>
  <si>
    <t xml:space="preserve">142</t>
  </si>
  <si>
    <t xml:space="preserve">611617160</t>
  </si>
  <si>
    <t xml:space="preserve">dveře vnitřní hladké plné 1křídlové 70x197 cm do pouzdra</t>
  </si>
  <si>
    <t xml:space="preserve">143</t>
  </si>
  <si>
    <t xml:space="preserve">766671021</t>
  </si>
  <si>
    <t xml:space="preserve">Montáž střešního ateliérového okna do krytiny tvarované 140x190cm</t>
  </si>
  <si>
    <t xml:space="preserve">144</t>
  </si>
  <si>
    <t xml:space="preserve">611240240</t>
  </si>
  <si>
    <t xml:space="preserve">ateliérové okno 1400x1900mm vč. oplechování</t>
  </si>
  <si>
    <t xml:space="preserve">145</t>
  </si>
  <si>
    <t xml:space="preserve">766671023</t>
  </si>
  <si>
    <t xml:space="preserve">Montáž střešního okna do krytiny tvarované 78 x 98 cm</t>
  </si>
  <si>
    <t xml:space="preserve">146</t>
  </si>
  <si>
    <t xml:space="preserve">766682111</t>
  </si>
  <si>
    <t xml:space="preserve">Montáž zárubní obložkových pro dveře jednokřídlové tl stěny do 170 mm</t>
  </si>
  <si>
    <t xml:space="preserve">147</t>
  </si>
  <si>
    <t xml:space="preserve">611822580</t>
  </si>
  <si>
    <t xml:space="preserve">zárubeň obložková pro dveře 1křídlové 60,70,80,90x197 cm, tl. 8 - 17 cm,dub,buk</t>
  </si>
  <si>
    <t xml:space="preserve">148</t>
  </si>
  <si>
    <t xml:space="preserve">766692912</t>
  </si>
  <si>
    <t xml:space="preserve">Výměna parapetních desek dřevěných, laminovaných šířky do 30 cm délky do 1,6 m</t>
  </si>
  <si>
    <t xml:space="preserve">149</t>
  </si>
  <si>
    <t xml:space="preserve">766692914</t>
  </si>
  <si>
    <t xml:space="preserve">Výměna parapetních desek dřevěných, laminovaných šířky do 30 cm délky přes 2,6 m</t>
  </si>
  <si>
    <t xml:space="preserve">150</t>
  </si>
  <si>
    <t xml:space="preserve">607941020</t>
  </si>
  <si>
    <t xml:space="preserve">deska parapetní dřevotřísková vnitřní 0,26 x 1 m</t>
  </si>
  <si>
    <t xml:space="preserve">151</t>
  </si>
  <si>
    <t xml:space="preserve">998766203</t>
  </si>
  <si>
    <t xml:space="preserve">Přesun hmot procentní pro konstrukce truhlářské v objektech v do 24 m</t>
  </si>
  <si>
    <t xml:space="preserve">771</t>
  </si>
  <si>
    <t xml:space="preserve">Podlahy z dlaždic</t>
  </si>
  <si>
    <t xml:space="preserve">152</t>
  </si>
  <si>
    <t xml:space="preserve">771414112</t>
  </si>
  <si>
    <t xml:space="preserve">Montáž soklíků pórovinových rovných flexibilní lepidlo v do 90 mm</t>
  </si>
  <si>
    <t xml:space="preserve">153</t>
  </si>
  <si>
    <t xml:space="preserve">597613120</t>
  </si>
  <si>
    <t xml:space="preserve">sokl - 30 x 8 x 0,8 cm I. j.</t>
  </si>
  <si>
    <t xml:space="preserve">154</t>
  </si>
  <si>
    <t xml:space="preserve">771574115</t>
  </si>
  <si>
    <t xml:space="preserve">Montáž podlah keramických režných hladkých lepených flexibilním lepidlem do 22 ks/m2</t>
  </si>
  <si>
    <t xml:space="preserve">155</t>
  </si>
  <si>
    <t xml:space="preserve">597611350</t>
  </si>
  <si>
    <t xml:space="preserve">dlaždice keramické - 25 x 25 x 0,8 cm I. j.</t>
  </si>
  <si>
    <t xml:space="preserve">156</t>
  </si>
  <si>
    <t xml:space="preserve">771591111</t>
  </si>
  <si>
    <t xml:space="preserve">Podlahy penetrace podkladu</t>
  </si>
  <si>
    <t xml:space="preserve">157</t>
  </si>
  <si>
    <t xml:space="preserve">771990112</t>
  </si>
  <si>
    <t xml:space="preserve">Vyrovnání podkladu samonivelační stěrkou tl 4 mm pevnosti 30 Mpa</t>
  </si>
  <si>
    <t xml:space="preserve">158</t>
  </si>
  <si>
    <t xml:space="preserve">998771203</t>
  </si>
  <si>
    <t xml:space="preserve">Přesun hmot procentní pro podlahy z dlaždic v objektech v do 24 m</t>
  </si>
  <si>
    <t xml:space="preserve">775</t>
  </si>
  <si>
    <t xml:space="preserve">Podlahy skládané (parkety, vlysy, lamely aj.)</t>
  </si>
  <si>
    <t xml:space="preserve">159</t>
  </si>
  <si>
    <t xml:space="preserve">775413310</t>
  </si>
  <si>
    <t xml:space="preserve">Montáž soklíku ze dřeva tvrdého nebo měkkého přibíjeného s přetmelením</t>
  </si>
  <si>
    <t xml:space="preserve">160</t>
  </si>
  <si>
    <t xml:space="preserve">614181020</t>
  </si>
  <si>
    <t xml:space="preserve">lišta dřevěná buk 8x35 mm</t>
  </si>
  <si>
    <t xml:space="preserve">161</t>
  </si>
  <si>
    <t xml:space="preserve">775541111</t>
  </si>
  <si>
    <t xml:space="preserve">Montáž podlah plovoucích z lamel dýhovaných a laminovaných lepených v drážce š dílce do 150 mm</t>
  </si>
  <si>
    <t xml:space="preserve">162</t>
  </si>
  <si>
    <t xml:space="preserve">611510470</t>
  </si>
  <si>
    <t xml:space="preserve">parketa 14X192X2200 </t>
  </si>
  <si>
    <t xml:space="preserve">163</t>
  </si>
  <si>
    <t xml:space="preserve">775591191</t>
  </si>
  <si>
    <t xml:space="preserve">Montáž podložky vyrovnávací a tlumící pro plovoucí podlahy</t>
  </si>
  <si>
    <t xml:space="preserve">164</t>
  </si>
  <si>
    <t xml:space="preserve">611553510</t>
  </si>
  <si>
    <t xml:space="preserve">podložka pěnová 5 mm</t>
  </si>
  <si>
    <t xml:space="preserve">165</t>
  </si>
  <si>
    <t xml:space="preserve">998775203</t>
  </si>
  <si>
    <t xml:space="preserve">Přesun hmot procentní pro podlahy dřevěné v objektech v do 24 m</t>
  </si>
  <si>
    <t xml:space="preserve">781</t>
  </si>
  <si>
    <t xml:space="preserve">Dokončovací práce - obklady keramické</t>
  </si>
  <si>
    <t xml:space="preserve">166</t>
  </si>
  <si>
    <t xml:space="preserve">781411111</t>
  </si>
  <si>
    <t xml:space="preserve">Montáž obkladaček vnitřních pórovinových pravoúhlých do 22 ks/m2 kladených do malty</t>
  </si>
  <si>
    <t xml:space="preserve">167</t>
  </si>
  <si>
    <t xml:space="preserve">597610410</t>
  </si>
  <si>
    <t xml:space="preserve">obkládačky keramické  (bílé i barevné) 20 x 25 x 0,68 cm I. j.</t>
  </si>
  <si>
    <t xml:space="preserve">168</t>
  </si>
  <si>
    <t xml:space="preserve">998781203</t>
  </si>
  <si>
    <t xml:space="preserve">Přesun hmot procentní pro obklady keramické v objektech v do 24 m</t>
  </si>
  <si>
    <t xml:space="preserve">783</t>
  </si>
  <si>
    <t xml:space="preserve">Dokončovací práce - nátěry</t>
  </si>
  <si>
    <t xml:space="preserve">169</t>
  </si>
  <si>
    <t xml:space="preserve">783783311</t>
  </si>
  <si>
    <t xml:space="preserve">Nátěry tesařských kcí proti dřevokazným houbám, hmyzu a plísním preventivní dvojnásobné v interiéru s mechanickým očištěním</t>
  </si>
  <si>
    <t xml:space="preserve">784</t>
  </si>
  <si>
    <t xml:space="preserve">Dokončovací práce - malby</t>
  </si>
  <si>
    <t xml:space="preserve">170</t>
  </si>
  <si>
    <t xml:space="preserve">784412301</t>
  </si>
  <si>
    <t xml:space="preserve">Pačokování vápenným mlékem se začištěním dvojnásobné v místnostech v do 3,8 m</t>
  </si>
  <si>
    <t xml:space="preserve">171</t>
  </si>
  <si>
    <t xml:space="preserve">784424271</t>
  </si>
  <si>
    <t xml:space="preserve">Malby vápenné tónované dvojnásobné se začištěním a 2x pačokováním v místnostech v do 3,8 m</t>
  </si>
  <si>
    <t xml:space="preserve">172</t>
  </si>
  <si>
    <t xml:space="preserve">784441012</t>
  </si>
  <si>
    <t xml:space="preserve">Malby latexové tónované DÜFA otěruvzdorné dvojnásobné s penetrací v místnostech v do 5 m</t>
  </si>
  <si>
    <t xml:space="preserve">25-M</t>
  </si>
  <si>
    <t xml:space="preserve">Ostatní náklady spojené se stavbou</t>
  </si>
  <si>
    <t xml:space="preserve">173</t>
  </si>
  <si>
    <t xml:space="preserve">925</t>
  </si>
  <si>
    <t xml:space="preserve">925001</t>
  </si>
  <si>
    <t xml:space="preserve">Stavebně technický průzkum</t>
  </si>
  <si>
    <t xml:space="preserve">174</t>
  </si>
  <si>
    <t xml:space="preserve">241</t>
  </si>
  <si>
    <t xml:space="preserve">925002</t>
  </si>
  <si>
    <t xml:space="preserve">Projekt  provedení stavby</t>
  </si>
  <si>
    <t xml:space="preserve">175</t>
  </si>
  <si>
    <t xml:space="preserve">925003</t>
  </si>
  <si>
    <t xml:space="preserve">Projekt skutečného provedení</t>
  </si>
  <si>
    <t xml:space="preserve">176</t>
  </si>
  <si>
    <t xml:space="preserve">925004</t>
  </si>
  <si>
    <t xml:space="preserve">Měření a zkoušky potřebné ke kolaudaci</t>
  </si>
  <si>
    <t xml:space="preserve">177</t>
  </si>
  <si>
    <t xml:space="preserve">925005</t>
  </si>
  <si>
    <t xml:space="preserve">Stavební zábory v době rekonstrukce</t>
  </si>
  <si>
    <t xml:space="preserve">Podkrovní byt Jugoslávksých partyzánů 8- č.p.611, byt č.2</t>
  </si>
  <si>
    <t xml:space="preserve">Zdravotně technická instalace</t>
  </si>
  <si>
    <t xml:space="preserve">ZAŘIZOVACÍ PŘEDMĚTY - dodávka </t>
  </si>
  <si>
    <t xml:space="preserve">U</t>
  </si>
  <si>
    <t xml:space="preserve">umyvadlo vč.baterie, zápach.uzávěrky a kotvících prvků</t>
  </si>
  <si>
    <t xml:space="preserve">Um</t>
  </si>
  <si>
    <t xml:space="preserve">umývátko vč.baterie, zápach.uzávěrky a kotvících prvků</t>
  </si>
  <si>
    <t xml:space="preserve">WC</t>
  </si>
  <si>
    <t xml:space="preserve">klozet závěsný + WC předstěna + prkénko + ovládací tlačítko  + kotvící prvky</t>
  </si>
  <si>
    <t xml:space="preserve">dřez vč.baterie a zápach.uzávěrky </t>
  </si>
  <si>
    <t xml:space="preserve">AP</t>
  </si>
  <si>
    <t xml:space="preserve">automatická pračka - není součást dodávky ZTI</t>
  </si>
  <si>
    <t xml:space="preserve">MN</t>
  </si>
  <si>
    <t xml:space="preserve">myčka nádobí - není součást dodávky ZTI</t>
  </si>
  <si>
    <t xml:space="preserve">S</t>
  </si>
  <si>
    <t xml:space="preserve">sprchový kout vč. vaničky, zástěny, baterie + sprchový set, zápach.uzávěrky a kot. prvků </t>
  </si>
  <si>
    <t xml:space="preserve">V</t>
  </si>
  <si>
    <t xml:space="preserve">vana vč.baterie se sprchovým setem, zápach.uzávěrky  a kotvících prvků</t>
  </si>
  <si>
    <t xml:space="preserve">ZAŘIZOVACÍ PŘEDMĚTY - montáž</t>
  </si>
  <si>
    <t xml:space="preserve">soubor</t>
  </si>
  <si>
    <t xml:space="preserve">KANALIZACE - dodávka </t>
  </si>
  <si>
    <t xml:space="preserve">HL810</t>
  </si>
  <si>
    <t xml:space="preserve">větrací hlavice DN100</t>
  </si>
  <si>
    <t xml:space="preserve">HL807</t>
  </si>
  <si>
    <t xml:space="preserve">větrací hlavice DN70</t>
  </si>
  <si>
    <t xml:space="preserve">HL904</t>
  </si>
  <si>
    <t xml:space="preserve">přivzdušňovací hlavice DN50</t>
  </si>
  <si>
    <t xml:space="preserve">HL136</t>
  </si>
  <si>
    <t xml:space="preserve">kondenzační suchý sifon</t>
  </si>
  <si>
    <t xml:space="preserve">HL405</t>
  </si>
  <si>
    <t xml:space="preserve">pračkový komplet</t>
  </si>
  <si>
    <t xml:space="preserve">P.SIFON</t>
  </si>
  <si>
    <t xml:space="preserve">podomítková pračková zápachová uzávěrka DN50 </t>
  </si>
  <si>
    <t xml:space="preserve">Trubky HT vč. Tvarovek a uchycení</t>
  </si>
  <si>
    <t xml:space="preserve">DN32</t>
  </si>
  <si>
    <t xml:space="preserve">HT DN 32</t>
  </si>
  <si>
    <t xml:space="preserve">HT DN 32 - příprava pro klimatizaci</t>
  </si>
  <si>
    <t xml:space="preserve">DN50</t>
  </si>
  <si>
    <t xml:space="preserve">HT DN 50</t>
  </si>
  <si>
    <t xml:space="preserve">DN70</t>
  </si>
  <si>
    <t xml:space="preserve">HT DN 70</t>
  </si>
  <si>
    <t xml:space="preserve">DN100</t>
  </si>
  <si>
    <t xml:space="preserve">HT DN100</t>
  </si>
  <si>
    <t xml:space="preserve">KANALIZACE - montáž</t>
  </si>
  <si>
    <t xml:space="preserve">VNITŘNÍ  VODOVOD - dodávka</t>
  </si>
  <si>
    <t xml:space="preserve">RV15</t>
  </si>
  <si>
    <t xml:space="preserve">rohový ventil DN15</t>
  </si>
  <si>
    <t xml:space="preserve">Bytová stanice LOGOtherm včetně uzávěru  DN25 a vodoměru SV-3/4" - dodávka UT</t>
  </si>
  <si>
    <t xml:space="preserve">VODOVODNÍ POTRUBÍ</t>
  </si>
  <si>
    <t xml:space="preserve">20-25</t>
  </si>
  <si>
    <t xml:space="preserve">  plastové vodovodní potrubí PPr</t>
  </si>
  <si>
    <t xml:space="preserve">15-25</t>
  </si>
  <si>
    <t xml:space="preserve">plastové vodovodní potrubí PPr s AL výztiží - STABI</t>
  </si>
  <si>
    <t xml:space="preserve">TEPELNÁ IZOLACE POTRUBÍ</t>
  </si>
  <si>
    <t xml:space="preserve">tepelná izolace Mirelon tl.9mm</t>
  </si>
  <si>
    <t xml:space="preserve">15-20</t>
  </si>
  <si>
    <t xml:space="preserve">tepelná izolace Mirelon tl.16mm</t>
  </si>
  <si>
    <t xml:space="preserve">VNITŘNÍ  VODOVOD - montáž</t>
  </si>
  <si>
    <t xml:space="preserve">Vytápění</t>
  </si>
  <si>
    <t xml:space="preserve">MATERIÁL - dodávka</t>
  </si>
  <si>
    <t xml:space="preserve">Bytová stanice s cirkulačním můstkem
výkon pro UT-20kW, pro TV 44kW při vstupní teplotě 75°C
obsahuje:
uzavírací armatury, filtr, měření tepla a vody, zónový ventil s pohonem, T-mix pro regulaci teploty, cirkulační modul pro TV, včetně krytu 500/500mm</t>
  </si>
  <si>
    <t xml:space="preserve">Prostorový termostat s týdenním programem včetně čidla</t>
  </si>
  <si>
    <t xml:space="preserve">Trubky měď</t>
  </si>
  <si>
    <t xml:space="preserve">15x1-18x1</t>
  </si>
  <si>
    <t xml:space="preserve">bm</t>
  </si>
  <si>
    <t xml:space="preserve">Trubky ocelové</t>
  </si>
  <si>
    <t xml:space="preserve">DN20-25</t>
  </si>
  <si>
    <t xml:space="preserve">izolace na bázi polyetylenu – Tubolit DG-tl.13mm</t>
  </si>
  <si>
    <t xml:space="preserve">13x15-13x18</t>
  </si>
  <si>
    <t xml:space="preserve">izolace na bázi polyetylenu – Tubolit DG-tl.20mm</t>
  </si>
  <si>
    <t xml:space="preserve">20x28-20x35</t>
  </si>
  <si>
    <t xml:space="preserve">HEIMEIER - dodávka</t>
  </si>
  <si>
    <t xml:space="preserve">termostatické hlavice – Heimeier typ DX</t>
  </si>
  <si>
    <t xml:space="preserve">ks</t>
  </si>
  <si>
    <t xml:space="preserve">dvojitý kulový kohout Vekolux DN15-rohový</t>
  </si>
  <si>
    <t xml:space="preserve">radiátorový ventil s dvoubodovým připojením                   Heimeier typ MULTILUX-DN15-rohový</t>
  </si>
  <si>
    <t xml:space="preserve">OTOPNÁ TĚLESA - dodávka</t>
  </si>
  <si>
    <t xml:space="preserve">Koralux Linear Comfort se středovým připojením M</t>
  </si>
  <si>
    <t xml:space="preserve">Radik VK s integrovaným ventilem</t>
  </si>
  <si>
    <t xml:space="preserve">Drobný kotevní materiál</t>
  </si>
  <si>
    <t xml:space="preserve">TOPENÍ - montáž</t>
  </si>
  <si>
    <t xml:space="preserve">Elektroinstalace</t>
  </si>
  <si>
    <t xml:space="preserve">Technický popis</t>
  </si>
  <si>
    <t xml:space="preserve">PARAMETRY</t>
  </si>
  <si>
    <t xml:space="preserve">SILNOPROUD - dodávka a montáž</t>
  </si>
  <si>
    <t xml:space="preserve">ROZVADĚČE-DODÁVKA - dodávka</t>
  </si>
  <si>
    <t xml:space="preserve">1.1</t>
  </si>
  <si>
    <t xml:space="preserve">Rozvodnice bytová RB - zapuštěná, 36M </t>
  </si>
  <si>
    <t xml:space="preserve">300/650/80mm-IP41</t>
  </si>
  <si>
    <t xml:space="preserve">Jistič 16A - rezerva pro klimatizaci</t>
  </si>
  <si>
    <t xml:space="preserve">NOSNÝ MATERIÁL-KABELY, VODIČE - dodávka</t>
  </si>
  <si>
    <t xml:space="preserve">2.1</t>
  </si>
  <si>
    <t xml:space="preserve">Kabel CYKY</t>
  </si>
  <si>
    <t xml:space="preserve">2O x 1,5mm2</t>
  </si>
  <si>
    <t xml:space="preserve">2.2</t>
  </si>
  <si>
    <t xml:space="preserve">3O x 1,5mm2</t>
  </si>
  <si>
    <t xml:space="preserve">2.3</t>
  </si>
  <si>
    <t xml:space="preserve">3J x 1,5mm2</t>
  </si>
  <si>
    <t xml:space="preserve">2.4</t>
  </si>
  <si>
    <t xml:space="preserve">3J x 2,5mm2</t>
  </si>
  <si>
    <t xml:space="preserve">2.5</t>
  </si>
  <si>
    <t xml:space="preserve">Vodič CY  (zel./žl)</t>
  </si>
  <si>
    <t xml:space="preserve">2,5mm2</t>
  </si>
  <si>
    <t xml:space="preserve">2.6</t>
  </si>
  <si>
    <t xml:space="preserve">4mm2</t>
  </si>
  <si>
    <t xml:space="preserve">NOSNÝ MATERIÁL-KRABICE, TRUBKY - dodávka</t>
  </si>
  <si>
    <t xml:space="preserve">3.1</t>
  </si>
  <si>
    <t xml:space="preserve">Krabice přístrojová pod omítku</t>
  </si>
  <si>
    <t xml:space="preserve">3.2</t>
  </si>
  <si>
    <t xml:space="preserve">Krabice odbočná pod omítku se svorkovnicí a víčkem</t>
  </si>
  <si>
    <t xml:space="preserve">pr.75mm</t>
  </si>
  <si>
    <t xml:space="preserve">3.3</t>
  </si>
  <si>
    <t xml:space="preserve">pr.100mm</t>
  </si>
  <si>
    <t xml:space="preserve">3.4</t>
  </si>
  <si>
    <t xml:space="preserve">Trubka elektroinstalační do stropů</t>
  </si>
  <si>
    <t xml:space="preserve">pr.23mm</t>
  </si>
  <si>
    <t xml:space="preserve">3.5</t>
  </si>
  <si>
    <t xml:space="preserve">Svorka "Bernard"</t>
  </si>
  <si>
    <t xml:space="preserve">3.6</t>
  </si>
  <si>
    <t xml:space="preserve">Hmoždinky vč.vrutů, vrtání </t>
  </si>
  <si>
    <t xml:space="preserve">MATERIÁL-PŘÍSTROJE - dodávka</t>
  </si>
  <si>
    <t xml:space="preserve">4.1</t>
  </si>
  <si>
    <t xml:space="preserve">Spínač řazení 1, vč.krytu, bílá, IP20</t>
  </si>
  <si>
    <t xml:space="preserve">10A/250V,50Hz</t>
  </si>
  <si>
    <t xml:space="preserve">4.2</t>
  </si>
  <si>
    <t xml:space="preserve">Spínač řazení 5, vč.krytu, bílá, IP20</t>
  </si>
  <si>
    <t xml:space="preserve">4.3</t>
  </si>
  <si>
    <t xml:space="preserve">Spínač řazení 6, vč.krytu, bílá, IP20</t>
  </si>
  <si>
    <t xml:space="preserve">4.4</t>
  </si>
  <si>
    <t xml:space="preserve">Spínač řazení 6+1, vč.krytu, bílá, IP20</t>
  </si>
  <si>
    <t xml:space="preserve">4.5</t>
  </si>
  <si>
    <t xml:space="preserve">Spínač řazení 7, vč.krytu, bílá, IP20</t>
  </si>
  <si>
    <t xml:space="preserve">4.6</t>
  </si>
  <si>
    <t xml:space="preserve">Zásuvka jednonásobná vč.krytu, bílá, IP20</t>
  </si>
  <si>
    <t xml:space="preserve">16A/250V,50Hz</t>
  </si>
  <si>
    <t xml:space="preserve">4.7</t>
  </si>
  <si>
    <t xml:space="preserve">Zásuvka jednonásobná vč.krytu, bílá, IP44</t>
  </si>
  <si>
    <t xml:space="preserve">4.8</t>
  </si>
  <si>
    <t xml:space="preserve">Zásuvka dvojnásobná vč.krytu, bílá, IP20</t>
  </si>
  <si>
    <t xml:space="preserve">4.9</t>
  </si>
  <si>
    <t xml:space="preserve">Zásuvka jednonásobná s proud.chráničem vč.krytu, bílá, IP44</t>
  </si>
  <si>
    <t xml:space="preserve">MATERIÁL-SVÍTIDLA - dodávka</t>
  </si>
  <si>
    <t xml:space="preserve">5.1</t>
  </si>
  <si>
    <t xml:space="preserve">Svítidlo žárovkové - A  (byt-předsíň, wc) - stropní</t>
  </si>
  <si>
    <t xml:space="preserve">1x42W,IP20</t>
  </si>
  <si>
    <t xml:space="preserve">5.2</t>
  </si>
  <si>
    <t xml:space="preserve">Svítidlo žárovkové - B  (byt-koupelna, spíž) -stropní, nástěnné</t>
  </si>
  <si>
    <t xml:space="preserve">1x32W, IP44</t>
  </si>
  <si>
    <t xml:space="preserve">5.3</t>
  </si>
  <si>
    <t xml:space="preserve">Svítidlo žárovkové - C  (byt-kuchyně pod linku) - nástěnné</t>
  </si>
  <si>
    <t xml:space="preserve">1x36W, IP20</t>
  </si>
  <si>
    <t xml:space="preserve">5.4</t>
  </si>
  <si>
    <t xml:space="preserve">Lustr svorka pro ukončení kabelu pro svítidla</t>
  </si>
  <si>
    <t xml:space="preserve">SLABOPROUD - dodávka a montáž</t>
  </si>
  <si>
    <t xml:space="preserve">TELEFONNÍ ROZVOD - dodávka</t>
  </si>
  <si>
    <t xml:space="preserve">Kabel UTP cat.5e</t>
  </si>
  <si>
    <t xml:space="preserve">4x2</t>
  </si>
  <si>
    <t xml:space="preserve">1.2</t>
  </si>
  <si>
    <t xml:space="preserve">Trubka elektroinstalační pod omítku </t>
  </si>
  <si>
    <t xml:space="preserve">16mm</t>
  </si>
  <si>
    <t xml:space="preserve">1.3</t>
  </si>
  <si>
    <t xml:space="preserve">Protahovací vodič</t>
  </si>
  <si>
    <t xml:space="preserve">AY 1,5</t>
  </si>
  <si>
    <t xml:space="preserve">1.4</t>
  </si>
  <si>
    <t xml:space="preserve">Telefonní zásuvka RJ45 cat.5e </t>
  </si>
  <si>
    <t xml:space="preserve">1.5</t>
  </si>
  <si>
    <t xml:space="preserve">1.6</t>
  </si>
  <si>
    <t xml:space="preserve">Krabice protahovací vč.víčka pod om.</t>
  </si>
  <si>
    <t xml:space="preserve">100/100mm</t>
  </si>
  <si>
    <t xml:space="preserve">SPOLEČNÁ TV ANTÉNA - dodávka</t>
  </si>
  <si>
    <t xml:space="preserve">Koaxiální kabel 75 Ohm pro TV signál</t>
  </si>
  <si>
    <t xml:space="preserve">25mm</t>
  </si>
  <si>
    <t xml:space="preserve">Krabice přístrojová</t>
  </si>
  <si>
    <t xml:space="preserve">KP68</t>
  </si>
  <si>
    <t xml:space="preserve">Zásuvka KTV</t>
  </si>
  <si>
    <t xml:space="preserve">DOMÁCÍ TELEFON+ZVONK.SIGNALIZACE - dodávka</t>
  </si>
  <si>
    <t xml:space="preserve">Kabel SYKFY </t>
  </si>
  <si>
    <t xml:space="preserve">5x2x0,5mm</t>
  </si>
  <si>
    <t xml:space="preserve">Trubka ohebná PE-pod omítku </t>
  </si>
  <si>
    <t xml:space="preserve">Přístroj domácího telefonu-nástěnný</t>
  </si>
  <si>
    <t xml:space="preserve">Zvonek bytový 2-tonový</t>
  </si>
  <si>
    <t xml:space="preserve">Zvonkové tlačítko před bytovou jednotkou</t>
  </si>
  <si>
    <t xml:space="preserve">OSTATNÍ</t>
  </si>
  <si>
    <t xml:space="preserve">Revize silnoproudých zařízení</t>
  </si>
  <si>
    <t xml:space="preserve">hod</t>
  </si>
  <si>
    <t xml:space="preserve">Revize slaboproudých zařízení</t>
  </si>
  <si>
    <t xml:space="preserve">Dokumentace provedení stavby v 6-ti vyhotovení</t>
  </si>
  <si>
    <t xml:space="preserve">Dokumentace skutečného provedení ve 3-vyhotoveních</t>
  </si>
  <si>
    <t xml:space="preserve">Autonomní hlásič požáru</t>
  </si>
  <si>
    <t xml:space="preserve">Pohony pro střešní okna VELUX</t>
  </si>
  <si>
    <t xml:space="preserve">KMG100</t>
  </si>
  <si>
    <t xml:space="preserve">Ovládací prvek pro střešní okna VELUX</t>
  </si>
  <si>
    <t xml:space="preserve">KUX100</t>
  </si>
  <si>
    <t xml:space="preserve">Kabeláž CYKY 3Jx2,5mm2 (10m)pro pohony+zásuvka 230V(1ks)</t>
  </si>
  <si>
    <t xml:space="preserve">MONTÁŽE</t>
  </si>
  <si>
    <t xml:space="preserve">Montáž silnoproudých rozvodů včetně vyzbrojení rozvaděče RB</t>
  </si>
  <si>
    <t xml:space="preserve">soub</t>
  </si>
  <si>
    <t xml:space="preserve">Montáž slaboproudých rozvodů</t>
  </si>
  <si>
    <t xml:space="preserve">Zednické práce a stavební přípomoci ( prozážení stěn, stropů, provádění drážek, začištění )</t>
  </si>
  <si>
    <t xml:space="preserve">strop_1</t>
  </si>
  <si>
    <t xml:space="preserve">strop</t>
  </si>
  <si>
    <t xml:space="preserve">75,725</t>
  </si>
  <si>
    <t xml:space="preserve">S5</t>
  </si>
  <si>
    <t xml:space="preserve">skladba S5</t>
  </si>
  <si>
    <t xml:space="preserve">24,435</t>
  </si>
  <si>
    <t xml:space="preserve">S4</t>
  </si>
  <si>
    <t xml:space="preserve">skladba S4</t>
  </si>
  <si>
    <t xml:space="preserve">střecha</t>
  </si>
  <si>
    <t xml:space="preserve">střešní konstrukce</t>
  </si>
  <si>
    <t xml:space="preserve">154,699</t>
  </si>
  <si>
    <t xml:space="preserve">okna</t>
  </si>
  <si>
    <t xml:space="preserve">Plocha střešních oken</t>
  </si>
  <si>
    <t xml:space="preserve">5,6</t>
  </si>
  <si>
    <t xml:space="preserve">P2_1</t>
  </si>
  <si>
    <t xml:space="preserve">skladba P2</t>
  </si>
  <si>
    <t xml:space="preserve">15,9</t>
  </si>
  <si>
    <t xml:space="preserve">P3_1</t>
  </si>
  <si>
    <t xml:space="preserve">skladba P3</t>
  </si>
  <si>
    <t xml:space="preserve">8,37</t>
  </si>
  <si>
    <t xml:space="preserve">P4_1</t>
  </si>
  <si>
    <t xml:space="preserve">skladba P4</t>
  </si>
  <si>
    <t xml:space="preserve">20,018</t>
  </si>
  <si>
    <t xml:space="preserve">P1_1</t>
  </si>
  <si>
    <t xml:space="preserve">skladba P1</t>
  </si>
  <si>
    <t xml:space="preserve">65,91</t>
  </si>
  <si>
    <t xml:space="preserve">P2_2</t>
  </si>
  <si>
    <t xml:space="preserve">SKLADBA P2 LAMINÁT</t>
  </si>
  <si>
    <t xml:space="preserve">M2</t>
  </si>
  <si>
    <t xml:space="preserve">19,02</t>
  </si>
  <si>
    <t xml:space="preserve">s2_1</t>
  </si>
  <si>
    <t xml:space="preserve">skladba S2</t>
  </si>
  <si>
    <t xml:space="preserve">13,038</t>
  </si>
  <si>
    <t xml:space="preserve">sT3</t>
  </si>
  <si>
    <t xml:space="preserve">skladba St3</t>
  </si>
  <si>
    <t xml:space="preserve">8,948</t>
  </si>
  <si>
    <t xml:space="preserve">St2</t>
  </si>
  <si>
    <t xml:space="preserve">skladba St2</t>
  </si>
  <si>
    <t xml:space="preserve">26,9</t>
  </si>
  <si>
    <t xml:space="preserve">St3_1</t>
  </si>
  <si>
    <t xml:space="preserve">8,275</t>
  </si>
  <si>
    <t xml:space="preserve">S3</t>
  </si>
  <si>
    <t xml:space="preserve">skladba S3</t>
  </si>
  <si>
    <t xml:space="preserve">31,45</t>
  </si>
  <si>
    <t xml:space="preserve">žb</t>
  </si>
  <si>
    <t xml:space="preserve">skladba na stávajícím stropu žb</t>
  </si>
  <si>
    <t xml:space="preserve">42,4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####;\-####"/>
    <numFmt numFmtId="167" formatCode="@"/>
    <numFmt numFmtId="168" formatCode="#,##0;\-#,##0"/>
    <numFmt numFmtId="169" formatCode="#,##0.00;\-#,##0.00"/>
    <numFmt numFmtId="170" formatCode="#,##0.0"/>
    <numFmt numFmtId="171" formatCode="#,##0.0000;\-#,##0.0000"/>
    <numFmt numFmtId="172" formatCode="General"/>
    <numFmt numFmtId="173" formatCode="#,##0.000;\-#,##0.000"/>
    <numFmt numFmtId="174" formatCode="#,##0.00000;\-#,##0.00000"/>
    <numFmt numFmtId="175" formatCode="#,##0.0;\-#,##0.0"/>
    <numFmt numFmtId="176" formatCode="#,##0.00;\-#,##0.00;\-#"/>
    <numFmt numFmtId="177" formatCode="#,##0.00"/>
    <numFmt numFmtId="178" formatCode="#,##0.00_ ;\-#,##0.00\ "/>
  </numFmts>
  <fonts count="6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6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1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1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8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47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4" fillId="18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5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18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0" xfId="47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4" fillId="18" borderId="1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2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6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5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6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6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6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18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18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2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6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5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6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7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4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0" xfId="4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A" xfId="46"/>
    <cellStyle name="normální 2" xfId="47"/>
    <cellStyle name="normální 2 2" xfId="48"/>
    <cellStyle name="normální 3" xfId="49"/>
    <cellStyle name="normální_Dejvice-Rooseveltova-specifikace+rozpocet_112012.xls" xfId="50"/>
    <cellStyle name="normální_profese DEJ 38_I" xfId="51"/>
    <cellStyle name="normální_profese Roo 36_I" xfId="52"/>
    <cellStyle name="normální_vypis materialu-Rooseveltova 24SP-Bytove stanice" xfId="53"/>
    <cellStyle name="normální_výpis materiálu-Dejvická 38-SP" xfId="54"/>
    <cellStyle name="normální_výpis materiálu-Terronská 25 SP-Bytové stanice" xfId="55"/>
    <cellStyle name="Název" xfId="56"/>
    <cellStyle name="Poznámka" xfId="57"/>
    <cellStyle name="Propojená buňka" xfId="58"/>
    <cellStyle name="Správně" xfId="59"/>
    <cellStyle name="Text upozornění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pravce/Documents/AKCE%202012/Podkrovn&#237;%20byty/pracovn&#237;%20profese/II%20vlna/J%208%20II/v&#253;pis%20materi&#225;lu-Jogosl&#225;vsk&#253;ch%20Partyz&#225;n&#367;%208-Byt%20II-S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ospik/AppData/Local/Microsoft/Windows/Temporary%20Internet%20Files/Content.Outlook/LT8UQQSY/Podkrovn&#237;%20byt%20Rooseveltova%2024-%20&#269;.p.6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yty%20Rooseveltova/pracovn&#237;%20profese/odeslan&#233;/Podkrovn&#237;%20byt%20Rooseveltova%2024-%20&#269;.p.6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yty%20Rooseveltova/pracovn&#237;%20profese/II%20vlna/T%2025/profese%20TER%2025_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t"/>
      <sheetName val="Tepelné izolace"/>
      <sheetName val="pomocný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ZTI"/>
      <sheetName val="PLYN"/>
      <sheetName val="ÚT"/>
      <sheetName val="ELEKTRO"/>
      <sheetName val="#Figury"/>
    </sheetNames>
    <sheetDataSet>
      <sheetData sheetId="0">
        <row r="5">
          <cell r="P5" t="str">
            <v> </v>
          </cell>
        </row>
        <row r="7">
          <cell r="E7" t="str">
            <v> </v>
          </cell>
        </row>
        <row r="9">
          <cell r="E9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ZTI"/>
      <sheetName val="PLYN"/>
      <sheetName val="ÚT"/>
      <sheetName val="ELEKTRO"/>
      <sheetName val="#Figury"/>
    </sheetNames>
    <sheetDataSet>
      <sheetData sheetId="0">
        <row r="7">
          <cell r="E7" t="str">
            <v> </v>
          </cell>
        </row>
        <row r="9">
          <cell r="E9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TI"/>
      <sheetName val="PLYN"/>
      <sheetName val="UT"/>
      <sheetName val="ELEKTRO"/>
    </sheetNames>
    <sheetDataSet>
      <sheetData sheetId="0">
        <row r="1">
          <cell r="A1" t="str">
            <v>ROZPOČET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31" t="s">
        <v>22</v>
      </c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8" t="s">
        <v>26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7</v>
      </c>
      <c r="H31" s="40"/>
      <c r="I31" s="41"/>
      <c r="J31" s="13"/>
      <c r="K31" s="13"/>
      <c r="L31" s="13"/>
      <c r="M31" s="13"/>
      <c r="N31" s="13"/>
      <c r="O31" s="42" t="s">
        <v>28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9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30</v>
      </c>
      <c r="B34" s="52"/>
      <c r="C34" s="52"/>
      <c r="D34" s="53"/>
      <c r="E34" s="54" t="s">
        <v>31</v>
      </c>
      <c r="F34" s="53"/>
      <c r="G34" s="54" t="s">
        <v>32</v>
      </c>
      <c r="H34" s="52"/>
      <c r="I34" s="53"/>
      <c r="J34" s="54" t="s">
        <v>33</v>
      </c>
      <c r="K34" s="52"/>
      <c r="L34" s="54" t="s">
        <v>34</v>
      </c>
      <c r="M34" s="52"/>
      <c r="N34" s="52"/>
      <c r="O34" s="53"/>
      <c r="P34" s="54" t="s">
        <v>35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6</v>
      </c>
      <c r="F36" s="48"/>
      <c r="G36" s="48"/>
      <c r="H36" s="48"/>
      <c r="I36" s="48"/>
      <c r="J36" s="65" t="s">
        <v>37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8</v>
      </c>
      <c r="B37" s="67"/>
      <c r="C37" s="68" t="s">
        <v>39</v>
      </c>
      <c r="D37" s="69"/>
      <c r="E37" s="69"/>
      <c r="F37" s="70"/>
      <c r="G37" s="66" t="s">
        <v>40</v>
      </c>
      <c r="H37" s="71"/>
      <c r="I37" s="68" t="s">
        <v>41</v>
      </c>
      <c r="J37" s="69"/>
      <c r="K37" s="69"/>
      <c r="L37" s="66" t="s">
        <v>42</v>
      </c>
      <c r="M37" s="71"/>
      <c r="N37" s="68" t="s">
        <v>43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4</v>
      </c>
      <c r="C38" s="17"/>
      <c r="D38" s="74" t="s">
        <v>45</v>
      </c>
      <c r="E38" s="75" t="n">
        <f aca="false">SUMIF(Rozpocet!O5:O216,8,Rozpocet!I5:I216)</f>
        <v>0</v>
      </c>
      <c r="F38" s="76"/>
      <c r="G38" s="72" t="n">
        <v>8</v>
      </c>
      <c r="H38" s="77" t="s">
        <v>46</v>
      </c>
      <c r="I38" s="34"/>
      <c r="J38" s="78" t="n">
        <v>0</v>
      </c>
      <c r="K38" s="79"/>
      <c r="L38" s="72" t="n">
        <v>13</v>
      </c>
      <c r="M38" s="32" t="s">
        <v>47</v>
      </c>
      <c r="N38" s="40"/>
      <c r="O38" s="40"/>
      <c r="P38" s="80"/>
      <c r="Q38" s="81" t="s">
        <v>48</v>
      </c>
      <c r="R38" s="75" t="n">
        <f aca="false">P38*$E$44/100</f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9</v>
      </c>
      <c r="E39" s="75" t="n">
        <f aca="false">SUMIF(Rozpocet!O10:O216,4,Rozpocet!I10:I216)</f>
        <v>0</v>
      </c>
      <c r="F39" s="76"/>
      <c r="G39" s="72" t="n">
        <v>9</v>
      </c>
      <c r="H39" s="13" t="s">
        <v>50</v>
      </c>
      <c r="I39" s="74"/>
      <c r="J39" s="78" t="n">
        <v>0</v>
      </c>
      <c r="K39" s="79"/>
      <c r="L39" s="72" t="n">
        <v>14</v>
      </c>
      <c r="M39" s="32" t="s">
        <v>51</v>
      </c>
      <c r="N39" s="40"/>
      <c r="O39" s="40"/>
      <c r="P39" s="80"/>
      <c r="Q39" s="81" t="s">
        <v>48</v>
      </c>
      <c r="R39" s="75" t="n">
        <f aca="false">P39*$E$44/100</f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2</v>
      </c>
      <c r="C40" s="17"/>
      <c r="D40" s="74" t="s">
        <v>45</v>
      </c>
      <c r="E40" s="75" t="n">
        <f aca="false">SUMIF(Rozpocet!O11:O216,32,Rozpocet!I11:I216)</f>
        <v>0</v>
      </c>
      <c r="F40" s="76"/>
      <c r="G40" s="72" t="n">
        <v>10</v>
      </c>
      <c r="H40" s="77" t="s">
        <v>53</v>
      </c>
      <c r="I40" s="34"/>
      <c r="J40" s="78" t="n">
        <v>0</v>
      </c>
      <c r="K40" s="79"/>
      <c r="L40" s="72" t="n">
        <v>15</v>
      </c>
      <c r="M40" s="32" t="s">
        <v>54</v>
      </c>
      <c r="N40" s="40"/>
      <c r="O40" s="40"/>
      <c r="P40" s="80"/>
      <c r="Q40" s="81" t="s">
        <v>48</v>
      </c>
      <c r="R40" s="75" t="n">
        <f aca="false">P40*$E$44/100</f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9</v>
      </c>
      <c r="E41" s="75" t="n">
        <f aca="false">SUMIF(Rozpocet!O12:O216,16,Rozpocet!I12:I216)+SUMIF(Rozpocet!O12:O216,128,Rozpocet!I12:I216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5</v>
      </c>
      <c r="N41" s="40"/>
      <c r="O41" s="40"/>
      <c r="P41" s="80"/>
      <c r="Q41" s="81" t="s">
        <v>48</v>
      </c>
      <c r="R41" s="75" t="n">
        <f aca="false">P41*$E$44/100</f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6</v>
      </c>
      <c r="C42" s="17"/>
      <c r="D42" s="74" t="s">
        <v>45</v>
      </c>
      <c r="E42" s="75" t="n">
        <f aca="false">SUMIF(Rozpocet!O13:O216,256,Rozpocet!I13:I216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7</v>
      </c>
      <c r="N42" s="40"/>
      <c r="O42" s="40"/>
      <c r="P42" s="80"/>
      <c r="Q42" s="81" t="s">
        <v>48</v>
      </c>
      <c r="R42" s="75" t="n">
        <f aca="false">P42*$E$44/100</f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9</v>
      </c>
      <c r="E43" s="75" t="n">
        <f aca="false">SUMIF(Rozpocet!O14:O216,64,Rozpocet!I14:I216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8</v>
      </c>
      <c r="N43" s="40"/>
      <c r="O43" s="40"/>
      <c r="P43" s="40"/>
      <c r="Q43" s="34"/>
      <c r="R43" s="75" t="n">
        <f aca="false">SUMIF(Rozpocet!O14:O216,1024,Rozpocet!I14:I216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9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60</v>
      </c>
      <c r="I44" s="34"/>
      <c r="J44" s="87" t="n">
        <f aca="false">SUM(J38:J41)</f>
        <v>0</v>
      </c>
      <c r="K44" s="88"/>
      <c r="L44" s="72" t="n">
        <v>19</v>
      </c>
      <c r="M44" s="73" t="s">
        <v>61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2</v>
      </c>
      <c r="C45" s="92"/>
      <c r="D45" s="93"/>
      <c r="E45" s="94" t="n">
        <f aca="false">SUMIF(Rozpocet!O14:O216,512,Rozpocet!I14:I216)</f>
        <v>0</v>
      </c>
      <c r="F45" s="46"/>
      <c r="G45" s="90" t="n">
        <v>21</v>
      </c>
      <c r="H45" s="91" t="s">
        <v>63</v>
      </c>
      <c r="I45" s="93"/>
      <c r="J45" s="95" t="n">
        <v>0</v>
      </c>
      <c r="K45" s="96" t="n">
        <f aca="false">M48</f>
        <v>15</v>
      </c>
      <c r="L45" s="90" t="n">
        <v>22</v>
      </c>
      <c r="M45" s="91" t="s">
        <v>64</v>
      </c>
      <c r="N45" s="92"/>
      <c r="O45" s="92"/>
      <c r="P45" s="92"/>
      <c r="Q45" s="93"/>
      <c r="R45" s="94" t="n">
        <f aca="false">SUMIF(Rozpocet!O14:O216,"&lt;4",Rozpocet!I14:I216)+SUMIF(Rozpocet!O14:O216,"&gt;1024",Rozpocet!I14:I216)</f>
        <v>0</v>
      </c>
      <c r="S45" s="46"/>
    </row>
    <row r="46" customFormat="false" ht="20.25" hidden="false" customHeight="true" outlineLevel="0" collapsed="false">
      <c r="A46" s="97" t="s">
        <v>20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5</v>
      </c>
      <c r="M46" s="53"/>
      <c r="N46" s="68" t="s">
        <v>66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7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8</v>
      </c>
      <c r="B48" s="36"/>
      <c r="C48" s="36"/>
      <c r="D48" s="36"/>
      <c r="E48" s="36"/>
      <c r="F48" s="37"/>
      <c r="G48" s="103" t="s">
        <v>69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8</v>
      </c>
      <c r="O48" s="105" t="n">
        <f aca="false">R47-O49</f>
        <v>0</v>
      </c>
      <c r="P48" s="40" t="s">
        <v>70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8</v>
      </c>
      <c r="O49" s="105" t="n">
        <f aca="false">ROUND(SUMIF(Rozpocet!N14:N216,M49,Rozpocet!I14:I216)+SUMIF(P38:P42,M49,R38:R42)+IF(K45=M49,J45,0),2)</f>
        <v>0</v>
      </c>
      <c r="P49" s="40" t="s">
        <v>70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1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8</v>
      </c>
      <c r="B51" s="36"/>
      <c r="C51" s="36"/>
      <c r="D51" s="36"/>
      <c r="E51" s="36"/>
      <c r="F51" s="37"/>
      <c r="G51" s="103" t="s">
        <v>69</v>
      </c>
      <c r="H51" s="36"/>
      <c r="I51" s="36"/>
      <c r="J51" s="36"/>
      <c r="K51" s="36"/>
      <c r="L51" s="66" t="s">
        <v>72</v>
      </c>
      <c r="M51" s="53"/>
      <c r="N51" s="68" t="s">
        <v>73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3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4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5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8</v>
      </c>
      <c r="B54" s="45"/>
      <c r="C54" s="45"/>
      <c r="D54" s="45"/>
      <c r="E54" s="45"/>
      <c r="F54" s="118"/>
      <c r="G54" s="119" t="s">
        <v>69</v>
      </c>
      <c r="H54" s="45"/>
      <c r="I54" s="45"/>
      <c r="J54" s="45"/>
      <c r="K54" s="45"/>
      <c r="L54" s="90" t="n">
        <v>29</v>
      </c>
      <c r="M54" s="91" t="s">
        <v>76</v>
      </c>
      <c r="N54" s="92"/>
      <c r="O54" s="92"/>
      <c r="P54" s="92"/>
      <c r="Q54" s="93"/>
      <c r="R54" s="59" t="n">
        <v>0</v>
      </c>
      <c r="S54" s="120"/>
    </row>
  </sheetData>
  <sheetProtection sheet="true" password="c885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7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8</v>
      </c>
      <c r="B2" s="124" t="str">
        <f aca="false">'Krycí list'!E5</f>
        <v>Podkrovní byt Jugoslávských partizánů 8- č.p.611 byt č.2</v>
      </c>
      <c r="C2" s="125"/>
      <c r="D2" s="125"/>
      <c r="E2" s="125"/>
    </row>
    <row r="3" customFormat="false" ht="12" hidden="false" customHeight="true" outlineLevel="0" collapsed="false">
      <c r="A3" s="123" t="s">
        <v>79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80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81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2</v>
      </c>
      <c r="B7" s="124" t="str">
        <f aca="false">'Krycí list'!E26</f>
        <v>Městská část Praha 6</v>
      </c>
      <c r="C7" s="126"/>
      <c r="D7" s="124"/>
      <c r="E7" s="127"/>
    </row>
    <row r="8" customFormat="false" ht="12" hidden="false" customHeight="true" outlineLevel="0" collapsed="false">
      <c r="A8" s="124" t="s">
        <v>83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4</v>
      </c>
      <c r="B9" s="124" t="s">
        <v>28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5</v>
      </c>
      <c r="B11" s="129" t="s">
        <v>86</v>
      </c>
      <c r="C11" s="130" t="s">
        <v>87</v>
      </c>
      <c r="D11" s="131" t="s">
        <v>88</v>
      </c>
      <c r="E11" s="130" t="s">
        <v>89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 t="n">
        <f aca="false">Rozpocet!I14</f>
        <v>0</v>
      </c>
      <c r="D14" s="142" t="n">
        <f aca="false">Rozpocet!K14</f>
        <v>39.93347431</v>
      </c>
      <c r="E14" s="142" t="n">
        <f aca="false">Rozpocet!M14</f>
        <v>35.158167</v>
      </c>
    </row>
    <row r="15" s="143" customFormat="true" ht="12.75" hidden="false" customHeight="true" outlineLevel="0" collapsed="false">
      <c r="A15" s="144" t="str">
        <f aca="false">Rozpocet!D15</f>
        <v>3</v>
      </c>
      <c r="B15" s="145" t="str">
        <f aca="false">Rozpocet!E15</f>
        <v>Svislé a kompletní konstrukce</v>
      </c>
      <c r="C15" s="146" t="n">
        <f aca="false">Rozpocet!I15</f>
        <v>0</v>
      </c>
      <c r="D15" s="147" t="n">
        <f aca="false">Rozpocet!K15</f>
        <v>9.14942619</v>
      </c>
      <c r="E15" s="147" t="n">
        <f aca="false">Rozpocet!M15</f>
        <v>0</v>
      </c>
    </row>
    <row r="16" s="143" customFormat="true" ht="12.75" hidden="false" customHeight="true" outlineLevel="0" collapsed="false">
      <c r="A16" s="144" t="str">
        <f aca="false">Rozpocet!D21</f>
        <v>4</v>
      </c>
      <c r="B16" s="145" t="str">
        <f aca="false">Rozpocet!E21</f>
        <v>Vodorovné konstrukce</v>
      </c>
      <c r="C16" s="146" t="n">
        <f aca="false">Rozpocet!I21</f>
        <v>0</v>
      </c>
      <c r="D16" s="147" t="n">
        <f aca="false">Rozpocet!K21</f>
        <v>5.43885836</v>
      </c>
      <c r="E16" s="147" t="n">
        <f aca="false">Rozpocet!M21</f>
        <v>0</v>
      </c>
    </row>
    <row r="17" s="143" customFormat="true" ht="12.75" hidden="false" customHeight="true" outlineLevel="0" collapsed="false">
      <c r="A17" s="144" t="str">
        <f aca="false">Rozpocet!D29</f>
        <v>6</v>
      </c>
      <c r="B17" s="145" t="str">
        <f aca="false">Rozpocet!E29</f>
        <v>Úpravy povrchů, podlahy a osazování výplní</v>
      </c>
      <c r="C17" s="146" t="n">
        <f aca="false">Rozpocet!I29</f>
        <v>0</v>
      </c>
      <c r="D17" s="147" t="n">
        <f aca="false">Rozpocet!K29</f>
        <v>25.32359703</v>
      </c>
      <c r="E17" s="147" t="n">
        <f aca="false">Rozpocet!M29</f>
        <v>0</v>
      </c>
    </row>
    <row r="18" s="143" customFormat="true" ht="12.75" hidden="false" customHeight="true" outlineLevel="0" collapsed="false">
      <c r="A18" s="144" t="str">
        <f aca="false">Rozpocet!D42</f>
        <v>9</v>
      </c>
      <c r="B18" s="145" t="str">
        <f aca="false">Rozpocet!E42</f>
        <v>Ostatní konstrukce a práce</v>
      </c>
      <c r="C18" s="146" t="n">
        <f aca="false">Rozpocet!I42</f>
        <v>0</v>
      </c>
      <c r="D18" s="147" t="n">
        <f aca="false">Rozpocet!K42</f>
        <v>0.02159273</v>
      </c>
      <c r="E18" s="147" t="n">
        <f aca="false">Rozpocet!M42</f>
        <v>35.158167</v>
      </c>
    </row>
    <row r="19" s="143" customFormat="true" ht="12.75" hidden="false" customHeight="true" outlineLevel="0" collapsed="false">
      <c r="A19" s="148" t="str">
        <f aca="false">Rozpocet!D55</f>
        <v>99</v>
      </c>
      <c r="B19" s="149" t="str">
        <f aca="false">Rozpocet!E55</f>
        <v>Přesun hmot</v>
      </c>
      <c r="C19" s="150" t="n">
        <f aca="false">Rozpocet!I55</f>
        <v>0</v>
      </c>
      <c r="D19" s="151" t="n">
        <f aca="false">Rozpocet!K55</f>
        <v>0</v>
      </c>
      <c r="E19" s="151" t="n">
        <f aca="false">Rozpocet!M55</f>
        <v>0</v>
      </c>
    </row>
    <row r="20" s="143" customFormat="true" ht="12.75" hidden="false" customHeight="true" outlineLevel="0" collapsed="false">
      <c r="A20" s="139" t="str">
        <f aca="false">Rozpocet!D65</f>
        <v>PSV</v>
      </c>
      <c r="B20" s="140" t="str">
        <f aca="false">Rozpocet!E65</f>
        <v>Práce a dodávky PSV</v>
      </c>
      <c r="C20" s="141" t="n">
        <f aca="false">Rozpocet!I65</f>
        <v>0</v>
      </c>
      <c r="D20" s="142" t="n">
        <f aca="false">Rozpocet!K65</f>
        <v>43.27471262</v>
      </c>
      <c r="E20" s="142" t="n">
        <f aca="false">Rozpocet!M65</f>
        <v>2.11495</v>
      </c>
    </row>
    <row r="21" s="143" customFormat="true" ht="12.75" hidden="false" customHeight="true" outlineLevel="0" collapsed="false">
      <c r="A21" s="144" t="str">
        <f aca="false">Rozpocet!D66</f>
        <v>711</v>
      </c>
      <c r="B21" s="145" t="str">
        <f aca="false">Rozpocet!E66</f>
        <v>Izolace proti vodě, vlhkosti a plynům</v>
      </c>
      <c r="C21" s="146" t="n">
        <f aca="false">Rozpocet!I66</f>
        <v>0</v>
      </c>
      <c r="D21" s="147" t="n">
        <f aca="false">Rozpocet!K66</f>
        <v>0.097741</v>
      </c>
      <c r="E21" s="147" t="n">
        <f aca="false">Rozpocet!M66</f>
        <v>0</v>
      </c>
    </row>
    <row r="22" s="143" customFormat="true" ht="12.75" hidden="false" customHeight="true" outlineLevel="0" collapsed="false">
      <c r="A22" s="144" t="str">
        <f aca="false">Rozpocet!D70</f>
        <v>712</v>
      </c>
      <c r="B22" s="145" t="str">
        <f aca="false">Rozpocet!E70</f>
        <v>Povlakové krytiny</v>
      </c>
      <c r="C22" s="146" t="n">
        <f aca="false">Rozpocet!I70</f>
        <v>0</v>
      </c>
      <c r="D22" s="147" t="n">
        <f aca="false">Rozpocet!K70</f>
        <v>0.0449735</v>
      </c>
      <c r="E22" s="147" t="n">
        <f aca="false">Rozpocet!M70</f>
        <v>0.3145</v>
      </c>
    </row>
    <row r="23" s="143" customFormat="true" ht="12.75" hidden="false" customHeight="true" outlineLevel="0" collapsed="false">
      <c r="A23" s="144" t="str">
        <f aca="false">Rozpocet!D77</f>
        <v>713</v>
      </c>
      <c r="B23" s="145" t="str">
        <f aca="false">Rozpocet!E77</f>
        <v>Izolace tepelné</v>
      </c>
      <c r="C23" s="146" t="n">
        <f aca="false">Rozpocet!I77</f>
        <v>0</v>
      </c>
      <c r="D23" s="147" t="n">
        <f aca="false">Rozpocet!K77</f>
        <v>1.47915166</v>
      </c>
      <c r="E23" s="147" t="n">
        <f aca="false">Rozpocet!M77</f>
        <v>0.03145</v>
      </c>
    </row>
    <row r="24" s="143" customFormat="true" ht="12.75" hidden="false" customHeight="true" outlineLevel="0" collapsed="false">
      <c r="A24" s="144" t="str">
        <f aca="false">Rozpocet!D97</f>
        <v>721</v>
      </c>
      <c r="B24" s="145" t="str">
        <f aca="false">Rozpocet!E97</f>
        <v>Zdravotechnika </v>
      </c>
      <c r="C24" s="146" t="n">
        <f aca="false">Rozpocet!I97</f>
        <v>0</v>
      </c>
      <c r="D24" s="147" t="n">
        <f aca="false">Rozpocet!K97</f>
        <v>0.01438</v>
      </c>
      <c r="E24" s="147" t="n">
        <f aca="false">Rozpocet!M97</f>
        <v>0</v>
      </c>
    </row>
    <row r="25" s="143" customFormat="true" ht="12.75" hidden="false" customHeight="true" outlineLevel="0" collapsed="false">
      <c r="A25" s="144" t="str">
        <f aca="false">Rozpocet!D100</f>
        <v>731</v>
      </c>
      <c r="B25" s="145" t="str">
        <f aca="false">Rozpocet!E100</f>
        <v>Ústřední vytápění - kotelny</v>
      </c>
      <c r="C25" s="146" t="n">
        <f aca="false">Rozpocet!I100</f>
        <v>0</v>
      </c>
      <c r="D25" s="147" t="n">
        <f aca="false">Rozpocet!K100</f>
        <v>0.01017</v>
      </c>
      <c r="E25" s="147" t="n">
        <f aca="false">Rozpocet!M100</f>
        <v>0</v>
      </c>
    </row>
    <row r="26" s="143" customFormat="true" ht="12.75" hidden="false" customHeight="true" outlineLevel="0" collapsed="false">
      <c r="A26" s="144" t="str">
        <f aca="false">Rozpocet!D103</f>
        <v>741</v>
      </c>
      <c r="B26" s="145" t="str">
        <f aca="false">Rozpocet!E103</f>
        <v>Elektromontáže </v>
      </c>
      <c r="C26" s="146" t="n">
        <f aca="false">Rozpocet!I103</f>
        <v>0</v>
      </c>
      <c r="D26" s="147" t="n">
        <f aca="false">Rozpocet!K103</f>
        <v>0</v>
      </c>
      <c r="E26" s="147" t="n">
        <f aca="false">Rozpocet!M103</f>
        <v>0</v>
      </c>
    </row>
    <row r="27" s="143" customFormat="true" ht="12.75" hidden="false" customHeight="true" outlineLevel="0" collapsed="false">
      <c r="A27" s="144" t="str">
        <f aca="false">Rozpocet!D105</f>
        <v>751</v>
      </c>
      <c r="B27" s="145" t="str">
        <f aca="false">Rozpocet!E105</f>
        <v>Vzduchotechnika</v>
      </c>
      <c r="C27" s="146" t="n">
        <f aca="false">Rozpocet!I105</f>
        <v>0</v>
      </c>
      <c r="D27" s="147" t="n">
        <f aca="false">Rozpocet!K105</f>
        <v>0.0692434</v>
      </c>
      <c r="E27" s="147" t="n">
        <f aca="false">Rozpocet!M105</f>
        <v>0</v>
      </c>
    </row>
    <row r="28" s="143" customFormat="true" ht="12.75" hidden="false" customHeight="true" outlineLevel="0" collapsed="false">
      <c r="A28" s="144" t="str">
        <f aca="false">Rozpocet!D116</f>
        <v>762</v>
      </c>
      <c r="B28" s="145" t="str">
        <f aca="false">Rozpocet!E116</f>
        <v>Konstrukce tesařské</v>
      </c>
      <c r="C28" s="146" t="n">
        <f aca="false">Rozpocet!I116</f>
        <v>0</v>
      </c>
      <c r="D28" s="147" t="n">
        <f aca="false">Rozpocet!K116</f>
        <v>9.29855976</v>
      </c>
      <c r="E28" s="147" t="n">
        <f aca="false">Rozpocet!M116</f>
        <v>1.2792</v>
      </c>
    </row>
    <row r="29" s="143" customFormat="true" ht="12.75" hidden="false" customHeight="true" outlineLevel="0" collapsed="false">
      <c r="A29" s="144" t="str">
        <f aca="false">Rozpocet!D135</f>
        <v>763</v>
      </c>
      <c r="B29" s="145" t="str">
        <f aca="false">Rozpocet!E135</f>
        <v>Konstrukce suché výstavby</v>
      </c>
      <c r="C29" s="146" t="n">
        <f aca="false">Rozpocet!I135</f>
        <v>0</v>
      </c>
      <c r="D29" s="147" t="n">
        <f aca="false">Rozpocet!K135</f>
        <v>28.64343149</v>
      </c>
      <c r="E29" s="147" t="n">
        <f aca="false">Rozpocet!M135</f>
        <v>0.4452</v>
      </c>
    </row>
    <row r="30" s="143" customFormat="true" ht="12.75" hidden="false" customHeight="true" outlineLevel="0" collapsed="false">
      <c r="A30" s="144" t="str">
        <f aca="false">Rozpocet!D154</f>
        <v>765</v>
      </c>
      <c r="B30" s="145" t="str">
        <f aca="false">Rozpocet!E154</f>
        <v>Konstrukce pokrývačské</v>
      </c>
      <c r="C30" s="146" t="n">
        <f aca="false">Rozpocet!I154</f>
        <v>0</v>
      </c>
      <c r="D30" s="147" t="n">
        <f aca="false">Rozpocet!K154</f>
        <v>0.01137052</v>
      </c>
      <c r="E30" s="147" t="n">
        <f aca="false">Rozpocet!M154</f>
        <v>0</v>
      </c>
    </row>
    <row r="31" s="143" customFormat="true" ht="12.75" hidden="false" customHeight="true" outlineLevel="0" collapsed="false">
      <c r="A31" s="144" t="str">
        <f aca="false">Rozpocet!D162</f>
        <v>766</v>
      </c>
      <c r="B31" s="145" t="str">
        <f aca="false">Rozpocet!E162</f>
        <v>Konstrukce truhlářské</v>
      </c>
      <c r="C31" s="146" t="n">
        <f aca="false">Rozpocet!I162</f>
        <v>0</v>
      </c>
      <c r="D31" s="147" t="n">
        <f aca="false">Rozpocet!K162</f>
        <v>0.3447265</v>
      </c>
      <c r="E31" s="147" t="n">
        <f aca="false">Rozpocet!M162</f>
        <v>0.0446</v>
      </c>
    </row>
    <row r="32" s="143" customFormat="true" ht="12.75" hidden="false" customHeight="true" outlineLevel="0" collapsed="false">
      <c r="A32" s="144" t="str">
        <f aca="false">Rozpocet!D183</f>
        <v>771</v>
      </c>
      <c r="B32" s="145" t="str">
        <f aca="false">Rozpocet!E183</f>
        <v>Podlahy z dlaždic</v>
      </c>
      <c r="C32" s="146" t="n">
        <f aca="false">Rozpocet!I183</f>
        <v>0</v>
      </c>
      <c r="D32" s="147" t="n">
        <f aca="false">Rozpocet!K183</f>
        <v>0.60365222</v>
      </c>
      <c r="E32" s="147" t="n">
        <f aca="false">Rozpocet!M183</f>
        <v>0</v>
      </c>
    </row>
    <row r="33" s="143" customFormat="true" ht="12.75" hidden="false" customHeight="true" outlineLevel="0" collapsed="false">
      <c r="A33" s="144" t="str">
        <f aca="false">Rozpocet!D191</f>
        <v>775</v>
      </c>
      <c r="B33" s="145" t="str">
        <f aca="false">Rozpocet!E191</f>
        <v>Podlahy skládané (parkety, vlysy, lamely aj.)</v>
      </c>
      <c r="C33" s="146" t="n">
        <f aca="false">Rozpocet!I191</f>
        <v>0</v>
      </c>
      <c r="D33" s="147" t="n">
        <f aca="false">Rozpocet!K191</f>
        <v>0.93509709</v>
      </c>
      <c r="E33" s="147" t="n">
        <f aca="false">Rozpocet!M191</f>
        <v>0</v>
      </c>
    </row>
    <row r="34" s="143" customFormat="true" ht="12.75" hidden="false" customHeight="true" outlineLevel="0" collapsed="false">
      <c r="A34" s="144" t="str">
        <f aca="false">Rozpocet!D199</f>
        <v>781</v>
      </c>
      <c r="B34" s="145" t="str">
        <f aca="false">Rozpocet!E199</f>
        <v>Dokončovací práce - obklady keramické</v>
      </c>
      <c r="C34" s="146" t="n">
        <f aca="false">Rozpocet!I199</f>
        <v>0</v>
      </c>
      <c r="D34" s="147" t="n">
        <f aca="false">Rozpocet!K199</f>
        <v>1.352304</v>
      </c>
      <c r="E34" s="147" t="n">
        <f aca="false">Rozpocet!M199</f>
        <v>0</v>
      </c>
    </row>
    <row r="35" s="143" customFormat="true" ht="12.75" hidden="false" customHeight="true" outlineLevel="0" collapsed="false">
      <c r="A35" s="144" t="str">
        <f aca="false">Rozpocet!D203</f>
        <v>783</v>
      </c>
      <c r="B35" s="145" t="str">
        <f aca="false">Rozpocet!E203</f>
        <v>Dokončovací práce - nátěry</v>
      </c>
      <c r="C35" s="146" t="n">
        <f aca="false">Rozpocet!I203</f>
        <v>0</v>
      </c>
      <c r="D35" s="147" t="n">
        <f aca="false">Rozpocet!K203</f>
        <v>0.01186083</v>
      </c>
      <c r="E35" s="147" t="n">
        <f aca="false">Rozpocet!M203</f>
        <v>0</v>
      </c>
    </row>
    <row r="36" s="143" customFormat="true" ht="12.75" hidden="false" customHeight="true" outlineLevel="0" collapsed="false">
      <c r="A36" s="144" t="str">
        <f aca="false">Rozpocet!D205</f>
        <v>784</v>
      </c>
      <c r="B36" s="145" t="str">
        <f aca="false">Rozpocet!E205</f>
        <v>Dokončovací práce - malby</v>
      </c>
      <c r="C36" s="146" t="n">
        <f aca="false">Rozpocet!I205</f>
        <v>0</v>
      </c>
      <c r="D36" s="147" t="n">
        <f aca="false">Rozpocet!K205</f>
        <v>0.35805065</v>
      </c>
      <c r="E36" s="147" t="n">
        <f aca="false">Rozpocet!M205</f>
        <v>0</v>
      </c>
    </row>
    <row r="37" s="143" customFormat="true" ht="12.75" hidden="false" customHeight="true" outlineLevel="0" collapsed="false">
      <c r="A37" s="139" t="str">
        <f aca="false">Rozpocet!D209</f>
        <v>M</v>
      </c>
      <c r="B37" s="140" t="str">
        <f aca="false">Rozpocet!E209</f>
        <v>Ostatní</v>
      </c>
      <c r="C37" s="141" t="n">
        <f aca="false">Rozpocet!I209</f>
        <v>0</v>
      </c>
      <c r="D37" s="142" t="n">
        <f aca="false">Rozpocet!K209</f>
        <v>0</v>
      </c>
      <c r="E37" s="142" t="n">
        <f aca="false">Rozpocet!M209</f>
        <v>0</v>
      </c>
    </row>
    <row r="38" s="143" customFormat="true" ht="12.75" hidden="false" customHeight="true" outlineLevel="0" collapsed="false">
      <c r="A38" s="144" t="str">
        <f aca="false">Rozpocet!D210</f>
        <v>25-M</v>
      </c>
      <c r="B38" s="145" t="str">
        <f aca="false">Rozpocet!E210</f>
        <v>Ostatní náklady spojené se stavbou</v>
      </c>
      <c r="C38" s="146" t="n">
        <f aca="false">Rozpocet!I210</f>
        <v>0</v>
      </c>
      <c r="D38" s="147" t="n">
        <f aca="false">Rozpocet!K210</f>
        <v>0</v>
      </c>
      <c r="E38" s="147" t="n">
        <f aca="false">Rozpocet!M210</f>
        <v>0</v>
      </c>
    </row>
    <row r="39" s="152" customFormat="true" ht="12.75" hidden="false" customHeight="true" outlineLevel="0" collapsed="false">
      <c r="B39" s="153" t="s">
        <v>90</v>
      </c>
      <c r="C39" s="154" t="n">
        <f aca="false">Rozpocet!I216</f>
        <v>0</v>
      </c>
      <c r="D39" s="155" t="n">
        <f aca="false">Rozpocet!K216</f>
        <v>83.20818693</v>
      </c>
      <c r="E39" s="155" t="n">
        <f aca="false">Rozpocet!M216</f>
        <v>37.273117</v>
      </c>
    </row>
  </sheetData>
  <sheetProtection sheet="true" password="c885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89" activePane="bottomLeft" state="frozen"/>
      <selection pane="topLeft" activeCell="A1" activeCellId="0" sqref="A1"/>
      <selection pane="bottomLeft" activeCell="N94" activeCellId="0" sqref="N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9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  <c r="Q1" s="156"/>
      <c r="R1" s="156"/>
      <c r="S1" s="156"/>
      <c r="T1" s="156"/>
    </row>
    <row r="2" customFormat="false" ht="11.25" hidden="false" customHeight="true" outlineLevel="0" collapsed="false">
      <c r="A2" s="123" t="s">
        <v>78</v>
      </c>
      <c r="B2" s="124"/>
      <c r="C2" s="124" t="str">
        <f aca="false">'Krycí list'!E5</f>
        <v>Podkrovní byt Jugoslávských partizánů 8- č.p.611 byt č.2</v>
      </c>
      <c r="D2" s="124"/>
      <c r="E2" s="124"/>
      <c r="F2" s="124"/>
      <c r="G2" s="124"/>
      <c r="H2" s="124"/>
      <c r="I2" s="124"/>
      <c r="J2" s="124"/>
      <c r="K2" s="124"/>
      <c r="L2" s="156"/>
      <c r="M2" s="156"/>
      <c r="N2" s="156"/>
      <c r="O2" s="157"/>
      <c r="P2" s="157"/>
      <c r="Q2" s="156"/>
      <c r="R2" s="156"/>
      <c r="S2" s="156"/>
      <c r="T2" s="156"/>
    </row>
    <row r="3" customFormat="false" ht="11.25" hidden="false" customHeight="true" outlineLevel="0" collapsed="false">
      <c r="A3" s="123" t="s">
        <v>79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6"/>
      <c r="M3" s="156"/>
      <c r="N3" s="156"/>
      <c r="O3" s="157"/>
      <c r="P3" s="157"/>
      <c r="Q3" s="156"/>
      <c r="R3" s="156"/>
      <c r="S3" s="156"/>
      <c r="T3" s="156"/>
    </row>
    <row r="4" customFormat="false" ht="11.25" hidden="false" customHeight="true" outlineLevel="0" collapsed="false">
      <c r="A4" s="123" t="s">
        <v>80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6"/>
      <c r="M4" s="156"/>
      <c r="N4" s="156"/>
      <c r="O4" s="157"/>
      <c r="P4" s="157"/>
      <c r="Q4" s="156"/>
      <c r="R4" s="156"/>
      <c r="S4" s="156"/>
      <c r="T4" s="156"/>
    </row>
    <row r="5" customFormat="false" ht="11.25" hidden="false" customHeight="true" outlineLevel="0" collapsed="false">
      <c r="A5" s="124" t="s">
        <v>92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6"/>
      <c r="M5" s="156"/>
      <c r="N5" s="156"/>
      <c r="O5" s="157"/>
      <c r="P5" s="157"/>
      <c r="Q5" s="156"/>
      <c r="R5" s="156"/>
      <c r="S5" s="156"/>
      <c r="T5" s="156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6"/>
      <c r="M6" s="156"/>
      <c r="N6" s="156"/>
      <c r="O6" s="157"/>
      <c r="P6" s="157"/>
      <c r="Q6" s="156"/>
      <c r="R6" s="156"/>
      <c r="S6" s="156"/>
      <c r="T6" s="156"/>
    </row>
    <row r="7" customFormat="false" ht="11.25" hidden="false" customHeight="true" outlineLevel="0" collapsed="false">
      <c r="A7" s="124" t="s">
        <v>82</v>
      </c>
      <c r="B7" s="124"/>
      <c r="C7" s="124" t="str">
        <f aca="false">'Krycí list'!E26</f>
        <v>Městská část Praha 6</v>
      </c>
      <c r="D7" s="124"/>
      <c r="E7" s="124"/>
      <c r="F7" s="124"/>
      <c r="G7" s="124"/>
      <c r="H7" s="124"/>
      <c r="I7" s="124"/>
      <c r="J7" s="124"/>
      <c r="K7" s="124"/>
      <c r="L7" s="156"/>
      <c r="M7" s="156"/>
      <c r="N7" s="156"/>
      <c r="O7" s="157"/>
      <c r="P7" s="157"/>
      <c r="Q7" s="156"/>
      <c r="R7" s="156"/>
      <c r="S7" s="156"/>
      <c r="T7" s="156"/>
    </row>
    <row r="8" customFormat="false" ht="11.25" hidden="false" customHeight="true" outlineLevel="0" collapsed="false">
      <c r="A8" s="124" t="s">
        <v>83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6"/>
      <c r="M8" s="156"/>
      <c r="N8" s="156"/>
      <c r="O8" s="157"/>
      <c r="P8" s="157"/>
      <c r="Q8" s="156"/>
      <c r="R8" s="156"/>
      <c r="S8" s="156"/>
      <c r="T8" s="156"/>
    </row>
    <row r="9" customFormat="false" ht="11.25" hidden="false" customHeight="true" outlineLevel="0" collapsed="false">
      <c r="A9" s="124" t="s">
        <v>84</v>
      </c>
      <c r="B9" s="124"/>
      <c r="C9" s="124" t="s">
        <v>28</v>
      </c>
      <c r="D9" s="124"/>
      <c r="E9" s="124"/>
      <c r="F9" s="124"/>
      <c r="G9" s="124"/>
      <c r="H9" s="124"/>
      <c r="I9" s="124"/>
      <c r="J9" s="124"/>
      <c r="K9" s="124"/>
      <c r="L9" s="156"/>
      <c r="M9" s="156"/>
      <c r="N9" s="156"/>
      <c r="O9" s="157"/>
      <c r="P9" s="157"/>
      <c r="Q9" s="156"/>
      <c r="R9" s="156"/>
      <c r="S9" s="156"/>
      <c r="T9" s="156"/>
    </row>
    <row r="10" customFormat="false" ht="5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/>
      <c r="P10" s="157"/>
      <c r="Q10" s="156"/>
      <c r="R10" s="156"/>
      <c r="S10" s="156"/>
      <c r="T10" s="156"/>
    </row>
    <row r="11" customFormat="false" ht="21.75" hidden="false" customHeight="true" outlineLevel="0" collapsed="false">
      <c r="A11" s="128" t="s">
        <v>93</v>
      </c>
      <c r="B11" s="129" t="s">
        <v>94</v>
      </c>
      <c r="C11" s="129" t="s">
        <v>95</v>
      </c>
      <c r="D11" s="129" t="s">
        <v>96</v>
      </c>
      <c r="E11" s="129" t="s">
        <v>86</v>
      </c>
      <c r="F11" s="129" t="s">
        <v>97</v>
      </c>
      <c r="G11" s="129" t="s">
        <v>98</v>
      </c>
      <c r="H11" s="129" t="s">
        <v>99</v>
      </c>
      <c r="I11" s="129" t="s">
        <v>87</v>
      </c>
      <c r="J11" s="129" t="s">
        <v>100</v>
      </c>
      <c r="K11" s="129" t="s">
        <v>88</v>
      </c>
      <c r="L11" s="129" t="s">
        <v>101</v>
      </c>
      <c r="M11" s="129" t="s">
        <v>102</v>
      </c>
      <c r="N11" s="129" t="s">
        <v>103</v>
      </c>
      <c r="O11" s="158" t="s">
        <v>104</v>
      </c>
      <c r="P11" s="159" t="s">
        <v>105</v>
      </c>
      <c r="Q11" s="129"/>
      <c r="R11" s="129"/>
      <c r="S11" s="129"/>
      <c r="T11" s="160" t="s">
        <v>106</v>
      </c>
      <c r="U11" s="161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62" t="n">
        <v>11</v>
      </c>
      <c r="P12" s="163" t="n">
        <v>12</v>
      </c>
      <c r="Q12" s="133"/>
      <c r="R12" s="133"/>
      <c r="S12" s="133"/>
      <c r="T12" s="164" t="n">
        <v>11</v>
      </c>
      <c r="U12" s="161"/>
    </row>
    <row r="13" customFormat="false" ht="3.7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165"/>
      <c r="Q13" s="156"/>
      <c r="R13" s="156"/>
      <c r="S13" s="156"/>
      <c r="T13" s="156"/>
    </row>
    <row r="14" s="143" customFormat="true" ht="12.75" hidden="false" customHeight="true" outlineLevel="0" collapsed="false">
      <c r="A14" s="166"/>
      <c r="B14" s="167" t="s">
        <v>65</v>
      </c>
      <c r="C14" s="166"/>
      <c r="D14" s="166" t="s">
        <v>44</v>
      </c>
      <c r="E14" s="166" t="s">
        <v>107</v>
      </c>
      <c r="F14" s="166"/>
      <c r="G14" s="166"/>
      <c r="H14" s="166"/>
      <c r="I14" s="168" t="n">
        <f aca="false">I15+I21+I29+I42</f>
        <v>0</v>
      </c>
      <c r="J14" s="166"/>
      <c r="K14" s="169" t="n">
        <f aca="false">K15+K21+K29+K42</f>
        <v>39.93347431</v>
      </c>
      <c r="L14" s="166"/>
      <c r="M14" s="169" t="n">
        <f aca="false">M15+M21+M29+M42</f>
        <v>35.158167</v>
      </c>
      <c r="N14" s="166"/>
      <c r="P14" s="140" t="s">
        <v>108</v>
      </c>
    </row>
    <row r="15" s="143" customFormat="true" ht="12.75" hidden="false" customHeight="true" outlineLevel="0" collapsed="false">
      <c r="B15" s="144" t="s">
        <v>65</v>
      </c>
      <c r="D15" s="145" t="s">
        <v>109</v>
      </c>
      <c r="E15" s="145" t="s">
        <v>110</v>
      </c>
      <c r="I15" s="146" t="n">
        <f aca="false">SUM(I16:I20)</f>
        <v>0</v>
      </c>
      <c r="K15" s="147" t="n">
        <f aca="false">SUM(K16:K20)</f>
        <v>9.14942619</v>
      </c>
      <c r="M15" s="147" t="n">
        <f aca="false">SUM(M16:M20)</f>
        <v>0</v>
      </c>
      <c r="P15" s="145" t="s">
        <v>111</v>
      </c>
    </row>
    <row r="16" s="13" customFormat="true" ht="13.5" hidden="false" customHeight="true" outlineLevel="0" collapsed="false">
      <c r="A16" s="170" t="s">
        <v>111</v>
      </c>
      <c r="B16" s="170" t="s">
        <v>112</v>
      </c>
      <c r="C16" s="170" t="s">
        <v>113</v>
      </c>
      <c r="D16" s="171" t="s">
        <v>114</v>
      </c>
      <c r="E16" s="172" t="s">
        <v>115</v>
      </c>
      <c r="F16" s="170" t="s">
        <v>116</v>
      </c>
      <c r="G16" s="173" t="n">
        <v>4.694</v>
      </c>
      <c r="H16" s="174"/>
      <c r="I16" s="174" t="n">
        <f aca="false">ROUND(G16*H16,2)</f>
        <v>0</v>
      </c>
      <c r="J16" s="175" t="n">
        <v>1.6627</v>
      </c>
      <c r="K16" s="173" t="n">
        <f aca="false">G16*J16</f>
        <v>7.8047138</v>
      </c>
      <c r="L16" s="175" t="n">
        <v>0</v>
      </c>
      <c r="M16" s="173" t="n">
        <f aca="false">G16*L16</f>
        <v>0</v>
      </c>
      <c r="N16" s="176" t="n">
        <v>15</v>
      </c>
      <c r="O16" s="177" t="n">
        <v>4</v>
      </c>
      <c r="P16" s="13" t="s">
        <v>117</v>
      </c>
    </row>
    <row r="17" s="13" customFormat="true" ht="24" hidden="false" customHeight="true" outlineLevel="0" collapsed="false">
      <c r="A17" s="178" t="s">
        <v>117</v>
      </c>
      <c r="B17" s="178" t="s">
        <v>118</v>
      </c>
      <c r="C17" s="178" t="s">
        <v>119</v>
      </c>
      <c r="D17" s="179" t="s">
        <v>120</v>
      </c>
      <c r="E17" s="180" t="s">
        <v>121</v>
      </c>
      <c r="F17" s="178" t="s">
        <v>122</v>
      </c>
      <c r="G17" s="181" t="n">
        <v>2</v>
      </c>
      <c r="H17" s="182"/>
      <c r="I17" s="182" t="n">
        <f aca="false">ROUND(G17*H17,2)</f>
        <v>0</v>
      </c>
      <c r="J17" s="183" t="n">
        <v>0</v>
      </c>
      <c r="K17" s="181" t="n">
        <f aca="false">G17*J17</f>
        <v>0</v>
      </c>
      <c r="L17" s="183" t="n">
        <v>0</v>
      </c>
      <c r="M17" s="181" t="n">
        <f aca="false">G17*L17</f>
        <v>0</v>
      </c>
      <c r="N17" s="184" t="n">
        <v>15</v>
      </c>
      <c r="O17" s="185" t="n">
        <v>8</v>
      </c>
      <c r="P17" s="186" t="s">
        <v>117</v>
      </c>
    </row>
    <row r="18" s="13" customFormat="true" ht="13.5" hidden="false" customHeight="true" outlineLevel="0" collapsed="false">
      <c r="A18" s="170" t="s">
        <v>109</v>
      </c>
      <c r="B18" s="170" t="s">
        <v>112</v>
      </c>
      <c r="C18" s="170" t="s">
        <v>113</v>
      </c>
      <c r="D18" s="171" t="s">
        <v>123</v>
      </c>
      <c r="E18" s="172" t="s">
        <v>124</v>
      </c>
      <c r="F18" s="170" t="s">
        <v>125</v>
      </c>
      <c r="G18" s="173" t="n">
        <v>8.948</v>
      </c>
      <c r="H18" s="174"/>
      <c r="I18" s="174" t="n">
        <f aca="false">ROUND(G18*H18,2)</f>
        <v>0</v>
      </c>
      <c r="J18" s="175" t="n">
        <v>0.13415</v>
      </c>
      <c r="K18" s="173" t="n">
        <f aca="false">G18*J18</f>
        <v>1.2003742</v>
      </c>
      <c r="L18" s="175" t="n">
        <v>0</v>
      </c>
      <c r="M18" s="173" t="n">
        <f aca="false">G18*L18</f>
        <v>0</v>
      </c>
      <c r="N18" s="176" t="n">
        <v>15</v>
      </c>
      <c r="O18" s="177" t="n">
        <v>4</v>
      </c>
      <c r="P18" s="13" t="s">
        <v>117</v>
      </c>
    </row>
    <row r="19" s="13" customFormat="true" ht="24" hidden="false" customHeight="true" outlineLevel="0" collapsed="false">
      <c r="A19" s="170" t="s">
        <v>126</v>
      </c>
      <c r="B19" s="170" t="s">
        <v>112</v>
      </c>
      <c r="C19" s="170" t="s">
        <v>113</v>
      </c>
      <c r="D19" s="171" t="s">
        <v>127</v>
      </c>
      <c r="E19" s="172" t="s">
        <v>128</v>
      </c>
      <c r="F19" s="170" t="s">
        <v>125</v>
      </c>
      <c r="G19" s="173" t="n">
        <v>1.935</v>
      </c>
      <c r="H19" s="174"/>
      <c r="I19" s="174" t="n">
        <f aca="false">ROUND(G19*H19,2)</f>
        <v>0</v>
      </c>
      <c r="J19" s="175" t="n">
        <v>0.06405</v>
      </c>
      <c r="K19" s="173" t="n">
        <f aca="false">G19*J19</f>
        <v>0.12393675</v>
      </c>
      <c r="L19" s="175" t="n">
        <v>0</v>
      </c>
      <c r="M19" s="173" t="n">
        <f aca="false">G19*L19</f>
        <v>0</v>
      </c>
      <c r="N19" s="176" t="n">
        <v>15</v>
      </c>
      <c r="O19" s="177" t="n">
        <v>4</v>
      </c>
      <c r="P19" s="13" t="s">
        <v>117</v>
      </c>
    </row>
    <row r="20" s="13" customFormat="true" ht="13.5" hidden="false" customHeight="true" outlineLevel="0" collapsed="false">
      <c r="A20" s="170" t="s">
        <v>129</v>
      </c>
      <c r="B20" s="170" t="s">
        <v>112</v>
      </c>
      <c r="C20" s="170" t="s">
        <v>113</v>
      </c>
      <c r="D20" s="171" t="s">
        <v>130</v>
      </c>
      <c r="E20" s="172" t="s">
        <v>131</v>
      </c>
      <c r="F20" s="170" t="s">
        <v>125</v>
      </c>
      <c r="G20" s="173" t="n">
        <v>8.948</v>
      </c>
      <c r="H20" s="174"/>
      <c r="I20" s="174" t="n">
        <f aca="false">ROUND(G20*H20,2)</f>
        <v>0</v>
      </c>
      <c r="J20" s="175" t="n">
        <v>0.00228</v>
      </c>
      <c r="K20" s="173" t="n">
        <f aca="false">G20*J20</f>
        <v>0.02040144</v>
      </c>
      <c r="L20" s="175" t="n">
        <v>0</v>
      </c>
      <c r="M20" s="173" t="n">
        <f aca="false">G20*L20</f>
        <v>0</v>
      </c>
      <c r="N20" s="176" t="n">
        <v>15</v>
      </c>
      <c r="O20" s="177" t="n">
        <v>4</v>
      </c>
      <c r="P20" s="13" t="s">
        <v>117</v>
      </c>
    </row>
    <row r="21" s="143" customFormat="true" ht="12.75" hidden="false" customHeight="true" outlineLevel="0" collapsed="false">
      <c r="B21" s="144" t="s">
        <v>65</v>
      </c>
      <c r="D21" s="145" t="s">
        <v>126</v>
      </c>
      <c r="E21" s="145" t="s">
        <v>132</v>
      </c>
      <c r="I21" s="146" t="n">
        <f aca="false">SUM(I22:I28)</f>
        <v>0</v>
      </c>
      <c r="K21" s="147" t="n">
        <f aca="false">SUM(K22:K28)</f>
        <v>5.43885836</v>
      </c>
      <c r="M21" s="147" t="n">
        <f aca="false">SUM(M22:M28)</f>
        <v>0</v>
      </c>
      <c r="P21" s="145" t="s">
        <v>111</v>
      </c>
    </row>
    <row r="22" s="13" customFormat="true" ht="24" hidden="false" customHeight="true" outlineLevel="0" collapsed="false">
      <c r="A22" s="170" t="s">
        <v>133</v>
      </c>
      <c r="B22" s="170" t="s">
        <v>112</v>
      </c>
      <c r="C22" s="170" t="s">
        <v>113</v>
      </c>
      <c r="D22" s="171" t="s">
        <v>134</v>
      </c>
      <c r="E22" s="172" t="s">
        <v>135</v>
      </c>
      <c r="F22" s="170" t="s">
        <v>125</v>
      </c>
      <c r="G22" s="173" t="n">
        <v>75.725</v>
      </c>
      <c r="H22" s="174"/>
      <c r="I22" s="174" t="n">
        <f aca="false">ROUND(G22*H22,2)</f>
        <v>0</v>
      </c>
      <c r="J22" s="175" t="n">
        <v>0.01083</v>
      </c>
      <c r="K22" s="173" t="n">
        <f aca="false">G22*J22</f>
        <v>0.82010175</v>
      </c>
      <c r="L22" s="175" t="n">
        <v>0</v>
      </c>
      <c r="M22" s="173" t="n">
        <f aca="false">G22*L22</f>
        <v>0</v>
      </c>
      <c r="N22" s="176" t="n">
        <v>15</v>
      </c>
      <c r="O22" s="177" t="n">
        <v>4</v>
      </c>
      <c r="P22" s="13" t="s">
        <v>117</v>
      </c>
    </row>
    <row r="23" s="13" customFormat="true" ht="13.5" hidden="false" customHeight="true" outlineLevel="0" collapsed="false">
      <c r="A23" s="170" t="s">
        <v>136</v>
      </c>
      <c r="B23" s="170" t="s">
        <v>112</v>
      </c>
      <c r="C23" s="170" t="s">
        <v>137</v>
      </c>
      <c r="D23" s="171" t="s">
        <v>138</v>
      </c>
      <c r="E23" s="172" t="s">
        <v>139</v>
      </c>
      <c r="F23" s="170" t="s">
        <v>140</v>
      </c>
      <c r="G23" s="173" t="n">
        <v>2</v>
      </c>
      <c r="H23" s="174"/>
      <c r="I23" s="174" t="n">
        <f aca="false">ROUND(G23*H23,2)</f>
        <v>0</v>
      </c>
      <c r="J23" s="175" t="n">
        <v>0.08235</v>
      </c>
      <c r="K23" s="173" t="n">
        <f aca="false">G23*J23</f>
        <v>0.1647</v>
      </c>
      <c r="L23" s="175" t="n">
        <v>0</v>
      </c>
      <c r="M23" s="173" t="n">
        <f aca="false">G23*L23</f>
        <v>0</v>
      </c>
      <c r="N23" s="176" t="n">
        <v>15</v>
      </c>
      <c r="O23" s="177" t="n">
        <v>4</v>
      </c>
      <c r="P23" s="13" t="s">
        <v>117</v>
      </c>
    </row>
    <row r="24" s="13" customFormat="true" ht="13.5" hidden="false" customHeight="true" outlineLevel="0" collapsed="false">
      <c r="A24" s="170" t="s">
        <v>141</v>
      </c>
      <c r="B24" s="170" t="s">
        <v>112</v>
      </c>
      <c r="C24" s="170" t="s">
        <v>137</v>
      </c>
      <c r="D24" s="171" t="s">
        <v>142</v>
      </c>
      <c r="E24" s="172" t="s">
        <v>143</v>
      </c>
      <c r="F24" s="170" t="s">
        <v>140</v>
      </c>
      <c r="G24" s="173" t="n">
        <v>25</v>
      </c>
      <c r="H24" s="174"/>
      <c r="I24" s="174" t="n">
        <f aca="false">ROUND(G24*H24,2)</f>
        <v>0</v>
      </c>
      <c r="J24" s="175" t="n">
        <v>0.059</v>
      </c>
      <c r="K24" s="173" t="n">
        <f aca="false">G24*J24</f>
        <v>1.475</v>
      </c>
      <c r="L24" s="175" t="n">
        <v>0</v>
      </c>
      <c r="M24" s="173" t="n">
        <f aca="false">G24*L24</f>
        <v>0</v>
      </c>
      <c r="N24" s="176" t="n">
        <v>15</v>
      </c>
      <c r="O24" s="177" t="n">
        <v>4</v>
      </c>
      <c r="P24" s="13" t="s">
        <v>117</v>
      </c>
    </row>
    <row r="25" s="13" customFormat="true" ht="13.5" hidden="false" customHeight="true" outlineLevel="0" collapsed="false">
      <c r="A25" s="170" t="s">
        <v>144</v>
      </c>
      <c r="B25" s="170" t="s">
        <v>112</v>
      </c>
      <c r="C25" s="170" t="s">
        <v>113</v>
      </c>
      <c r="D25" s="171" t="s">
        <v>145</v>
      </c>
      <c r="E25" s="172" t="s">
        <v>146</v>
      </c>
      <c r="F25" s="170" t="s">
        <v>147</v>
      </c>
      <c r="G25" s="173" t="n">
        <v>2.929</v>
      </c>
      <c r="H25" s="174"/>
      <c r="I25" s="174" t="n">
        <f aca="false">ROUND(G25*H25,2)</f>
        <v>0</v>
      </c>
      <c r="J25" s="175" t="n">
        <v>0.01709</v>
      </c>
      <c r="K25" s="173" t="n">
        <f aca="false">G25*J25</f>
        <v>0.05005661</v>
      </c>
      <c r="L25" s="175" t="n">
        <v>0</v>
      </c>
      <c r="M25" s="173" t="n">
        <f aca="false">G25*L25</f>
        <v>0</v>
      </c>
      <c r="N25" s="176" t="n">
        <v>15</v>
      </c>
      <c r="O25" s="177" t="n">
        <v>4</v>
      </c>
      <c r="P25" s="13" t="s">
        <v>117</v>
      </c>
    </row>
    <row r="26" s="13" customFormat="true" ht="13.5" hidden="false" customHeight="true" outlineLevel="0" collapsed="false">
      <c r="A26" s="178" t="s">
        <v>148</v>
      </c>
      <c r="B26" s="178" t="s">
        <v>118</v>
      </c>
      <c r="C26" s="178" t="s">
        <v>119</v>
      </c>
      <c r="D26" s="179" t="s">
        <v>149</v>
      </c>
      <c r="E26" s="180" t="s">
        <v>150</v>
      </c>
      <c r="F26" s="178" t="s">
        <v>147</v>
      </c>
      <c r="G26" s="181" t="n">
        <v>2.021</v>
      </c>
      <c r="H26" s="182"/>
      <c r="I26" s="182" t="n">
        <f aca="false">ROUND(G26*H26,2)</f>
        <v>0</v>
      </c>
      <c r="J26" s="183" t="n">
        <v>1</v>
      </c>
      <c r="K26" s="181" t="n">
        <f aca="false">G26*J26</f>
        <v>2.021</v>
      </c>
      <c r="L26" s="183" t="n">
        <v>0</v>
      </c>
      <c r="M26" s="181" t="n">
        <f aca="false">G26*L26</f>
        <v>0</v>
      </c>
      <c r="N26" s="184" t="n">
        <v>15</v>
      </c>
      <c r="O26" s="185" t="n">
        <v>8</v>
      </c>
      <c r="P26" s="186" t="s">
        <v>117</v>
      </c>
    </row>
    <row r="27" s="13" customFormat="true" ht="13.5" hidden="false" customHeight="true" outlineLevel="0" collapsed="false">
      <c r="A27" s="178" t="s">
        <v>151</v>
      </c>
      <c r="B27" s="178" t="s">
        <v>118</v>
      </c>
      <c r="C27" s="178" t="s">
        <v>119</v>
      </c>
      <c r="D27" s="179" t="s">
        <v>152</v>
      </c>
      <c r="E27" s="180" t="s">
        <v>153</v>
      </c>
      <c r="F27" s="178" t="s">
        <v>147</v>
      </c>
      <c r="G27" s="181" t="n">
        <v>0.625</v>
      </c>
      <c r="H27" s="182"/>
      <c r="I27" s="182" t="n">
        <f aca="false">ROUND(G27*H27,2)</f>
        <v>0</v>
      </c>
      <c r="J27" s="183" t="n">
        <v>1</v>
      </c>
      <c r="K27" s="181" t="n">
        <f aca="false">G27*J27</f>
        <v>0.625</v>
      </c>
      <c r="L27" s="183" t="n">
        <v>0</v>
      </c>
      <c r="M27" s="181" t="n">
        <f aca="false">G27*L27</f>
        <v>0</v>
      </c>
      <c r="N27" s="184" t="n">
        <v>15</v>
      </c>
      <c r="O27" s="185" t="n">
        <v>8</v>
      </c>
      <c r="P27" s="186" t="s">
        <v>117</v>
      </c>
    </row>
    <row r="28" s="13" customFormat="true" ht="13.5" hidden="false" customHeight="true" outlineLevel="0" collapsed="false">
      <c r="A28" s="178" t="s">
        <v>154</v>
      </c>
      <c r="B28" s="178" t="s">
        <v>118</v>
      </c>
      <c r="C28" s="178" t="s">
        <v>119</v>
      </c>
      <c r="D28" s="179" t="s">
        <v>155</v>
      </c>
      <c r="E28" s="180" t="s">
        <v>156</v>
      </c>
      <c r="F28" s="178" t="s">
        <v>147</v>
      </c>
      <c r="G28" s="181" t="n">
        <v>0.283</v>
      </c>
      <c r="H28" s="182"/>
      <c r="I28" s="182" t="n">
        <f aca="false">ROUND(G28*H28,2)</f>
        <v>0</v>
      </c>
      <c r="J28" s="183" t="n">
        <v>1</v>
      </c>
      <c r="K28" s="181" t="n">
        <f aca="false">G28*J28</f>
        <v>0.283</v>
      </c>
      <c r="L28" s="183" t="n">
        <v>0</v>
      </c>
      <c r="M28" s="181" t="n">
        <f aca="false">G28*L28</f>
        <v>0</v>
      </c>
      <c r="N28" s="184" t="n">
        <v>15</v>
      </c>
      <c r="O28" s="185" t="n">
        <v>8</v>
      </c>
      <c r="P28" s="186" t="s">
        <v>117</v>
      </c>
    </row>
    <row r="29" s="143" customFormat="true" ht="12.75" hidden="false" customHeight="true" outlineLevel="0" collapsed="false">
      <c r="B29" s="144" t="s">
        <v>65</v>
      </c>
      <c r="D29" s="145" t="s">
        <v>133</v>
      </c>
      <c r="E29" s="145" t="s">
        <v>157</v>
      </c>
      <c r="I29" s="146" t="n">
        <f aca="false">SUM(I30:I41)</f>
        <v>0</v>
      </c>
      <c r="K29" s="147" t="n">
        <f aca="false">SUM(K30:K41)</f>
        <v>25.32359703</v>
      </c>
      <c r="M29" s="147" t="n">
        <f aca="false">SUM(M30:M41)</f>
        <v>0</v>
      </c>
      <c r="P29" s="145" t="s">
        <v>111</v>
      </c>
    </row>
    <row r="30" s="13" customFormat="true" ht="24" hidden="false" customHeight="true" outlineLevel="0" collapsed="false">
      <c r="A30" s="170" t="s">
        <v>158</v>
      </c>
      <c r="B30" s="170" t="s">
        <v>112</v>
      </c>
      <c r="C30" s="170" t="s">
        <v>113</v>
      </c>
      <c r="D30" s="171" t="s">
        <v>159</v>
      </c>
      <c r="E30" s="172" t="s">
        <v>160</v>
      </c>
      <c r="F30" s="170" t="s">
        <v>125</v>
      </c>
      <c r="G30" s="173" t="n">
        <v>8.948</v>
      </c>
      <c r="H30" s="174"/>
      <c r="I30" s="174" t="n">
        <f aca="false">ROUND(G30*H30,2)</f>
        <v>0</v>
      </c>
      <c r="J30" s="175" t="n">
        <v>0.021</v>
      </c>
      <c r="K30" s="173" t="n">
        <f aca="false">G30*J30</f>
        <v>0.187908</v>
      </c>
      <c r="L30" s="175" t="n">
        <v>0</v>
      </c>
      <c r="M30" s="173" t="n">
        <f aca="false">G30*L30</f>
        <v>0</v>
      </c>
      <c r="N30" s="176" t="n">
        <v>15</v>
      </c>
      <c r="O30" s="177" t="n">
        <v>4</v>
      </c>
      <c r="P30" s="13" t="s">
        <v>117</v>
      </c>
    </row>
    <row r="31" s="13" customFormat="true" ht="24" hidden="false" customHeight="true" outlineLevel="0" collapsed="false">
      <c r="A31" s="170" t="s">
        <v>161</v>
      </c>
      <c r="B31" s="170" t="s">
        <v>112</v>
      </c>
      <c r="C31" s="170" t="s">
        <v>113</v>
      </c>
      <c r="D31" s="171" t="s">
        <v>162</v>
      </c>
      <c r="E31" s="172" t="s">
        <v>163</v>
      </c>
      <c r="F31" s="170" t="s">
        <v>125</v>
      </c>
      <c r="G31" s="173" t="n">
        <v>3.3</v>
      </c>
      <c r="H31" s="174"/>
      <c r="I31" s="174" t="n">
        <f aca="false">ROUND(G31*H31,2)</f>
        <v>0</v>
      </c>
      <c r="J31" s="175" t="n">
        <v>0.01575</v>
      </c>
      <c r="K31" s="173" t="n">
        <f aca="false">G31*J31</f>
        <v>0.051975</v>
      </c>
      <c r="L31" s="175" t="n">
        <v>0</v>
      </c>
      <c r="M31" s="173" t="n">
        <f aca="false">G31*L31</f>
        <v>0</v>
      </c>
      <c r="N31" s="176" t="n">
        <v>15</v>
      </c>
      <c r="O31" s="177" t="n">
        <v>4</v>
      </c>
      <c r="P31" s="13" t="s">
        <v>117</v>
      </c>
    </row>
    <row r="32" s="13" customFormat="true" ht="24" hidden="false" customHeight="true" outlineLevel="0" collapsed="false">
      <c r="A32" s="170" t="s">
        <v>164</v>
      </c>
      <c r="B32" s="170" t="s">
        <v>112</v>
      </c>
      <c r="C32" s="170" t="s">
        <v>113</v>
      </c>
      <c r="D32" s="171" t="s">
        <v>165</v>
      </c>
      <c r="E32" s="172" t="s">
        <v>166</v>
      </c>
      <c r="F32" s="170" t="s">
        <v>125</v>
      </c>
      <c r="G32" s="173" t="n">
        <v>103.036</v>
      </c>
      <c r="H32" s="174"/>
      <c r="I32" s="174" t="n">
        <f aca="false">ROUND(G32*H32,2)</f>
        <v>0</v>
      </c>
      <c r="J32" s="175" t="n">
        <v>0.01103</v>
      </c>
      <c r="K32" s="173" t="n">
        <f aca="false">G32*J32</f>
        <v>1.13648708</v>
      </c>
      <c r="L32" s="175" t="n">
        <v>0</v>
      </c>
      <c r="M32" s="173" t="n">
        <f aca="false">G32*L32</f>
        <v>0</v>
      </c>
      <c r="N32" s="176" t="n">
        <v>15</v>
      </c>
      <c r="O32" s="177" t="n">
        <v>4</v>
      </c>
      <c r="P32" s="13" t="s">
        <v>117</v>
      </c>
    </row>
    <row r="33" s="13" customFormat="true" ht="13.5" hidden="false" customHeight="true" outlineLevel="0" collapsed="false">
      <c r="A33" s="170" t="s">
        <v>167</v>
      </c>
      <c r="B33" s="170" t="s">
        <v>112</v>
      </c>
      <c r="C33" s="170" t="s">
        <v>113</v>
      </c>
      <c r="D33" s="171" t="s">
        <v>168</v>
      </c>
      <c r="E33" s="172" t="s">
        <v>169</v>
      </c>
      <c r="F33" s="170" t="s">
        <v>125</v>
      </c>
      <c r="G33" s="173" t="n">
        <v>9.791</v>
      </c>
      <c r="H33" s="174"/>
      <c r="I33" s="174" t="n">
        <f aca="false">ROUND(G33*H33,2)</f>
        <v>0</v>
      </c>
      <c r="J33" s="175" t="n">
        <v>0.00012</v>
      </c>
      <c r="K33" s="173" t="n">
        <f aca="false">G33*J33</f>
        <v>0.00117492</v>
      </c>
      <c r="L33" s="175" t="n">
        <v>0</v>
      </c>
      <c r="M33" s="173" t="n">
        <f aca="false">G33*L33</f>
        <v>0</v>
      </c>
      <c r="N33" s="176" t="n">
        <v>15</v>
      </c>
      <c r="O33" s="177" t="n">
        <v>4</v>
      </c>
      <c r="P33" s="13" t="s">
        <v>117</v>
      </c>
    </row>
    <row r="34" s="13" customFormat="true" ht="13.5" hidden="false" customHeight="true" outlineLevel="0" collapsed="false">
      <c r="A34" s="170" t="s">
        <v>170</v>
      </c>
      <c r="B34" s="170" t="s">
        <v>112</v>
      </c>
      <c r="C34" s="170" t="s">
        <v>113</v>
      </c>
      <c r="D34" s="171" t="s">
        <v>171</v>
      </c>
      <c r="E34" s="172" t="s">
        <v>172</v>
      </c>
      <c r="F34" s="170" t="s">
        <v>116</v>
      </c>
      <c r="G34" s="173" t="n">
        <v>6.437</v>
      </c>
      <c r="H34" s="174"/>
      <c r="I34" s="174" t="n">
        <f aca="false">ROUND(G34*H34,2)</f>
        <v>0</v>
      </c>
      <c r="J34" s="175" t="n">
        <v>2.45329</v>
      </c>
      <c r="K34" s="173" t="n">
        <f aca="false">G34*J34</f>
        <v>15.79182773</v>
      </c>
      <c r="L34" s="175" t="n">
        <v>0</v>
      </c>
      <c r="M34" s="173" t="n">
        <f aca="false">G34*L34</f>
        <v>0</v>
      </c>
      <c r="N34" s="176" t="n">
        <v>15</v>
      </c>
      <c r="O34" s="177" t="n">
        <v>4</v>
      </c>
      <c r="P34" s="13" t="s">
        <v>117</v>
      </c>
    </row>
    <row r="35" s="13" customFormat="true" ht="13.5" hidden="false" customHeight="true" outlineLevel="0" collapsed="false">
      <c r="A35" s="170" t="s">
        <v>173</v>
      </c>
      <c r="B35" s="170" t="s">
        <v>112</v>
      </c>
      <c r="C35" s="170" t="s">
        <v>113</v>
      </c>
      <c r="D35" s="171" t="s">
        <v>174</v>
      </c>
      <c r="E35" s="172" t="s">
        <v>175</v>
      </c>
      <c r="F35" s="170" t="s">
        <v>116</v>
      </c>
      <c r="G35" s="173" t="n">
        <v>6.437</v>
      </c>
      <c r="H35" s="174"/>
      <c r="I35" s="174" t="n">
        <f aca="false">ROUND(G35*H35,2)</f>
        <v>0</v>
      </c>
      <c r="J35" s="175" t="n">
        <v>0</v>
      </c>
      <c r="K35" s="173" t="n">
        <f aca="false">G35*J35</f>
        <v>0</v>
      </c>
      <c r="L35" s="175" t="n">
        <v>0</v>
      </c>
      <c r="M35" s="173" t="n">
        <f aca="false">G35*L35</f>
        <v>0</v>
      </c>
      <c r="N35" s="176" t="n">
        <v>15</v>
      </c>
      <c r="O35" s="177" t="n">
        <v>4</v>
      </c>
      <c r="P35" s="13" t="s">
        <v>117</v>
      </c>
    </row>
    <row r="36" s="13" customFormat="true" ht="13.5" hidden="false" customHeight="true" outlineLevel="0" collapsed="false">
      <c r="A36" s="170" t="s">
        <v>176</v>
      </c>
      <c r="B36" s="170" t="s">
        <v>112</v>
      </c>
      <c r="C36" s="170" t="s">
        <v>113</v>
      </c>
      <c r="D36" s="171" t="s">
        <v>177</v>
      </c>
      <c r="E36" s="172" t="s">
        <v>178</v>
      </c>
      <c r="F36" s="170" t="s">
        <v>147</v>
      </c>
      <c r="G36" s="173" t="n">
        <v>0.387</v>
      </c>
      <c r="H36" s="174"/>
      <c r="I36" s="174" t="n">
        <f aca="false">ROUND(G36*H36,2)</f>
        <v>0</v>
      </c>
      <c r="J36" s="175" t="n">
        <v>1.05306</v>
      </c>
      <c r="K36" s="173" t="n">
        <f aca="false">G36*J36</f>
        <v>0.40753422</v>
      </c>
      <c r="L36" s="175" t="n">
        <v>0</v>
      </c>
      <c r="M36" s="173" t="n">
        <f aca="false">G36*L36</f>
        <v>0</v>
      </c>
      <c r="N36" s="176" t="n">
        <v>15</v>
      </c>
      <c r="O36" s="177" t="n">
        <v>4</v>
      </c>
      <c r="P36" s="13" t="s">
        <v>117</v>
      </c>
    </row>
    <row r="37" s="13" customFormat="true" ht="20.25" hidden="false" customHeight="true" outlineLevel="0" collapsed="false">
      <c r="A37" s="170" t="s">
        <v>179</v>
      </c>
      <c r="B37" s="170" t="s">
        <v>112</v>
      </c>
      <c r="C37" s="170" t="s">
        <v>113</v>
      </c>
      <c r="D37" s="171" t="s">
        <v>180</v>
      </c>
      <c r="E37" s="172" t="s">
        <v>181</v>
      </c>
      <c r="F37" s="170" t="s">
        <v>125</v>
      </c>
      <c r="G37" s="173" t="n">
        <v>62.468</v>
      </c>
      <c r="H37" s="174"/>
      <c r="I37" s="174" t="n">
        <f aca="false">ROUND(G37*H37,2)</f>
        <v>0</v>
      </c>
      <c r="J37" s="175" t="n">
        <v>0.105</v>
      </c>
      <c r="K37" s="173" t="n">
        <f aca="false">G37*J37</f>
        <v>6.55914</v>
      </c>
      <c r="L37" s="175" t="n">
        <v>0</v>
      </c>
      <c r="M37" s="173" t="n">
        <f aca="false">G37*L37</f>
        <v>0</v>
      </c>
      <c r="N37" s="176" t="n">
        <v>15</v>
      </c>
      <c r="O37" s="177" t="n">
        <v>4</v>
      </c>
      <c r="P37" s="13" t="s">
        <v>117</v>
      </c>
    </row>
    <row r="38" s="13" customFormat="true" ht="13.5" hidden="false" customHeight="true" outlineLevel="0" collapsed="false">
      <c r="A38" s="170" t="s">
        <v>182</v>
      </c>
      <c r="B38" s="170" t="s">
        <v>112</v>
      </c>
      <c r="C38" s="170" t="s">
        <v>113</v>
      </c>
      <c r="D38" s="171" t="s">
        <v>183</v>
      </c>
      <c r="E38" s="172" t="s">
        <v>184</v>
      </c>
      <c r="F38" s="170" t="s">
        <v>125</v>
      </c>
      <c r="G38" s="173" t="n">
        <v>124.084</v>
      </c>
      <c r="H38" s="174"/>
      <c r="I38" s="174" t="n">
        <f aca="false">ROUND(G38*H38,2)</f>
        <v>0</v>
      </c>
      <c r="J38" s="175" t="n">
        <v>0.00012</v>
      </c>
      <c r="K38" s="173" t="n">
        <f aca="false">G38*J38</f>
        <v>0.01489008</v>
      </c>
      <c r="L38" s="175" t="n">
        <v>0</v>
      </c>
      <c r="M38" s="173" t="n">
        <f aca="false">G38*L38</f>
        <v>0</v>
      </c>
      <c r="N38" s="176" t="n">
        <v>15</v>
      </c>
      <c r="O38" s="177" t="n">
        <v>4</v>
      </c>
      <c r="P38" s="13" t="s">
        <v>117</v>
      </c>
    </row>
    <row r="39" s="13" customFormat="true" ht="13.5" hidden="false" customHeight="true" outlineLevel="0" collapsed="false">
      <c r="A39" s="170" t="s">
        <v>185</v>
      </c>
      <c r="B39" s="170" t="s">
        <v>112</v>
      </c>
      <c r="C39" s="170" t="s">
        <v>113</v>
      </c>
      <c r="D39" s="171" t="s">
        <v>186</v>
      </c>
      <c r="E39" s="172" t="s">
        <v>187</v>
      </c>
      <c r="F39" s="170" t="s">
        <v>116</v>
      </c>
      <c r="G39" s="173" t="n">
        <v>1.698</v>
      </c>
      <c r="H39" s="174"/>
      <c r="I39" s="174" t="n">
        <f aca="false">ROUND(G39*H39,2)</f>
        <v>0</v>
      </c>
      <c r="J39" s="175" t="n">
        <v>0.42</v>
      </c>
      <c r="K39" s="173" t="n">
        <f aca="false">G39*J39</f>
        <v>0.71316</v>
      </c>
      <c r="L39" s="175" t="n">
        <v>0</v>
      </c>
      <c r="M39" s="173" t="n">
        <f aca="false">G39*L39</f>
        <v>0</v>
      </c>
      <c r="N39" s="176" t="n">
        <v>15</v>
      </c>
      <c r="O39" s="177" t="n">
        <v>4</v>
      </c>
      <c r="P39" s="13" t="s">
        <v>117</v>
      </c>
    </row>
    <row r="40" s="13" customFormat="true" ht="24" hidden="false" customHeight="true" outlineLevel="0" collapsed="false">
      <c r="A40" s="170" t="s">
        <v>188</v>
      </c>
      <c r="B40" s="170" t="s">
        <v>112</v>
      </c>
      <c r="C40" s="170" t="s">
        <v>113</v>
      </c>
      <c r="D40" s="171" t="s">
        <v>189</v>
      </c>
      <c r="E40" s="172" t="s">
        <v>190</v>
      </c>
      <c r="F40" s="170" t="s">
        <v>140</v>
      </c>
      <c r="G40" s="173" t="n">
        <v>1</v>
      </c>
      <c r="H40" s="174"/>
      <c r="I40" s="174" t="n">
        <f aca="false">ROUND(G40*H40,2)</f>
        <v>0</v>
      </c>
      <c r="J40" s="175" t="n">
        <v>0.4417</v>
      </c>
      <c r="K40" s="173" t="n">
        <f aca="false">G40*J40</f>
        <v>0.4417</v>
      </c>
      <c r="L40" s="175" t="n">
        <v>0</v>
      </c>
      <c r="M40" s="173" t="n">
        <f aca="false">G40*L40</f>
        <v>0</v>
      </c>
      <c r="N40" s="176" t="n">
        <v>15</v>
      </c>
      <c r="O40" s="177" t="n">
        <v>4</v>
      </c>
      <c r="P40" s="13" t="s">
        <v>117</v>
      </c>
    </row>
    <row r="41" s="13" customFormat="true" ht="13.5" hidden="false" customHeight="true" outlineLevel="0" collapsed="false">
      <c r="A41" s="178" t="s">
        <v>191</v>
      </c>
      <c r="B41" s="178" t="s">
        <v>118</v>
      </c>
      <c r="C41" s="178" t="s">
        <v>119</v>
      </c>
      <c r="D41" s="179" t="s">
        <v>192</v>
      </c>
      <c r="E41" s="180" t="s">
        <v>193</v>
      </c>
      <c r="F41" s="178" t="s">
        <v>140</v>
      </c>
      <c r="G41" s="181" t="n">
        <v>1</v>
      </c>
      <c r="H41" s="182"/>
      <c r="I41" s="182" t="n">
        <f aca="false">ROUND(G41*H41,2)</f>
        <v>0</v>
      </c>
      <c r="J41" s="183" t="n">
        <v>0.0178</v>
      </c>
      <c r="K41" s="181" t="n">
        <f aca="false">G41*J41</f>
        <v>0.0178</v>
      </c>
      <c r="L41" s="183" t="n">
        <v>0</v>
      </c>
      <c r="M41" s="181" t="n">
        <f aca="false">G41*L41</f>
        <v>0</v>
      </c>
      <c r="N41" s="184" t="n">
        <v>15</v>
      </c>
      <c r="O41" s="185" t="n">
        <v>8</v>
      </c>
      <c r="P41" s="186" t="s">
        <v>117</v>
      </c>
    </row>
    <row r="42" s="143" customFormat="true" ht="12.75" hidden="false" customHeight="true" outlineLevel="0" collapsed="false">
      <c r="B42" s="144" t="s">
        <v>65</v>
      </c>
      <c r="D42" s="145" t="s">
        <v>144</v>
      </c>
      <c r="E42" s="145" t="s">
        <v>194</v>
      </c>
      <c r="I42" s="146" t="n">
        <f aca="false">I43+SUM(I44:I55)</f>
        <v>0</v>
      </c>
      <c r="K42" s="147" t="n">
        <f aca="false">K43+SUM(K44:K55)</f>
        <v>0.02159273</v>
      </c>
      <c r="M42" s="147" t="n">
        <f aca="false">M43+SUM(M44:M55)</f>
        <v>35.158167</v>
      </c>
      <c r="P42" s="145" t="s">
        <v>111</v>
      </c>
    </row>
    <row r="43" s="13" customFormat="true" ht="13.5" hidden="false" customHeight="true" outlineLevel="0" collapsed="false">
      <c r="A43" s="170" t="s">
        <v>195</v>
      </c>
      <c r="B43" s="170" t="s">
        <v>112</v>
      </c>
      <c r="C43" s="170" t="s">
        <v>196</v>
      </c>
      <c r="D43" s="171" t="s">
        <v>197</v>
      </c>
      <c r="E43" s="172" t="s">
        <v>198</v>
      </c>
      <c r="F43" s="170" t="s">
        <v>199</v>
      </c>
      <c r="G43" s="173" t="n">
        <v>15</v>
      </c>
      <c r="H43" s="174"/>
      <c r="I43" s="174" t="n">
        <f aca="false">ROUND(G43*H43,2)</f>
        <v>0</v>
      </c>
      <c r="J43" s="175" t="n">
        <v>0</v>
      </c>
      <c r="K43" s="173" t="n">
        <f aca="false">G43*J43</f>
        <v>0</v>
      </c>
      <c r="L43" s="175" t="n">
        <v>0</v>
      </c>
      <c r="M43" s="173" t="n">
        <f aca="false">G43*L43</f>
        <v>0</v>
      </c>
      <c r="N43" s="176" t="n">
        <v>15</v>
      </c>
      <c r="O43" s="177" t="n">
        <v>4</v>
      </c>
      <c r="P43" s="13" t="s">
        <v>117</v>
      </c>
    </row>
    <row r="44" s="13" customFormat="true" ht="24" hidden="false" customHeight="true" outlineLevel="0" collapsed="false">
      <c r="A44" s="170" t="s">
        <v>200</v>
      </c>
      <c r="B44" s="170" t="s">
        <v>112</v>
      </c>
      <c r="C44" s="170" t="s">
        <v>196</v>
      </c>
      <c r="D44" s="171" t="s">
        <v>201</v>
      </c>
      <c r="E44" s="172" t="s">
        <v>202</v>
      </c>
      <c r="F44" s="170" t="s">
        <v>125</v>
      </c>
      <c r="G44" s="173" t="n">
        <v>80.313</v>
      </c>
      <c r="H44" s="174"/>
      <c r="I44" s="174" t="n">
        <f aca="false">ROUND(G44*H44,2)</f>
        <v>0</v>
      </c>
      <c r="J44" s="175" t="n">
        <v>0.00021</v>
      </c>
      <c r="K44" s="173" t="n">
        <f aca="false">G44*J44</f>
        <v>0.01686573</v>
      </c>
      <c r="L44" s="175" t="n">
        <v>0</v>
      </c>
      <c r="M44" s="173" t="n">
        <f aca="false">G44*L44</f>
        <v>0</v>
      </c>
      <c r="N44" s="176" t="n">
        <v>15</v>
      </c>
      <c r="O44" s="177" t="n">
        <v>4</v>
      </c>
      <c r="P44" s="13" t="s">
        <v>117</v>
      </c>
    </row>
    <row r="45" s="13" customFormat="true" ht="13.5" hidden="false" customHeight="true" outlineLevel="0" collapsed="false">
      <c r="A45" s="170" t="s">
        <v>203</v>
      </c>
      <c r="B45" s="170" t="s">
        <v>112</v>
      </c>
      <c r="C45" s="170" t="s">
        <v>113</v>
      </c>
      <c r="D45" s="171" t="s">
        <v>204</v>
      </c>
      <c r="E45" s="172" t="s">
        <v>205</v>
      </c>
      <c r="F45" s="170" t="s">
        <v>125</v>
      </c>
      <c r="G45" s="173" t="n">
        <v>118.175</v>
      </c>
      <c r="H45" s="174"/>
      <c r="I45" s="174" t="n">
        <f aca="false">ROUND(G45*H45,2)</f>
        <v>0</v>
      </c>
      <c r="J45" s="175" t="n">
        <v>4E-005</v>
      </c>
      <c r="K45" s="173" t="n">
        <f aca="false">G45*J45</f>
        <v>0.004727</v>
      </c>
      <c r="L45" s="175" t="n">
        <v>0</v>
      </c>
      <c r="M45" s="173" t="n">
        <f aca="false">G45*L45</f>
        <v>0</v>
      </c>
      <c r="N45" s="176" t="n">
        <v>15</v>
      </c>
      <c r="O45" s="177" t="n">
        <v>4</v>
      </c>
      <c r="P45" s="13" t="s">
        <v>117</v>
      </c>
    </row>
    <row r="46" s="13" customFormat="true" ht="13.5" hidden="false" customHeight="true" outlineLevel="0" collapsed="false">
      <c r="A46" s="170" t="s">
        <v>206</v>
      </c>
      <c r="B46" s="170" t="s">
        <v>112</v>
      </c>
      <c r="C46" s="170" t="s">
        <v>207</v>
      </c>
      <c r="D46" s="171" t="s">
        <v>208</v>
      </c>
      <c r="E46" s="172" t="s">
        <v>209</v>
      </c>
      <c r="F46" s="170" t="s">
        <v>125</v>
      </c>
      <c r="G46" s="173" t="n">
        <v>21.276</v>
      </c>
      <c r="H46" s="174"/>
      <c r="I46" s="174" t="n">
        <f aca="false">ROUND(G46*H46,2)</f>
        <v>0</v>
      </c>
      <c r="J46" s="175" t="n">
        <v>0</v>
      </c>
      <c r="K46" s="173" t="n">
        <f aca="false">G46*J46</f>
        <v>0</v>
      </c>
      <c r="L46" s="175" t="n">
        <v>0.261</v>
      </c>
      <c r="M46" s="173" t="n">
        <f aca="false">G46*L46</f>
        <v>5.553036</v>
      </c>
      <c r="N46" s="176" t="n">
        <v>15</v>
      </c>
      <c r="O46" s="177" t="n">
        <v>4</v>
      </c>
      <c r="P46" s="13" t="s">
        <v>117</v>
      </c>
    </row>
    <row r="47" s="13" customFormat="true" ht="24" hidden="false" customHeight="true" outlineLevel="0" collapsed="false">
      <c r="A47" s="170" t="s">
        <v>210</v>
      </c>
      <c r="B47" s="170" t="s">
        <v>112</v>
      </c>
      <c r="C47" s="170" t="s">
        <v>207</v>
      </c>
      <c r="D47" s="171" t="s">
        <v>211</v>
      </c>
      <c r="E47" s="172" t="s">
        <v>212</v>
      </c>
      <c r="F47" s="170" t="s">
        <v>116</v>
      </c>
      <c r="G47" s="173" t="n">
        <v>0.911</v>
      </c>
      <c r="H47" s="174"/>
      <c r="I47" s="174" t="n">
        <f aca="false">ROUND(G47*H47,2)</f>
        <v>0</v>
      </c>
      <c r="J47" s="175" t="n">
        <v>0</v>
      </c>
      <c r="K47" s="173" t="n">
        <f aca="false">G47*J47</f>
        <v>0</v>
      </c>
      <c r="L47" s="175" t="n">
        <v>1.8</v>
      </c>
      <c r="M47" s="173" t="n">
        <f aca="false">G47*L47</f>
        <v>1.6398</v>
      </c>
      <c r="N47" s="176" t="n">
        <v>15</v>
      </c>
      <c r="O47" s="177" t="n">
        <v>4</v>
      </c>
      <c r="P47" s="13" t="s">
        <v>117</v>
      </c>
    </row>
    <row r="48" s="13" customFormat="true" ht="13.5" hidden="false" customHeight="true" outlineLevel="0" collapsed="false">
      <c r="A48" s="170" t="s">
        <v>213</v>
      </c>
      <c r="B48" s="170" t="s">
        <v>112</v>
      </c>
      <c r="C48" s="170" t="s">
        <v>207</v>
      </c>
      <c r="D48" s="171" t="s">
        <v>214</v>
      </c>
      <c r="E48" s="172" t="s">
        <v>215</v>
      </c>
      <c r="F48" s="170" t="s">
        <v>140</v>
      </c>
      <c r="G48" s="173" t="n">
        <v>2</v>
      </c>
      <c r="H48" s="174"/>
      <c r="I48" s="174" t="n">
        <f aca="false">ROUND(G48*H48,2)</f>
        <v>0</v>
      </c>
      <c r="J48" s="175" t="n">
        <v>0</v>
      </c>
      <c r="K48" s="173" t="n">
        <f aca="false">G48*J48</f>
        <v>0</v>
      </c>
      <c r="L48" s="175" t="n">
        <v>0.054</v>
      </c>
      <c r="M48" s="173" t="n">
        <f aca="false">G48*L48</f>
        <v>0.108</v>
      </c>
      <c r="N48" s="176" t="n">
        <v>15</v>
      </c>
      <c r="O48" s="177" t="n">
        <v>4</v>
      </c>
      <c r="P48" s="13" t="s">
        <v>117</v>
      </c>
    </row>
    <row r="49" s="13" customFormat="true" ht="24" hidden="false" customHeight="true" outlineLevel="0" collapsed="false">
      <c r="A49" s="170" t="s">
        <v>216</v>
      </c>
      <c r="B49" s="170" t="s">
        <v>112</v>
      </c>
      <c r="C49" s="170" t="s">
        <v>207</v>
      </c>
      <c r="D49" s="171" t="s">
        <v>217</v>
      </c>
      <c r="E49" s="172" t="s">
        <v>218</v>
      </c>
      <c r="F49" s="170" t="s">
        <v>116</v>
      </c>
      <c r="G49" s="173" t="n">
        <v>3.545</v>
      </c>
      <c r="H49" s="174"/>
      <c r="I49" s="174" t="n">
        <f aca="false">ROUND(G49*H49,2)</f>
        <v>0</v>
      </c>
      <c r="J49" s="175" t="n">
        <v>0</v>
      </c>
      <c r="K49" s="173" t="n">
        <f aca="false">G49*J49</f>
        <v>0</v>
      </c>
      <c r="L49" s="175" t="n">
        <v>1.6</v>
      </c>
      <c r="M49" s="173" t="n">
        <f aca="false">G49*L49</f>
        <v>5.672</v>
      </c>
      <c r="N49" s="176" t="n">
        <v>15</v>
      </c>
      <c r="O49" s="177" t="n">
        <v>4</v>
      </c>
      <c r="P49" s="13" t="s">
        <v>117</v>
      </c>
    </row>
    <row r="50" s="13" customFormat="true" ht="13.5" hidden="false" customHeight="true" outlineLevel="0" collapsed="false">
      <c r="A50" s="170" t="s">
        <v>219</v>
      </c>
      <c r="B50" s="170" t="s">
        <v>112</v>
      </c>
      <c r="C50" s="170" t="s">
        <v>207</v>
      </c>
      <c r="D50" s="171" t="s">
        <v>220</v>
      </c>
      <c r="E50" s="172" t="s">
        <v>221</v>
      </c>
      <c r="F50" s="170" t="s">
        <v>125</v>
      </c>
      <c r="G50" s="173" t="n">
        <v>118.175</v>
      </c>
      <c r="H50" s="174"/>
      <c r="I50" s="174" t="n">
        <f aca="false">ROUND(G50*H50,2)</f>
        <v>0</v>
      </c>
      <c r="J50" s="175" t="n">
        <v>0</v>
      </c>
      <c r="K50" s="173" t="n">
        <f aca="false">G50*J50</f>
        <v>0</v>
      </c>
      <c r="L50" s="175" t="n">
        <v>0.045</v>
      </c>
      <c r="M50" s="173" t="n">
        <f aca="false">G50*L50</f>
        <v>5.317875</v>
      </c>
      <c r="N50" s="176" t="n">
        <v>15</v>
      </c>
      <c r="O50" s="177" t="n">
        <v>4</v>
      </c>
      <c r="P50" s="13" t="s">
        <v>117</v>
      </c>
    </row>
    <row r="51" s="13" customFormat="true" ht="13.5" hidden="false" customHeight="true" outlineLevel="0" collapsed="false">
      <c r="A51" s="170" t="s">
        <v>222</v>
      </c>
      <c r="B51" s="170" t="s">
        <v>112</v>
      </c>
      <c r="C51" s="170" t="s">
        <v>207</v>
      </c>
      <c r="D51" s="171" t="s">
        <v>223</v>
      </c>
      <c r="E51" s="172" t="s">
        <v>224</v>
      </c>
      <c r="F51" s="170" t="s">
        <v>116</v>
      </c>
      <c r="G51" s="173" t="n">
        <v>6.815</v>
      </c>
      <c r="H51" s="174"/>
      <c r="I51" s="174" t="n">
        <f aca="false">ROUND(G51*H51,2)</f>
        <v>0</v>
      </c>
      <c r="J51" s="175" t="n">
        <v>0</v>
      </c>
      <c r="K51" s="173" t="n">
        <f aca="false">G51*J51</f>
        <v>0</v>
      </c>
      <c r="L51" s="175" t="n">
        <v>1.4</v>
      </c>
      <c r="M51" s="173" t="n">
        <f aca="false">G51*L51</f>
        <v>9.541</v>
      </c>
      <c r="N51" s="176" t="n">
        <v>15</v>
      </c>
      <c r="O51" s="177" t="n">
        <v>4</v>
      </c>
      <c r="P51" s="13" t="s">
        <v>117</v>
      </c>
    </row>
    <row r="52" s="13" customFormat="true" ht="13.5" hidden="false" customHeight="true" outlineLevel="0" collapsed="false">
      <c r="A52" s="170" t="s">
        <v>225</v>
      </c>
      <c r="B52" s="170" t="s">
        <v>112</v>
      </c>
      <c r="C52" s="170" t="s">
        <v>207</v>
      </c>
      <c r="D52" s="171" t="s">
        <v>226</v>
      </c>
      <c r="E52" s="172" t="s">
        <v>227</v>
      </c>
      <c r="F52" s="170" t="s">
        <v>125</v>
      </c>
      <c r="G52" s="173" t="n">
        <v>1.8</v>
      </c>
      <c r="H52" s="174"/>
      <c r="I52" s="174" t="n">
        <f aca="false">ROUND(G52*H52,2)</f>
        <v>0</v>
      </c>
      <c r="J52" s="175" t="n">
        <v>0</v>
      </c>
      <c r="K52" s="173" t="n">
        <f aca="false">G52*J52</f>
        <v>0</v>
      </c>
      <c r="L52" s="175" t="n">
        <v>0.076</v>
      </c>
      <c r="M52" s="173" t="n">
        <f aca="false">G52*L52</f>
        <v>0.1368</v>
      </c>
      <c r="N52" s="176" t="n">
        <v>15</v>
      </c>
      <c r="O52" s="177" t="n">
        <v>4</v>
      </c>
      <c r="P52" s="13" t="s">
        <v>117</v>
      </c>
    </row>
    <row r="53" s="13" customFormat="true" ht="24" hidden="false" customHeight="true" outlineLevel="0" collapsed="false">
      <c r="A53" s="170" t="s">
        <v>228</v>
      </c>
      <c r="B53" s="170" t="s">
        <v>112</v>
      </c>
      <c r="C53" s="170" t="s">
        <v>207</v>
      </c>
      <c r="D53" s="171" t="s">
        <v>229</v>
      </c>
      <c r="E53" s="172" t="s">
        <v>230</v>
      </c>
      <c r="F53" s="170" t="s">
        <v>140</v>
      </c>
      <c r="G53" s="173" t="n">
        <v>25</v>
      </c>
      <c r="H53" s="174"/>
      <c r="I53" s="174" t="n">
        <f aca="false">ROUND(G53*H53,2)</f>
        <v>0</v>
      </c>
      <c r="J53" s="175" t="n">
        <v>0</v>
      </c>
      <c r="K53" s="173" t="n">
        <f aca="false">G53*J53</f>
        <v>0</v>
      </c>
      <c r="L53" s="175" t="n">
        <v>0.098</v>
      </c>
      <c r="M53" s="173" t="n">
        <f aca="false">G53*L53</f>
        <v>2.45</v>
      </c>
      <c r="N53" s="176" t="n">
        <v>15</v>
      </c>
      <c r="O53" s="177" t="n">
        <v>4</v>
      </c>
      <c r="P53" s="13" t="s">
        <v>117</v>
      </c>
    </row>
    <row r="54" s="13" customFormat="true" ht="13.5" hidden="false" customHeight="true" outlineLevel="0" collapsed="false">
      <c r="A54" s="170" t="s">
        <v>231</v>
      </c>
      <c r="B54" s="170" t="s">
        <v>112</v>
      </c>
      <c r="C54" s="170" t="s">
        <v>207</v>
      </c>
      <c r="D54" s="171" t="s">
        <v>232</v>
      </c>
      <c r="E54" s="172" t="s">
        <v>233</v>
      </c>
      <c r="F54" s="170" t="s">
        <v>125</v>
      </c>
      <c r="G54" s="173" t="n">
        <v>103.036</v>
      </c>
      <c r="H54" s="174"/>
      <c r="I54" s="174" t="n">
        <f aca="false">ROUND(G54*H54,2)</f>
        <v>0</v>
      </c>
      <c r="J54" s="175" t="n">
        <v>0</v>
      </c>
      <c r="K54" s="173" t="n">
        <f aca="false">G54*J54</f>
        <v>0</v>
      </c>
      <c r="L54" s="175" t="n">
        <v>0.046</v>
      </c>
      <c r="M54" s="173" t="n">
        <f aca="false">G54*L54</f>
        <v>4.739656</v>
      </c>
      <c r="N54" s="176" t="n">
        <v>15</v>
      </c>
      <c r="O54" s="177" t="n">
        <v>4</v>
      </c>
      <c r="P54" s="13" t="s">
        <v>117</v>
      </c>
    </row>
    <row r="55" s="143" customFormat="true" ht="12.75" hidden="false" customHeight="true" outlineLevel="0" collapsed="false">
      <c r="B55" s="148" t="s">
        <v>65</v>
      </c>
      <c r="D55" s="149" t="s">
        <v>234</v>
      </c>
      <c r="E55" s="149" t="s">
        <v>235</v>
      </c>
      <c r="I55" s="150" t="n">
        <f aca="false">SUM(I56:I64)</f>
        <v>0</v>
      </c>
      <c r="K55" s="151" t="n">
        <f aca="false">SUM(K56:K64)</f>
        <v>0</v>
      </c>
      <c r="M55" s="151" t="n">
        <f aca="false">SUM(M56:M64)</f>
        <v>0</v>
      </c>
      <c r="P55" s="149" t="s">
        <v>117</v>
      </c>
    </row>
    <row r="56" s="13" customFormat="true" ht="24" hidden="false" customHeight="true" outlineLevel="0" collapsed="false">
      <c r="A56" s="170" t="s">
        <v>236</v>
      </c>
      <c r="B56" s="170" t="s">
        <v>112</v>
      </c>
      <c r="C56" s="170" t="s">
        <v>207</v>
      </c>
      <c r="D56" s="171" t="s">
        <v>237</v>
      </c>
      <c r="E56" s="172" t="s">
        <v>238</v>
      </c>
      <c r="F56" s="170" t="s">
        <v>147</v>
      </c>
      <c r="G56" s="173" t="n">
        <v>37.273</v>
      </c>
      <c r="H56" s="174"/>
      <c r="I56" s="174" t="n">
        <f aca="false">ROUND(G56*H56,2)</f>
        <v>0</v>
      </c>
      <c r="J56" s="175" t="n">
        <v>0</v>
      </c>
      <c r="K56" s="173" t="n">
        <f aca="false">G56*J56</f>
        <v>0</v>
      </c>
      <c r="L56" s="175" t="n">
        <v>0</v>
      </c>
      <c r="M56" s="173" t="n">
        <f aca="false">G56*L56</f>
        <v>0</v>
      </c>
      <c r="N56" s="176" t="n">
        <v>15</v>
      </c>
      <c r="O56" s="177" t="n">
        <v>4</v>
      </c>
      <c r="P56" s="13" t="s">
        <v>109</v>
      </c>
    </row>
    <row r="57" s="13" customFormat="true" ht="13.5" hidden="false" customHeight="true" outlineLevel="0" collapsed="false">
      <c r="A57" s="170" t="s">
        <v>239</v>
      </c>
      <c r="B57" s="170" t="s">
        <v>112</v>
      </c>
      <c r="C57" s="170" t="s">
        <v>207</v>
      </c>
      <c r="D57" s="171" t="s">
        <v>240</v>
      </c>
      <c r="E57" s="172" t="s">
        <v>241</v>
      </c>
      <c r="F57" s="170" t="s">
        <v>242</v>
      </c>
      <c r="G57" s="173" t="n">
        <v>25.2</v>
      </c>
      <c r="H57" s="174"/>
      <c r="I57" s="174" t="n">
        <f aca="false">ROUND(G57*H57,2)</f>
        <v>0</v>
      </c>
      <c r="J57" s="175" t="n">
        <v>0</v>
      </c>
      <c r="K57" s="173" t="n">
        <f aca="false">G57*J57</f>
        <v>0</v>
      </c>
      <c r="L57" s="175" t="n">
        <v>0</v>
      </c>
      <c r="M57" s="173" t="n">
        <f aca="false">G57*L57</f>
        <v>0</v>
      </c>
      <c r="N57" s="176" t="n">
        <v>15</v>
      </c>
      <c r="O57" s="177" t="n">
        <v>4</v>
      </c>
      <c r="P57" s="13" t="s">
        <v>109</v>
      </c>
    </row>
    <row r="58" s="13" customFormat="true" ht="13.5" hidden="false" customHeight="true" outlineLevel="0" collapsed="false">
      <c r="A58" s="170" t="s">
        <v>243</v>
      </c>
      <c r="B58" s="170" t="s">
        <v>112</v>
      </c>
      <c r="C58" s="170" t="s">
        <v>207</v>
      </c>
      <c r="D58" s="171" t="s">
        <v>244</v>
      </c>
      <c r="E58" s="172" t="s">
        <v>245</v>
      </c>
      <c r="F58" s="170" t="s">
        <v>242</v>
      </c>
      <c r="G58" s="173" t="n">
        <v>508.53</v>
      </c>
      <c r="H58" s="174"/>
      <c r="I58" s="174" t="n">
        <f aca="false">ROUND(G58*H58,2)</f>
        <v>0</v>
      </c>
      <c r="J58" s="175" t="n">
        <v>0</v>
      </c>
      <c r="K58" s="173" t="n">
        <f aca="false">G58*J58</f>
        <v>0</v>
      </c>
      <c r="L58" s="175" t="n">
        <v>0</v>
      </c>
      <c r="M58" s="173" t="n">
        <f aca="false">G58*L58</f>
        <v>0</v>
      </c>
      <c r="N58" s="176" t="n">
        <v>15</v>
      </c>
      <c r="O58" s="177" t="n">
        <v>4</v>
      </c>
      <c r="P58" s="13" t="s">
        <v>109</v>
      </c>
    </row>
    <row r="59" s="13" customFormat="true" ht="24" hidden="false" customHeight="true" outlineLevel="0" collapsed="false">
      <c r="A59" s="170" t="s">
        <v>246</v>
      </c>
      <c r="B59" s="170" t="s">
        <v>112</v>
      </c>
      <c r="C59" s="170" t="s">
        <v>207</v>
      </c>
      <c r="D59" s="171" t="s">
        <v>247</v>
      </c>
      <c r="E59" s="172" t="s">
        <v>248</v>
      </c>
      <c r="F59" s="170" t="s">
        <v>147</v>
      </c>
      <c r="G59" s="173" t="n">
        <v>37.273</v>
      </c>
      <c r="H59" s="174"/>
      <c r="I59" s="174" t="n">
        <f aca="false">ROUND(G59*H59,2)</f>
        <v>0</v>
      </c>
      <c r="J59" s="175" t="n">
        <v>0</v>
      </c>
      <c r="K59" s="173" t="n">
        <f aca="false">G59*J59</f>
        <v>0</v>
      </c>
      <c r="L59" s="175" t="n">
        <v>0</v>
      </c>
      <c r="M59" s="173" t="n">
        <f aca="false">G59*L59</f>
        <v>0</v>
      </c>
      <c r="N59" s="176" t="n">
        <v>15</v>
      </c>
      <c r="O59" s="177" t="n">
        <v>4</v>
      </c>
      <c r="P59" s="13" t="s">
        <v>109</v>
      </c>
    </row>
    <row r="60" s="13" customFormat="true" ht="13.5" hidden="false" customHeight="true" outlineLevel="0" collapsed="false">
      <c r="A60" s="170" t="s">
        <v>249</v>
      </c>
      <c r="B60" s="170" t="s">
        <v>112</v>
      </c>
      <c r="C60" s="170" t="s">
        <v>207</v>
      </c>
      <c r="D60" s="171" t="s">
        <v>250</v>
      </c>
      <c r="E60" s="172" t="s">
        <v>251</v>
      </c>
      <c r="F60" s="170" t="s">
        <v>147</v>
      </c>
      <c r="G60" s="173" t="n">
        <v>108.027</v>
      </c>
      <c r="H60" s="174"/>
      <c r="I60" s="174" t="n">
        <f aca="false">ROUND(G60*H60,2)</f>
        <v>0</v>
      </c>
      <c r="J60" s="175" t="n">
        <v>0</v>
      </c>
      <c r="K60" s="173" t="n">
        <f aca="false">G60*J60</f>
        <v>0</v>
      </c>
      <c r="L60" s="175" t="n">
        <v>0</v>
      </c>
      <c r="M60" s="173" t="n">
        <f aca="false">G60*L60</f>
        <v>0</v>
      </c>
      <c r="N60" s="176" t="n">
        <v>15</v>
      </c>
      <c r="O60" s="177" t="n">
        <v>4</v>
      </c>
      <c r="P60" s="13" t="s">
        <v>109</v>
      </c>
    </row>
    <row r="61" s="13" customFormat="true" ht="24" hidden="false" customHeight="true" outlineLevel="0" collapsed="false">
      <c r="A61" s="170" t="s">
        <v>252</v>
      </c>
      <c r="B61" s="170" t="s">
        <v>112</v>
      </c>
      <c r="C61" s="170" t="s">
        <v>207</v>
      </c>
      <c r="D61" s="171" t="s">
        <v>253</v>
      </c>
      <c r="E61" s="172" t="s">
        <v>254</v>
      </c>
      <c r="F61" s="170" t="s">
        <v>147</v>
      </c>
      <c r="G61" s="173" t="n">
        <v>35.994</v>
      </c>
      <c r="H61" s="174"/>
      <c r="I61" s="174" t="n">
        <f aca="false">ROUND(G61*H61,2)</f>
        <v>0</v>
      </c>
      <c r="J61" s="175" t="n">
        <v>0</v>
      </c>
      <c r="K61" s="173" t="n">
        <f aca="false">G61*J61</f>
        <v>0</v>
      </c>
      <c r="L61" s="175" t="n">
        <v>0</v>
      </c>
      <c r="M61" s="173" t="n">
        <f aca="false">G61*L61</f>
        <v>0</v>
      </c>
      <c r="N61" s="176" t="n">
        <v>15</v>
      </c>
      <c r="O61" s="177" t="n">
        <v>4</v>
      </c>
      <c r="P61" s="13" t="s">
        <v>109</v>
      </c>
    </row>
    <row r="62" s="13" customFormat="true" ht="13.5" hidden="false" customHeight="true" outlineLevel="0" collapsed="false">
      <c r="A62" s="170" t="s">
        <v>255</v>
      </c>
      <c r="B62" s="170" t="s">
        <v>112</v>
      </c>
      <c r="C62" s="170" t="s">
        <v>207</v>
      </c>
      <c r="D62" s="171" t="s">
        <v>256</v>
      </c>
      <c r="E62" s="172" t="s">
        <v>257</v>
      </c>
      <c r="F62" s="170" t="s">
        <v>147</v>
      </c>
      <c r="G62" s="173" t="n">
        <v>1.279</v>
      </c>
      <c r="H62" s="174"/>
      <c r="I62" s="174" t="n">
        <f aca="false">ROUND(G62*H62,2)</f>
        <v>0</v>
      </c>
      <c r="J62" s="175" t="n">
        <v>0</v>
      </c>
      <c r="K62" s="173" t="n">
        <f aca="false">G62*J62</f>
        <v>0</v>
      </c>
      <c r="L62" s="175" t="n">
        <v>0</v>
      </c>
      <c r="M62" s="173" t="n">
        <f aca="false">G62*L62</f>
        <v>0</v>
      </c>
      <c r="N62" s="176" t="n">
        <v>15</v>
      </c>
      <c r="O62" s="177" t="n">
        <v>4</v>
      </c>
      <c r="P62" s="13" t="s">
        <v>109</v>
      </c>
    </row>
    <row r="63" s="13" customFormat="true" ht="13.5" hidden="false" customHeight="true" outlineLevel="0" collapsed="false">
      <c r="A63" s="170" t="s">
        <v>258</v>
      </c>
      <c r="B63" s="170" t="s">
        <v>112</v>
      </c>
      <c r="C63" s="170" t="s">
        <v>113</v>
      </c>
      <c r="D63" s="171" t="s">
        <v>259</v>
      </c>
      <c r="E63" s="172" t="s">
        <v>260</v>
      </c>
      <c r="F63" s="170" t="s">
        <v>147</v>
      </c>
      <c r="G63" s="173" t="n">
        <v>39.933</v>
      </c>
      <c r="H63" s="174"/>
      <c r="I63" s="174" t="n">
        <f aca="false">ROUND(G63*H63,2)</f>
        <v>0</v>
      </c>
      <c r="J63" s="175" t="n">
        <v>0</v>
      </c>
      <c r="K63" s="173" t="n">
        <f aca="false">G63*J63</f>
        <v>0</v>
      </c>
      <c r="L63" s="175" t="n">
        <v>0</v>
      </c>
      <c r="M63" s="173" t="n">
        <f aca="false">G63*L63</f>
        <v>0</v>
      </c>
      <c r="N63" s="176" t="n">
        <v>15</v>
      </c>
      <c r="O63" s="177" t="n">
        <v>4</v>
      </c>
      <c r="P63" s="13" t="s">
        <v>109</v>
      </c>
    </row>
    <row r="64" s="13" customFormat="true" ht="13.5" hidden="false" customHeight="true" outlineLevel="0" collapsed="false">
      <c r="A64" s="178" t="s">
        <v>261</v>
      </c>
      <c r="B64" s="178" t="s">
        <v>118</v>
      </c>
      <c r="C64" s="178" t="s">
        <v>119</v>
      </c>
      <c r="D64" s="179" t="s">
        <v>262</v>
      </c>
      <c r="E64" s="180" t="s">
        <v>263</v>
      </c>
      <c r="F64" s="178" t="s">
        <v>122</v>
      </c>
      <c r="G64" s="181" t="n">
        <v>1</v>
      </c>
      <c r="H64" s="182"/>
      <c r="I64" s="182" t="n">
        <f aca="false">ROUND(G64*H64,2)</f>
        <v>0</v>
      </c>
      <c r="J64" s="183" t="n">
        <v>0</v>
      </c>
      <c r="K64" s="181" t="n">
        <f aca="false">G64*J64</f>
        <v>0</v>
      </c>
      <c r="L64" s="183" t="n">
        <v>0</v>
      </c>
      <c r="M64" s="181" t="n">
        <f aca="false">G64*L64</f>
        <v>0</v>
      </c>
      <c r="N64" s="184" t="n">
        <v>15</v>
      </c>
      <c r="O64" s="185" t="n">
        <v>8</v>
      </c>
      <c r="P64" s="186" t="s">
        <v>109</v>
      </c>
    </row>
    <row r="65" s="143" customFormat="true" ht="12.75" hidden="false" customHeight="true" outlineLevel="0" collapsed="false">
      <c r="B65" s="139" t="s">
        <v>65</v>
      </c>
      <c r="D65" s="140" t="s">
        <v>52</v>
      </c>
      <c r="E65" s="140" t="s">
        <v>264</v>
      </c>
      <c r="I65" s="141" t="n">
        <f aca="false">I66+I70+I77+I97+I100+I103+I105+I116+I135+I154+I162+I183+I191+I199+I203+I205</f>
        <v>0</v>
      </c>
      <c r="K65" s="142" t="n">
        <f aca="false">K66+K70+K77+K97+K100+K103+K105+K116+K135+K154+K162+K183+K191+K199+K203+K205</f>
        <v>43.27471262</v>
      </c>
      <c r="M65" s="142" t="n">
        <f aca="false">M66+M70+M77+M97+M100+M103+M105+M116+M135+M154+M162+M183+M191+M199+M203+M205</f>
        <v>2.11495</v>
      </c>
      <c r="P65" s="140" t="s">
        <v>108</v>
      </c>
    </row>
    <row r="66" s="143" customFormat="true" ht="12.75" hidden="false" customHeight="true" outlineLevel="0" collapsed="false">
      <c r="B66" s="144" t="s">
        <v>65</v>
      </c>
      <c r="D66" s="145" t="s">
        <v>265</v>
      </c>
      <c r="E66" s="145" t="s">
        <v>266</v>
      </c>
      <c r="I66" s="146" t="n">
        <f aca="false">SUM(I67:I69)</f>
        <v>0</v>
      </c>
      <c r="K66" s="147" t="n">
        <f aca="false">SUM(K67:K69)</f>
        <v>0.097741</v>
      </c>
      <c r="M66" s="147" t="n">
        <f aca="false">SUM(M67:M69)</f>
        <v>0</v>
      </c>
      <c r="P66" s="145" t="s">
        <v>111</v>
      </c>
    </row>
    <row r="67" s="13" customFormat="true" ht="13.5" hidden="false" customHeight="true" outlineLevel="0" collapsed="false">
      <c r="A67" s="170" t="s">
        <v>267</v>
      </c>
      <c r="B67" s="170" t="s">
        <v>112</v>
      </c>
      <c r="C67" s="170" t="s">
        <v>265</v>
      </c>
      <c r="D67" s="171" t="s">
        <v>268</v>
      </c>
      <c r="E67" s="172" t="s">
        <v>269</v>
      </c>
      <c r="F67" s="170" t="s">
        <v>125</v>
      </c>
      <c r="G67" s="173" t="n">
        <v>15.9</v>
      </c>
      <c r="H67" s="174"/>
      <c r="I67" s="174" t="n">
        <f aca="false">ROUND(G67*H67,2)</f>
        <v>0</v>
      </c>
      <c r="J67" s="175" t="n">
        <v>0.0035</v>
      </c>
      <c r="K67" s="173" t="n">
        <f aca="false">G67*J67</f>
        <v>0.05565</v>
      </c>
      <c r="L67" s="175" t="n">
        <v>0</v>
      </c>
      <c r="M67" s="173" t="n">
        <f aca="false">G67*L67</f>
        <v>0</v>
      </c>
      <c r="N67" s="176" t="n">
        <v>15</v>
      </c>
      <c r="O67" s="177" t="n">
        <v>16</v>
      </c>
      <c r="P67" s="13" t="s">
        <v>117</v>
      </c>
    </row>
    <row r="68" s="13" customFormat="true" ht="13.5" hidden="false" customHeight="true" outlineLevel="0" collapsed="false">
      <c r="A68" s="170" t="s">
        <v>270</v>
      </c>
      <c r="B68" s="170" t="s">
        <v>112</v>
      </c>
      <c r="C68" s="170" t="s">
        <v>265</v>
      </c>
      <c r="D68" s="171" t="s">
        <v>271</v>
      </c>
      <c r="E68" s="172" t="s">
        <v>272</v>
      </c>
      <c r="F68" s="170" t="s">
        <v>125</v>
      </c>
      <c r="G68" s="173" t="n">
        <v>12.026</v>
      </c>
      <c r="H68" s="174"/>
      <c r="I68" s="174" t="n">
        <f aca="false">ROUND(G68*H68,2)</f>
        <v>0</v>
      </c>
      <c r="J68" s="175" t="n">
        <v>0.0035</v>
      </c>
      <c r="K68" s="173" t="n">
        <f aca="false">G68*J68</f>
        <v>0.042091</v>
      </c>
      <c r="L68" s="175" t="n">
        <v>0</v>
      </c>
      <c r="M68" s="173" t="n">
        <f aca="false">G68*L68</f>
        <v>0</v>
      </c>
      <c r="N68" s="176" t="n">
        <v>15</v>
      </c>
      <c r="O68" s="177" t="n">
        <v>16</v>
      </c>
      <c r="P68" s="13" t="s">
        <v>117</v>
      </c>
    </row>
    <row r="69" s="13" customFormat="true" ht="24" hidden="false" customHeight="true" outlineLevel="0" collapsed="false">
      <c r="A69" s="170" t="s">
        <v>273</v>
      </c>
      <c r="B69" s="170" t="s">
        <v>112</v>
      </c>
      <c r="C69" s="170" t="s">
        <v>265</v>
      </c>
      <c r="D69" s="171" t="s">
        <v>274</v>
      </c>
      <c r="E69" s="172" t="s">
        <v>275</v>
      </c>
      <c r="F69" s="170" t="s">
        <v>48</v>
      </c>
      <c r="G69" s="173"/>
      <c r="H69" s="174"/>
      <c r="I69" s="174" t="n">
        <f aca="false">ROUND(G69*H69,2)</f>
        <v>0</v>
      </c>
      <c r="J69" s="175" t="n">
        <v>0</v>
      </c>
      <c r="K69" s="173" t="n">
        <f aca="false">G69*J69</f>
        <v>0</v>
      </c>
      <c r="L69" s="175" t="n">
        <v>0</v>
      </c>
      <c r="M69" s="173" t="n">
        <f aca="false">G69*L69</f>
        <v>0</v>
      </c>
      <c r="N69" s="176" t="n">
        <v>15</v>
      </c>
      <c r="O69" s="177" t="n">
        <v>16</v>
      </c>
      <c r="P69" s="13" t="s">
        <v>117</v>
      </c>
    </row>
    <row r="70" s="143" customFormat="true" ht="12.75" hidden="false" customHeight="true" outlineLevel="0" collapsed="false">
      <c r="B70" s="144" t="s">
        <v>65</v>
      </c>
      <c r="D70" s="145" t="s">
        <v>276</v>
      </c>
      <c r="E70" s="145" t="s">
        <v>277</v>
      </c>
      <c r="I70" s="146" t="n">
        <f aca="false">SUM(I71:I76)</f>
        <v>0</v>
      </c>
      <c r="K70" s="147" t="n">
        <f aca="false">SUM(K71:K76)</f>
        <v>0.0449735</v>
      </c>
      <c r="M70" s="147" t="n">
        <f aca="false">SUM(M71:M76)</f>
        <v>0.3145</v>
      </c>
      <c r="P70" s="145" t="s">
        <v>111</v>
      </c>
    </row>
    <row r="71" s="13" customFormat="true" ht="13.5" hidden="false" customHeight="true" outlineLevel="0" collapsed="false">
      <c r="A71" s="170" t="s">
        <v>278</v>
      </c>
      <c r="B71" s="170" t="s">
        <v>112</v>
      </c>
      <c r="C71" s="170" t="s">
        <v>276</v>
      </c>
      <c r="D71" s="171" t="s">
        <v>279</v>
      </c>
      <c r="E71" s="172" t="s">
        <v>280</v>
      </c>
      <c r="F71" s="170" t="s">
        <v>125</v>
      </c>
      <c r="G71" s="173" t="n">
        <v>31.45</v>
      </c>
      <c r="H71" s="174"/>
      <c r="I71" s="174" t="n">
        <f aca="false">ROUND(G71*H71,2)</f>
        <v>0</v>
      </c>
      <c r="J71" s="175" t="n">
        <v>0</v>
      </c>
      <c r="K71" s="173" t="n">
        <f aca="false">G71*J71</f>
        <v>0</v>
      </c>
      <c r="L71" s="175" t="n">
        <v>0.01</v>
      </c>
      <c r="M71" s="173" t="n">
        <f aca="false">G71*L71</f>
        <v>0.3145</v>
      </c>
      <c r="N71" s="176" t="n">
        <v>15</v>
      </c>
      <c r="O71" s="177" t="n">
        <v>16</v>
      </c>
      <c r="P71" s="13" t="s">
        <v>117</v>
      </c>
    </row>
    <row r="72" s="13" customFormat="true" ht="24" hidden="false" customHeight="true" outlineLevel="0" collapsed="false">
      <c r="A72" s="170" t="s">
        <v>281</v>
      </c>
      <c r="B72" s="170" t="s">
        <v>112</v>
      </c>
      <c r="C72" s="170" t="s">
        <v>276</v>
      </c>
      <c r="D72" s="171" t="s">
        <v>282</v>
      </c>
      <c r="E72" s="172" t="s">
        <v>283</v>
      </c>
      <c r="F72" s="170" t="s">
        <v>125</v>
      </c>
      <c r="G72" s="173" t="n">
        <v>31.45</v>
      </c>
      <c r="H72" s="174"/>
      <c r="I72" s="174" t="n">
        <f aca="false">ROUND(G72*H72,2)</f>
        <v>0</v>
      </c>
      <c r="J72" s="175" t="n">
        <v>0</v>
      </c>
      <c r="K72" s="173" t="n">
        <f aca="false">G72*J72</f>
        <v>0</v>
      </c>
      <c r="L72" s="175" t="n">
        <v>0</v>
      </c>
      <c r="M72" s="173" t="n">
        <f aca="false">G72*L72</f>
        <v>0</v>
      </c>
      <c r="N72" s="176" t="n">
        <v>15</v>
      </c>
      <c r="O72" s="177" t="n">
        <v>16</v>
      </c>
      <c r="P72" s="13" t="s">
        <v>117</v>
      </c>
    </row>
    <row r="73" s="13" customFormat="true" ht="13.5" hidden="false" customHeight="true" outlineLevel="0" collapsed="false">
      <c r="A73" s="178" t="s">
        <v>284</v>
      </c>
      <c r="B73" s="178" t="s">
        <v>118</v>
      </c>
      <c r="C73" s="178" t="s">
        <v>119</v>
      </c>
      <c r="D73" s="179" t="s">
        <v>285</v>
      </c>
      <c r="E73" s="180" t="s">
        <v>286</v>
      </c>
      <c r="F73" s="178" t="s">
        <v>125</v>
      </c>
      <c r="G73" s="181" t="n">
        <v>34.595</v>
      </c>
      <c r="H73" s="182"/>
      <c r="I73" s="182" t="n">
        <f aca="false">ROUND(G73*H73,2)</f>
        <v>0</v>
      </c>
      <c r="J73" s="183" t="n">
        <v>0.0013</v>
      </c>
      <c r="K73" s="181" t="n">
        <f aca="false">G73*J73</f>
        <v>0.0449735</v>
      </c>
      <c r="L73" s="183" t="n">
        <v>0</v>
      </c>
      <c r="M73" s="181" t="n">
        <f aca="false">G73*L73</f>
        <v>0</v>
      </c>
      <c r="N73" s="184" t="n">
        <v>15</v>
      </c>
      <c r="O73" s="185" t="n">
        <v>32</v>
      </c>
      <c r="P73" s="186" t="s">
        <v>117</v>
      </c>
    </row>
    <row r="74" s="13" customFormat="true" ht="13.5" hidden="false" customHeight="true" outlineLevel="0" collapsed="false">
      <c r="A74" s="170" t="s">
        <v>287</v>
      </c>
      <c r="B74" s="170" t="s">
        <v>112</v>
      </c>
      <c r="C74" s="170" t="s">
        <v>276</v>
      </c>
      <c r="D74" s="171" t="s">
        <v>288</v>
      </c>
      <c r="E74" s="172" t="s">
        <v>289</v>
      </c>
      <c r="F74" s="170" t="s">
        <v>125</v>
      </c>
      <c r="G74" s="173" t="n">
        <v>31.45</v>
      </c>
      <c r="H74" s="174"/>
      <c r="I74" s="174" t="n">
        <f aca="false">ROUND(G74*H74,2)</f>
        <v>0</v>
      </c>
      <c r="J74" s="175" t="n">
        <v>0</v>
      </c>
      <c r="K74" s="173" t="n">
        <f aca="false">G74*J74</f>
        <v>0</v>
      </c>
      <c r="L74" s="175" t="n">
        <v>0</v>
      </c>
      <c r="M74" s="173" t="n">
        <f aca="false">G74*L74</f>
        <v>0</v>
      </c>
      <c r="N74" s="176" t="n">
        <v>15</v>
      </c>
      <c r="O74" s="177" t="n">
        <v>16</v>
      </c>
      <c r="P74" s="13" t="s">
        <v>117</v>
      </c>
    </row>
    <row r="75" s="13" customFormat="true" ht="13.5" hidden="false" customHeight="true" outlineLevel="0" collapsed="false">
      <c r="A75" s="170" t="s">
        <v>290</v>
      </c>
      <c r="B75" s="170" t="s">
        <v>112</v>
      </c>
      <c r="C75" s="170" t="s">
        <v>276</v>
      </c>
      <c r="D75" s="171" t="s">
        <v>291</v>
      </c>
      <c r="E75" s="172" t="s">
        <v>292</v>
      </c>
      <c r="F75" s="170" t="s">
        <v>125</v>
      </c>
      <c r="G75" s="173" t="n">
        <v>31.45</v>
      </c>
      <c r="H75" s="174"/>
      <c r="I75" s="174" t="n">
        <f aca="false">ROUND(G75*H75,2)</f>
        <v>0</v>
      </c>
      <c r="J75" s="175" t="n">
        <v>0</v>
      </c>
      <c r="K75" s="173" t="n">
        <f aca="false">G75*J75</f>
        <v>0</v>
      </c>
      <c r="L75" s="175" t="n">
        <v>0</v>
      </c>
      <c r="M75" s="173" t="n">
        <f aca="false">G75*L75</f>
        <v>0</v>
      </c>
      <c r="N75" s="176" t="n">
        <v>15</v>
      </c>
      <c r="O75" s="177" t="n">
        <v>16</v>
      </c>
      <c r="P75" s="13" t="s">
        <v>117</v>
      </c>
    </row>
    <row r="76" s="13" customFormat="true" ht="13.5" hidden="false" customHeight="true" outlineLevel="0" collapsed="false">
      <c r="A76" s="170" t="s">
        <v>293</v>
      </c>
      <c r="B76" s="170" t="s">
        <v>112</v>
      </c>
      <c r="C76" s="170" t="s">
        <v>276</v>
      </c>
      <c r="D76" s="171" t="s">
        <v>294</v>
      </c>
      <c r="E76" s="172" t="s">
        <v>295</v>
      </c>
      <c r="F76" s="170" t="s">
        <v>48</v>
      </c>
      <c r="G76" s="173"/>
      <c r="H76" s="174"/>
      <c r="I76" s="174" t="n">
        <f aca="false">ROUND(G76*H76,2)</f>
        <v>0</v>
      </c>
      <c r="J76" s="175" t="n">
        <v>0</v>
      </c>
      <c r="K76" s="173" t="n">
        <f aca="false">G76*J76</f>
        <v>0</v>
      </c>
      <c r="L76" s="175" t="n">
        <v>0</v>
      </c>
      <c r="M76" s="173" t="n">
        <f aca="false">G76*L76</f>
        <v>0</v>
      </c>
      <c r="N76" s="176" t="n">
        <v>15</v>
      </c>
      <c r="O76" s="177" t="n">
        <v>16</v>
      </c>
      <c r="P76" s="13" t="s">
        <v>117</v>
      </c>
    </row>
    <row r="77" s="143" customFormat="true" ht="12.75" hidden="false" customHeight="true" outlineLevel="0" collapsed="false">
      <c r="B77" s="144" t="s">
        <v>65</v>
      </c>
      <c r="D77" s="145" t="s">
        <v>296</v>
      </c>
      <c r="E77" s="145" t="s">
        <v>297</v>
      </c>
      <c r="I77" s="146" t="n">
        <f aca="false">SUM(I78:I96)</f>
        <v>0</v>
      </c>
      <c r="K77" s="147" t="n">
        <f aca="false">SUM(K78:K96)</f>
        <v>1.47915166</v>
      </c>
      <c r="M77" s="147" t="n">
        <f aca="false">SUM(M78:M96)</f>
        <v>0.03145</v>
      </c>
      <c r="P77" s="145" t="s">
        <v>111</v>
      </c>
    </row>
    <row r="78" s="13" customFormat="true" ht="13.5" hidden="false" customHeight="true" outlineLevel="0" collapsed="false">
      <c r="A78" s="170" t="s">
        <v>298</v>
      </c>
      <c r="B78" s="170" t="s">
        <v>112</v>
      </c>
      <c r="C78" s="170" t="s">
        <v>296</v>
      </c>
      <c r="D78" s="171" t="s">
        <v>299</v>
      </c>
      <c r="E78" s="172" t="s">
        <v>300</v>
      </c>
      <c r="F78" s="170" t="s">
        <v>125</v>
      </c>
      <c r="G78" s="173" t="n">
        <v>31.45</v>
      </c>
      <c r="H78" s="174"/>
      <c r="I78" s="174" t="n">
        <f aca="false">ROUND(G78*H78,2)</f>
        <v>0</v>
      </c>
      <c r="J78" s="175" t="n">
        <v>0</v>
      </c>
      <c r="K78" s="173" t="n">
        <f aca="false">G78*J78</f>
        <v>0</v>
      </c>
      <c r="L78" s="175" t="n">
        <v>0.001</v>
      </c>
      <c r="M78" s="173" t="n">
        <f aca="false">G78*L78</f>
        <v>0.03145</v>
      </c>
      <c r="N78" s="176" t="n">
        <v>15</v>
      </c>
      <c r="O78" s="177" t="n">
        <v>16</v>
      </c>
      <c r="P78" s="13" t="s">
        <v>117</v>
      </c>
    </row>
    <row r="79" s="13" customFormat="true" ht="24" hidden="false" customHeight="true" outlineLevel="0" collapsed="false">
      <c r="A79" s="170" t="s">
        <v>301</v>
      </c>
      <c r="B79" s="170" t="s">
        <v>112</v>
      </c>
      <c r="C79" s="170" t="s">
        <v>296</v>
      </c>
      <c r="D79" s="171" t="s">
        <v>302</v>
      </c>
      <c r="E79" s="172" t="s">
        <v>303</v>
      </c>
      <c r="F79" s="170" t="s">
        <v>125</v>
      </c>
      <c r="G79" s="173" t="n">
        <v>81.46</v>
      </c>
      <c r="H79" s="174"/>
      <c r="I79" s="174" t="n">
        <f aca="false">ROUND(G79*H79,2)</f>
        <v>0</v>
      </c>
      <c r="J79" s="175" t="n">
        <v>0.0003</v>
      </c>
      <c r="K79" s="173" t="n">
        <f aca="false">G79*J79</f>
        <v>0.024438</v>
      </c>
      <c r="L79" s="175" t="n">
        <v>0</v>
      </c>
      <c r="M79" s="173" t="n">
        <f aca="false">G79*L79</f>
        <v>0</v>
      </c>
      <c r="N79" s="176" t="n">
        <v>15</v>
      </c>
      <c r="O79" s="177" t="n">
        <v>16</v>
      </c>
      <c r="P79" s="13" t="s">
        <v>117</v>
      </c>
    </row>
    <row r="80" s="13" customFormat="true" ht="13.5" hidden="false" customHeight="true" outlineLevel="0" collapsed="false">
      <c r="A80" s="178" t="s">
        <v>304</v>
      </c>
      <c r="B80" s="178" t="s">
        <v>118</v>
      </c>
      <c r="C80" s="178" t="s">
        <v>119</v>
      </c>
      <c r="D80" s="179" t="s">
        <v>305</v>
      </c>
      <c r="E80" s="180" t="s">
        <v>306</v>
      </c>
      <c r="F80" s="178" t="s">
        <v>125</v>
      </c>
      <c r="G80" s="181" t="n">
        <v>83.089</v>
      </c>
      <c r="H80" s="182"/>
      <c r="I80" s="182" t="n">
        <f aca="false">ROUND(G80*H80,2)</f>
        <v>0</v>
      </c>
      <c r="J80" s="183" t="n">
        <v>0.0014</v>
      </c>
      <c r="K80" s="181" t="n">
        <f aca="false">G80*J80</f>
        <v>0.1163246</v>
      </c>
      <c r="L80" s="183" t="n">
        <v>0</v>
      </c>
      <c r="M80" s="181" t="n">
        <f aca="false">G80*L80</f>
        <v>0</v>
      </c>
      <c r="N80" s="184" t="n">
        <v>15</v>
      </c>
      <c r="O80" s="185" t="n">
        <v>32</v>
      </c>
      <c r="P80" s="186" t="s">
        <v>117</v>
      </c>
    </row>
    <row r="81" s="13" customFormat="true" ht="24" hidden="false" customHeight="true" outlineLevel="0" collapsed="false">
      <c r="A81" s="170" t="s">
        <v>307</v>
      </c>
      <c r="B81" s="170" t="s">
        <v>112</v>
      </c>
      <c r="C81" s="170" t="s">
        <v>296</v>
      </c>
      <c r="D81" s="171" t="s">
        <v>308</v>
      </c>
      <c r="E81" s="172" t="s">
        <v>309</v>
      </c>
      <c r="F81" s="170" t="s">
        <v>125</v>
      </c>
      <c r="G81" s="173" t="n">
        <v>118.175</v>
      </c>
      <c r="H81" s="174"/>
      <c r="I81" s="174" t="n">
        <f aca="false">ROUND(G81*H81,2)</f>
        <v>0</v>
      </c>
      <c r="J81" s="175" t="n">
        <v>0</v>
      </c>
      <c r="K81" s="173" t="n">
        <f aca="false">G81*J81</f>
        <v>0</v>
      </c>
      <c r="L81" s="175" t="n">
        <v>0</v>
      </c>
      <c r="M81" s="173" t="n">
        <f aca="false">G81*L81</f>
        <v>0</v>
      </c>
      <c r="N81" s="176" t="n">
        <v>15</v>
      </c>
      <c r="O81" s="177" t="n">
        <v>16</v>
      </c>
      <c r="P81" s="13" t="s">
        <v>117</v>
      </c>
    </row>
    <row r="82" s="13" customFormat="true" ht="13.5" hidden="false" customHeight="true" outlineLevel="0" collapsed="false">
      <c r="A82" s="178" t="s">
        <v>310</v>
      </c>
      <c r="B82" s="178" t="s">
        <v>118</v>
      </c>
      <c r="C82" s="178" t="s">
        <v>119</v>
      </c>
      <c r="D82" s="179" t="s">
        <v>311</v>
      </c>
      <c r="E82" s="180" t="s">
        <v>312</v>
      </c>
      <c r="F82" s="178" t="s">
        <v>125</v>
      </c>
      <c r="G82" s="181" t="n">
        <v>77.24</v>
      </c>
      <c r="H82" s="182"/>
      <c r="I82" s="182" t="n">
        <f aca="false">ROUND(G82*H82,2)</f>
        <v>0</v>
      </c>
      <c r="J82" s="183" t="n">
        <v>0.0032</v>
      </c>
      <c r="K82" s="181" t="n">
        <f aca="false">G82*J82</f>
        <v>0.247168</v>
      </c>
      <c r="L82" s="183" t="n">
        <v>0</v>
      </c>
      <c r="M82" s="181" t="n">
        <f aca="false">G82*L82</f>
        <v>0</v>
      </c>
      <c r="N82" s="184" t="n">
        <v>15</v>
      </c>
      <c r="O82" s="185" t="n">
        <v>32</v>
      </c>
      <c r="P82" s="186" t="s">
        <v>117</v>
      </c>
    </row>
    <row r="83" s="13" customFormat="true" ht="13.5" hidden="false" customHeight="true" outlineLevel="0" collapsed="false">
      <c r="A83" s="178" t="s">
        <v>313</v>
      </c>
      <c r="B83" s="178" t="s">
        <v>118</v>
      </c>
      <c r="C83" s="178" t="s">
        <v>119</v>
      </c>
      <c r="D83" s="179" t="s">
        <v>314</v>
      </c>
      <c r="E83" s="180" t="s">
        <v>315</v>
      </c>
      <c r="F83" s="178" t="s">
        <v>125</v>
      </c>
      <c r="G83" s="181" t="n">
        <v>43.299</v>
      </c>
      <c r="H83" s="182"/>
      <c r="I83" s="182" t="n">
        <f aca="false">ROUND(G83*H83,2)</f>
        <v>0</v>
      </c>
      <c r="J83" s="183" t="n">
        <v>0.006</v>
      </c>
      <c r="K83" s="181" t="n">
        <f aca="false">G83*J83</f>
        <v>0.259794</v>
      </c>
      <c r="L83" s="183" t="n">
        <v>0</v>
      </c>
      <c r="M83" s="181" t="n">
        <f aca="false">G83*L83</f>
        <v>0</v>
      </c>
      <c r="N83" s="184" t="n">
        <v>15</v>
      </c>
      <c r="O83" s="185" t="n">
        <v>32</v>
      </c>
      <c r="P83" s="186" t="s">
        <v>117</v>
      </c>
    </row>
    <row r="84" s="13" customFormat="true" ht="24" hidden="false" customHeight="true" outlineLevel="0" collapsed="false">
      <c r="A84" s="170" t="s">
        <v>316</v>
      </c>
      <c r="B84" s="170" t="s">
        <v>112</v>
      </c>
      <c r="C84" s="170" t="s">
        <v>296</v>
      </c>
      <c r="D84" s="171" t="s">
        <v>308</v>
      </c>
      <c r="E84" s="172" t="s">
        <v>309</v>
      </c>
      <c r="F84" s="170" t="s">
        <v>125</v>
      </c>
      <c r="G84" s="173" t="n">
        <v>42.45</v>
      </c>
      <c r="H84" s="174"/>
      <c r="I84" s="174" t="n">
        <f aca="false">ROUND(G84*H84,2)</f>
        <v>0</v>
      </c>
      <c r="J84" s="175" t="n">
        <v>0</v>
      </c>
      <c r="K84" s="173" t="n">
        <f aca="false">G84*J84</f>
        <v>0</v>
      </c>
      <c r="L84" s="175" t="n">
        <v>0</v>
      </c>
      <c r="M84" s="173" t="n">
        <f aca="false">G84*L84</f>
        <v>0</v>
      </c>
      <c r="N84" s="176" t="n">
        <v>15</v>
      </c>
      <c r="O84" s="177" t="n">
        <v>16</v>
      </c>
      <c r="P84" s="13" t="s">
        <v>117</v>
      </c>
    </row>
    <row r="85" s="13" customFormat="true" ht="13.5" hidden="false" customHeight="true" outlineLevel="0" collapsed="false">
      <c r="A85" s="178" t="s">
        <v>317</v>
      </c>
      <c r="B85" s="178" t="s">
        <v>118</v>
      </c>
      <c r="C85" s="178" t="s">
        <v>119</v>
      </c>
      <c r="D85" s="179" t="s">
        <v>318</v>
      </c>
      <c r="E85" s="180" t="s">
        <v>319</v>
      </c>
      <c r="F85" s="178" t="s">
        <v>125</v>
      </c>
      <c r="G85" s="181" t="n">
        <v>43.299</v>
      </c>
      <c r="H85" s="182"/>
      <c r="I85" s="182" t="n">
        <f aca="false">ROUND(G85*H85,2)</f>
        <v>0</v>
      </c>
      <c r="J85" s="183" t="n">
        <v>0.0035</v>
      </c>
      <c r="K85" s="181" t="n">
        <f aca="false">G85*J85</f>
        <v>0.1515465</v>
      </c>
      <c r="L85" s="183" t="n">
        <v>0</v>
      </c>
      <c r="M85" s="181" t="n">
        <f aca="false">G85*L85</f>
        <v>0</v>
      </c>
      <c r="N85" s="184" t="n">
        <v>15</v>
      </c>
      <c r="O85" s="185" t="n">
        <v>32</v>
      </c>
      <c r="P85" s="186" t="s">
        <v>117</v>
      </c>
    </row>
    <row r="86" s="13" customFormat="true" ht="24" hidden="false" customHeight="true" outlineLevel="0" collapsed="false">
      <c r="A86" s="170" t="s">
        <v>320</v>
      </c>
      <c r="B86" s="170" t="s">
        <v>112</v>
      </c>
      <c r="C86" s="170" t="s">
        <v>296</v>
      </c>
      <c r="D86" s="171" t="s">
        <v>321</v>
      </c>
      <c r="E86" s="172" t="s">
        <v>322</v>
      </c>
      <c r="F86" s="170" t="s">
        <v>125</v>
      </c>
      <c r="G86" s="173" t="n">
        <v>75.725</v>
      </c>
      <c r="H86" s="174"/>
      <c r="I86" s="174" t="n">
        <f aca="false">ROUND(G86*H86,2)</f>
        <v>0</v>
      </c>
      <c r="J86" s="175" t="n">
        <v>0</v>
      </c>
      <c r="K86" s="173" t="n">
        <f aca="false">G86*J86</f>
        <v>0</v>
      </c>
      <c r="L86" s="175" t="n">
        <v>0</v>
      </c>
      <c r="M86" s="173" t="n">
        <f aca="false">G86*L86</f>
        <v>0</v>
      </c>
      <c r="N86" s="176" t="n">
        <v>15</v>
      </c>
      <c r="O86" s="177" t="n">
        <v>16</v>
      </c>
      <c r="P86" s="13" t="s">
        <v>117</v>
      </c>
    </row>
    <row r="87" s="13" customFormat="true" ht="13.5" hidden="false" customHeight="true" outlineLevel="0" collapsed="false">
      <c r="A87" s="178" t="s">
        <v>323</v>
      </c>
      <c r="B87" s="178" t="s">
        <v>118</v>
      </c>
      <c r="C87" s="178" t="s">
        <v>119</v>
      </c>
      <c r="D87" s="179" t="s">
        <v>324</v>
      </c>
      <c r="E87" s="180" t="s">
        <v>325</v>
      </c>
      <c r="F87" s="178" t="s">
        <v>125</v>
      </c>
      <c r="G87" s="181" t="n">
        <v>159.023</v>
      </c>
      <c r="H87" s="182"/>
      <c r="I87" s="182" t="n">
        <f aca="false">ROUND(G87*H87,2)</f>
        <v>0</v>
      </c>
      <c r="J87" s="183" t="n">
        <v>0.00168</v>
      </c>
      <c r="K87" s="181" t="n">
        <f aca="false">G87*J87</f>
        <v>0.26715864</v>
      </c>
      <c r="L87" s="183" t="n">
        <v>0</v>
      </c>
      <c r="M87" s="181" t="n">
        <f aca="false">G87*L87</f>
        <v>0</v>
      </c>
      <c r="N87" s="184" t="n">
        <v>15</v>
      </c>
      <c r="O87" s="185" t="n">
        <v>32</v>
      </c>
      <c r="P87" s="186" t="s">
        <v>117</v>
      </c>
    </row>
    <row r="88" s="13" customFormat="true" ht="13.5" hidden="false" customHeight="true" outlineLevel="0" collapsed="false">
      <c r="A88" s="170" t="s">
        <v>326</v>
      </c>
      <c r="B88" s="170" t="s">
        <v>112</v>
      </c>
      <c r="C88" s="170" t="s">
        <v>296</v>
      </c>
      <c r="D88" s="171" t="s">
        <v>327</v>
      </c>
      <c r="E88" s="172" t="s">
        <v>328</v>
      </c>
      <c r="F88" s="170" t="s">
        <v>242</v>
      </c>
      <c r="G88" s="173" t="n">
        <v>64.31</v>
      </c>
      <c r="H88" s="174"/>
      <c r="I88" s="174" t="n">
        <f aca="false">ROUND(G88*H88,2)</f>
        <v>0</v>
      </c>
      <c r="J88" s="175" t="n">
        <v>0</v>
      </c>
      <c r="K88" s="173" t="n">
        <f aca="false">G88*J88</f>
        <v>0</v>
      </c>
      <c r="L88" s="175" t="n">
        <v>0</v>
      </c>
      <c r="M88" s="173" t="n">
        <f aca="false">G88*L88</f>
        <v>0</v>
      </c>
      <c r="N88" s="176" t="n">
        <v>15</v>
      </c>
      <c r="O88" s="177" t="n">
        <v>16</v>
      </c>
      <c r="P88" s="13" t="s">
        <v>117</v>
      </c>
    </row>
    <row r="89" s="13" customFormat="true" ht="13.5" hidden="false" customHeight="true" outlineLevel="0" collapsed="false">
      <c r="A89" s="178" t="s">
        <v>329</v>
      </c>
      <c r="B89" s="178" t="s">
        <v>118</v>
      </c>
      <c r="C89" s="178" t="s">
        <v>119</v>
      </c>
      <c r="D89" s="179" t="s">
        <v>330</v>
      </c>
      <c r="E89" s="180" t="s">
        <v>331</v>
      </c>
      <c r="F89" s="178" t="s">
        <v>242</v>
      </c>
      <c r="G89" s="181" t="n">
        <v>67.526</v>
      </c>
      <c r="H89" s="182"/>
      <c r="I89" s="182" t="n">
        <f aca="false">ROUND(G89*H89,2)</f>
        <v>0</v>
      </c>
      <c r="J89" s="183" t="n">
        <v>2E-005</v>
      </c>
      <c r="K89" s="181" t="n">
        <f aca="false">G89*J89</f>
        <v>0.00135052</v>
      </c>
      <c r="L89" s="183" t="n">
        <v>0</v>
      </c>
      <c r="M89" s="181" t="n">
        <f aca="false">G89*L89</f>
        <v>0</v>
      </c>
      <c r="N89" s="184" t="n">
        <v>15</v>
      </c>
      <c r="O89" s="185" t="n">
        <v>32</v>
      </c>
      <c r="P89" s="186" t="s">
        <v>117</v>
      </c>
    </row>
    <row r="90" s="13" customFormat="true" ht="24" hidden="false" customHeight="true" outlineLevel="0" collapsed="false">
      <c r="A90" s="170" t="s">
        <v>332</v>
      </c>
      <c r="B90" s="170" t="s">
        <v>112</v>
      </c>
      <c r="C90" s="170" t="s">
        <v>296</v>
      </c>
      <c r="D90" s="171" t="s">
        <v>333</v>
      </c>
      <c r="E90" s="172" t="s">
        <v>334</v>
      </c>
      <c r="F90" s="170" t="s">
        <v>125</v>
      </c>
      <c r="G90" s="173" t="n">
        <v>31.45</v>
      </c>
      <c r="H90" s="174"/>
      <c r="I90" s="174" t="n">
        <f aca="false">ROUND(G90*H90,2)</f>
        <v>0</v>
      </c>
      <c r="J90" s="175" t="n">
        <v>0.00116</v>
      </c>
      <c r="K90" s="173" t="n">
        <f aca="false">G90*J90</f>
        <v>0.036482</v>
      </c>
      <c r="L90" s="175" t="n">
        <v>0</v>
      </c>
      <c r="M90" s="173" t="n">
        <f aca="false">G90*L90</f>
        <v>0</v>
      </c>
      <c r="N90" s="176" t="n">
        <v>15</v>
      </c>
      <c r="O90" s="177" t="n">
        <v>16</v>
      </c>
      <c r="P90" s="13" t="s">
        <v>117</v>
      </c>
    </row>
    <row r="91" s="13" customFormat="true" ht="13.5" hidden="false" customHeight="true" outlineLevel="0" collapsed="false">
      <c r="A91" s="178" t="s">
        <v>335</v>
      </c>
      <c r="B91" s="178" t="s">
        <v>118</v>
      </c>
      <c r="C91" s="178" t="s">
        <v>119</v>
      </c>
      <c r="D91" s="179" t="s">
        <v>336</v>
      </c>
      <c r="E91" s="180" t="s">
        <v>337</v>
      </c>
      <c r="F91" s="178" t="s">
        <v>125</v>
      </c>
      <c r="G91" s="181" t="n">
        <v>32.079</v>
      </c>
      <c r="H91" s="182"/>
      <c r="I91" s="182" t="n">
        <f aca="false">ROUND(G91*H91,2)</f>
        <v>0</v>
      </c>
      <c r="J91" s="183" t="n">
        <v>0.0048</v>
      </c>
      <c r="K91" s="181" t="n">
        <f aca="false">G91*J91</f>
        <v>0.1539792</v>
      </c>
      <c r="L91" s="183" t="n">
        <v>0</v>
      </c>
      <c r="M91" s="181" t="n">
        <f aca="false">G91*L91</f>
        <v>0</v>
      </c>
      <c r="N91" s="184" t="n">
        <v>15</v>
      </c>
      <c r="O91" s="185" t="n">
        <v>32</v>
      </c>
      <c r="P91" s="186" t="s">
        <v>117</v>
      </c>
    </row>
    <row r="92" s="13" customFormat="true" ht="24" hidden="false" customHeight="true" outlineLevel="0" collapsed="false">
      <c r="A92" s="170" t="s">
        <v>338</v>
      </c>
      <c r="B92" s="170" t="s">
        <v>112</v>
      </c>
      <c r="C92" s="170" t="s">
        <v>296</v>
      </c>
      <c r="D92" s="171" t="s">
        <v>339</v>
      </c>
      <c r="E92" s="172" t="s">
        <v>340</v>
      </c>
      <c r="F92" s="170" t="s">
        <v>125</v>
      </c>
      <c r="G92" s="173" t="n">
        <v>154.699</v>
      </c>
      <c r="H92" s="174"/>
      <c r="I92" s="174" t="n">
        <f aca="false">ROUND(G92*H92,2)</f>
        <v>0</v>
      </c>
      <c r="J92" s="175" t="n">
        <v>0</v>
      </c>
      <c r="K92" s="173" t="n">
        <f aca="false">G92*J92</f>
        <v>0</v>
      </c>
      <c r="L92" s="175" t="n">
        <v>0</v>
      </c>
      <c r="M92" s="173" t="n">
        <f aca="false">G92*L92</f>
        <v>0</v>
      </c>
      <c r="N92" s="176" t="n">
        <v>15</v>
      </c>
      <c r="O92" s="177" t="n">
        <v>16</v>
      </c>
      <c r="P92" s="13" t="s">
        <v>117</v>
      </c>
    </row>
    <row r="93" s="13" customFormat="true" ht="13.5" hidden="false" customHeight="true" outlineLevel="0" collapsed="false">
      <c r="A93" s="178" t="s">
        <v>341</v>
      </c>
      <c r="B93" s="178" t="s">
        <v>118</v>
      </c>
      <c r="C93" s="178" t="s">
        <v>119</v>
      </c>
      <c r="D93" s="179" t="s">
        <v>342</v>
      </c>
      <c r="E93" s="180" t="s">
        <v>343</v>
      </c>
      <c r="F93" s="178" t="s">
        <v>125</v>
      </c>
      <c r="G93" s="181" t="n">
        <v>157.793</v>
      </c>
      <c r="H93" s="182"/>
      <c r="I93" s="182" t="n">
        <f aca="false">ROUND(G93*H93,2)</f>
        <v>0</v>
      </c>
      <c r="J93" s="183" t="n">
        <v>0</v>
      </c>
      <c r="K93" s="181" t="n">
        <f aca="false">G93*J93</f>
        <v>0</v>
      </c>
      <c r="L93" s="183" t="n">
        <v>0</v>
      </c>
      <c r="M93" s="181" t="n">
        <f aca="false">G93*L93</f>
        <v>0</v>
      </c>
      <c r="N93" s="184" t="n">
        <v>15</v>
      </c>
      <c r="O93" s="185" t="n">
        <v>32</v>
      </c>
      <c r="P93" s="186" t="s">
        <v>117</v>
      </c>
    </row>
    <row r="94" s="13" customFormat="true" ht="24" hidden="false" customHeight="true" outlineLevel="0" collapsed="false">
      <c r="A94" s="170" t="s">
        <v>344</v>
      </c>
      <c r="B94" s="170" t="s">
        <v>112</v>
      </c>
      <c r="C94" s="170" t="s">
        <v>296</v>
      </c>
      <c r="D94" s="171" t="s">
        <v>345</v>
      </c>
      <c r="E94" s="172" t="s">
        <v>346</v>
      </c>
      <c r="F94" s="170" t="s">
        <v>125</v>
      </c>
      <c r="G94" s="173" t="n">
        <v>154.699</v>
      </c>
      <c r="H94" s="174"/>
      <c r="I94" s="174" t="n">
        <f aca="false">ROUND(G94*H94,2)</f>
        <v>0</v>
      </c>
      <c r="J94" s="175" t="n">
        <v>0</v>
      </c>
      <c r="K94" s="173" t="n">
        <f aca="false">G94*J94</f>
        <v>0</v>
      </c>
      <c r="L94" s="175" t="n">
        <v>0</v>
      </c>
      <c r="M94" s="173" t="n">
        <f aca="false">G94*L94</f>
        <v>0</v>
      </c>
      <c r="N94" s="176" t="n">
        <v>15</v>
      </c>
      <c r="O94" s="177" t="n">
        <v>16</v>
      </c>
      <c r="P94" s="13" t="s">
        <v>117</v>
      </c>
    </row>
    <row r="95" s="13" customFormat="true" ht="13.5" hidden="false" customHeight="true" outlineLevel="0" collapsed="false">
      <c r="A95" s="178" t="s">
        <v>347</v>
      </c>
      <c r="B95" s="178" t="s">
        <v>118</v>
      </c>
      <c r="C95" s="178" t="s">
        <v>119</v>
      </c>
      <c r="D95" s="179" t="s">
        <v>348</v>
      </c>
      <c r="E95" s="180" t="s">
        <v>349</v>
      </c>
      <c r="F95" s="178" t="s">
        <v>125</v>
      </c>
      <c r="G95" s="181" t="n">
        <v>157.793</v>
      </c>
      <c r="H95" s="182"/>
      <c r="I95" s="182" t="n">
        <f aca="false">ROUND(G95*H95,2)</f>
        <v>0</v>
      </c>
      <c r="J95" s="183" t="n">
        <v>0.0014</v>
      </c>
      <c r="K95" s="181" t="n">
        <f aca="false">G95*J95</f>
        <v>0.2209102</v>
      </c>
      <c r="L95" s="183" t="n">
        <v>0</v>
      </c>
      <c r="M95" s="181" t="n">
        <f aca="false">G95*L95</f>
        <v>0</v>
      </c>
      <c r="N95" s="184" t="n">
        <v>15</v>
      </c>
      <c r="O95" s="185" t="n">
        <v>32</v>
      </c>
      <c r="P95" s="186" t="s">
        <v>117</v>
      </c>
    </row>
    <row r="96" s="13" customFormat="true" ht="13.5" hidden="false" customHeight="true" outlineLevel="0" collapsed="false">
      <c r="A96" s="170" t="s">
        <v>350</v>
      </c>
      <c r="B96" s="170" t="s">
        <v>112</v>
      </c>
      <c r="C96" s="170" t="s">
        <v>296</v>
      </c>
      <c r="D96" s="171" t="s">
        <v>351</v>
      </c>
      <c r="E96" s="172" t="s">
        <v>352</v>
      </c>
      <c r="F96" s="170" t="s">
        <v>48</v>
      </c>
      <c r="G96" s="173"/>
      <c r="H96" s="174"/>
      <c r="I96" s="174" t="n">
        <f aca="false">ROUND(G96*H96,2)</f>
        <v>0</v>
      </c>
      <c r="J96" s="175" t="n">
        <v>0</v>
      </c>
      <c r="K96" s="173" t="n">
        <f aca="false">G96*J96</f>
        <v>0</v>
      </c>
      <c r="L96" s="175" t="n">
        <v>0</v>
      </c>
      <c r="M96" s="173" t="n">
        <f aca="false">G96*L96</f>
        <v>0</v>
      </c>
      <c r="N96" s="176" t="n">
        <v>15</v>
      </c>
      <c r="O96" s="177" t="n">
        <v>16</v>
      </c>
      <c r="P96" s="13" t="s">
        <v>117</v>
      </c>
    </row>
    <row r="97" s="143" customFormat="true" ht="12.75" hidden="false" customHeight="true" outlineLevel="0" collapsed="false">
      <c r="B97" s="144" t="s">
        <v>65</v>
      </c>
      <c r="D97" s="145" t="s">
        <v>353</v>
      </c>
      <c r="E97" s="145" t="s">
        <v>354</v>
      </c>
      <c r="I97" s="146" t="n">
        <f aca="false">SUM(I98:I99)</f>
        <v>0</v>
      </c>
      <c r="K97" s="147" t="n">
        <f aca="false">SUM(K98:K99)</f>
        <v>0.01438</v>
      </c>
      <c r="M97" s="147" t="n">
        <f aca="false">SUM(M98:M99)</f>
        <v>0</v>
      </c>
      <c r="P97" s="145" t="s">
        <v>111</v>
      </c>
    </row>
    <row r="98" s="13" customFormat="true" ht="13.5" hidden="false" customHeight="true" outlineLevel="0" collapsed="false">
      <c r="A98" s="170" t="s">
        <v>355</v>
      </c>
      <c r="B98" s="170" t="s">
        <v>112</v>
      </c>
      <c r="C98" s="170" t="s">
        <v>353</v>
      </c>
      <c r="D98" s="171" t="s">
        <v>356</v>
      </c>
      <c r="E98" s="172" t="s">
        <v>357</v>
      </c>
      <c r="F98" s="170" t="s">
        <v>122</v>
      </c>
      <c r="G98" s="173" t="n">
        <v>1</v>
      </c>
      <c r="H98" s="174" t="n">
        <f aca="false">ZTI!F50</f>
        <v>0</v>
      </c>
      <c r="I98" s="174" t="n">
        <f aca="false">ROUND(G98*H98,2)</f>
        <v>0</v>
      </c>
      <c r="J98" s="175" t="n">
        <v>0.01438</v>
      </c>
      <c r="K98" s="173" t="n">
        <f aca="false">G98*J98</f>
        <v>0.01438</v>
      </c>
      <c r="L98" s="175" t="n">
        <v>0</v>
      </c>
      <c r="M98" s="173" t="n">
        <f aca="false">G98*L98</f>
        <v>0</v>
      </c>
      <c r="N98" s="176" t="n">
        <v>15</v>
      </c>
      <c r="O98" s="177" t="n">
        <v>16</v>
      </c>
      <c r="P98" s="13" t="s">
        <v>117</v>
      </c>
    </row>
    <row r="99" s="13" customFormat="true" ht="13.5" hidden="false" customHeight="true" outlineLevel="0" collapsed="false">
      <c r="A99" s="170" t="s">
        <v>358</v>
      </c>
      <c r="B99" s="170" t="s">
        <v>112</v>
      </c>
      <c r="C99" s="170" t="s">
        <v>353</v>
      </c>
      <c r="D99" s="171" t="s">
        <v>359</v>
      </c>
      <c r="E99" s="172" t="s">
        <v>360</v>
      </c>
      <c r="F99" s="170" t="s">
        <v>48</v>
      </c>
      <c r="G99" s="173" t="n">
        <f aca="false">H98/100</f>
        <v>0</v>
      </c>
      <c r="H99" s="174"/>
      <c r="I99" s="174" t="n">
        <f aca="false">ROUND(G99*H99,2)</f>
        <v>0</v>
      </c>
      <c r="J99" s="175" t="n">
        <v>0.01384</v>
      </c>
      <c r="K99" s="173" t="n">
        <f aca="false">G99*J99</f>
        <v>0</v>
      </c>
      <c r="L99" s="175" t="n">
        <v>0</v>
      </c>
      <c r="M99" s="173" t="n">
        <f aca="false">G99*L99</f>
        <v>0</v>
      </c>
      <c r="N99" s="176" t="n">
        <v>15</v>
      </c>
      <c r="O99" s="177" t="n">
        <v>16</v>
      </c>
      <c r="P99" s="13" t="s">
        <v>117</v>
      </c>
    </row>
    <row r="100" s="143" customFormat="true" ht="12.75" hidden="false" customHeight="true" outlineLevel="0" collapsed="false">
      <c r="B100" s="144" t="s">
        <v>65</v>
      </c>
      <c r="D100" s="145" t="s">
        <v>361</v>
      </c>
      <c r="E100" s="145" t="s">
        <v>362</v>
      </c>
      <c r="I100" s="146" t="n">
        <f aca="false">SUM(I101:I102)</f>
        <v>0</v>
      </c>
      <c r="K100" s="147" t="n">
        <f aca="false">SUM(K101:K102)</f>
        <v>0.01017</v>
      </c>
      <c r="M100" s="147" t="n">
        <f aca="false">SUM(M101:M102)</f>
        <v>0</v>
      </c>
      <c r="P100" s="145" t="s">
        <v>111</v>
      </c>
    </row>
    <row r="101" s="13" customFormat="true" ht="13.5" hidden="false" customHeight="true" outlineLevel="0" collapsed="false">
      <c r="A101" s="170" t="s">
        <v>363</v>
      </c>
      <c r="B101" s="170" t="s">
        <v>112</v>
      </c>
      <c r="C101" s="170" t="s">
        <v>361</v>
      </c>
      <c r="D101" s="171" t="s">
        <v>364</v>
      </c>
      <c r="E101" s="172" t="s">
        <v>365</v>
      </c>
      <c r="F101" s="170" t="s">
        <v>122</v>
      </c>
      <c r="G101" s="173" t="n">
        <v>1</v>
      </c>
      <c r="H101" s="174" t="n">
        <f aca="false">UT!F33</f>
        <v>0</v>
      </c>
      <c r="I101" s="174" t="n">
        <f aca="false">ROUND(G101*H101,2)</f>
        <v>0</v>
      </c>
      <c r="J101" s="175" t="n">
        <v>0.01017</v>
      </c>
      <c r="K101" s="173" t="n">
        <f aca="false">G101*J101</f>
        <v>0.01017</v>
      </c>
      <c r="L101" s="175" t="n">
        <v>0</v>
      </c>
      <c r="M101" s="173" t="n">
        <f aca="false">G101*L101</f>
        <v>0</v>
      </c>
      <c r="N101" s="176" t="n">
        <v>15</v>
      </c>
      <c r="O101" s="177" t="n">
        <v>16</v>
      </c>
      <c r="P101" s="13" t="s">
        <v>117</v>
      </c>
    </row>
    <row r="102" s="13" customFormat="true" ht="13.5" hidden="false" customHeight="true" outlineLevel="0" collapsed="false">
      <c r="A102" s="170" t="s">
        <v>366</v>
      </c>
      <c r="B102" s="170" t="s">
        <v>112</v>
      </c>
      <c r="C102" s="170" t="s">
        <v>361</v>
      </c>
      <c r="D102" s="171" t="s">
        <v>367</v>
      </c>
      <c r="E102" s="172" t="s">
        <v>360</v>
      </c>
      <c r="F102" s="170" t="s">
        <v>48</v>
      </c>
      <c r="G102" s="173" t="n">
        <f aca="false">H101/100</f>
        <v>0</v>
      </c>
      <c r="H102" s="174"/>
      <c r="I102" s="174" t="n">
        <f aca="false">ROUND(G102*H102,2)</f>
        <v>0</v>
      </c>
      <c r="J102" s="175" t="n">
        <v>0.01017</v>
      </c>
      <c r="K102" s="173" t="n">
        <f aca="false">G102*J102</f>
        <v>0</v>
      </c>
      <c r="L102" s="175" t="n">
        <v>0</v>
      </c>
      <c r="M102" s="173" t="n">
        <f aca="false">G102*L102</f>
        <v>0</v>
      </c>
      <c r="N102" s="176" t="n">
        <v>15</v>
      </c>
      <c r="O102" s="177" t="n">
        <v>16</v>
      </c>
      <c r="P102" s="13" t="s">
        <v>117</v>
      </c>
    </row>
    <row r="103" s="143" customFormat="true" ht="12.75" hidden="false" customHeight="true" outlineLevel="0" collapsed="false">
      <c r="B103" s="144" t="s">
        <v>65</v>
      </c>
      <c r="D103" s="145" t="s">
        <v>368</v>
      </c>
      <c r="E103" s="145" t="s">
        <v>369</v>
      </c>
      <c r="I103" s="146" t="n">
        <f aca="false">I104</f>
        <v>0</v>
      </c>
      <c r="K103" s="147" t="n">
        <f aca="false">K104</f>
        <v>0</v>
      </c>
      <c r="M103" s="147" t="n">
        <f aca="false">M104</f>
        <v>0</v>
      </c>
      <c r="P103" s="145" t="s">
        <v>111</v>
      </c>
    </row>
    <row r="104" s="13" customFormat="true" ht="13.5" hidden="false" customHeight="true" outlineLevel="0" collapsed="false">
      <c r="A104" s="170" t="s">
        <v>370</v>
      </c>
      <c r="B104" s="170" t="s">
        <v>112</v>
      </c>
      <c r="C104" s="170" t="s">
        <v>368</v>
      </c>
      <c r="D104" s="171" t="s">
        <v>371</v>
      </c>
      <c r="E104" s="172" t="s">
        <v>372</v>
      </c>
      <c r="F104" s="170" t="s">
        <v>122</v>
      </c>
      <c r="G104" s="173" t="n">
        <v>1</v>
      </c>
      <c r="H104" s="174" t="n">
        <f aca="false">ELEKTRO!G81</f>
        <v>0</v>
      </c>
      <c r="I104" s="174" t="n">
        <f aca="false">ROUND(G104*H104,2)</f>
        <v>0</v>
      </c>
      <c r="J104" s="175" t="n">
        <v>0</v>
      </c>
      <c r="K104" s="173" t="n">
        <f aca="false">G104*J104</f>
        <v>0</v>
      </c>
      <c r="L104" s="175" t="n">
        <v>0</v>
      </c>
      <c r="M104" s="173" t="n">
        <f aca="false">G104*L104</f>
        <v>0</v>
      </c>
      <c r="N104" s="176" t="n">
        <v>15</v>
      </c>
      <c r="O104" s="177" t="n">
        <v>16</v>
      </c>
      <c r="P104" s="13" t="s">
        <v>117</v>
      </c>
    </row>
    <row r="105" s="143" customFormat="true" ht="12.75" hidden="false" customHeight="true" outlineLevel="0" collapsed="false">
      <c r="B105" s="144" t="s">
        <v>65</v>
      </c>
      <c r="D105" s="145" t="s">
        <v>373</v>
      </c>
      <c r="E105" s="145" t="s">
        <v>374</v>
      </c>
      <c r="I105" s="146" t="n">
        <f aca="false">SUM(I106:I115)</f>
        <v>0</v>
      </c>
      <c r="K105" s="147" t="n">
        <f aca="false">SUM(K106:K115)</f>
        <v>0.0692434</v>
      </c>
      <c r="M105" s="147" t="n">
        <f aca="false">SUM(M106:M115)</f>
        <v>0</v>
      </c>
      <c r="P105" s="145" t="s">
        <v>111</v>
      </c>
    </row>
    <row r="106" s="13" customFormat="true" ht="24" hidden="false" customHeight="true" outlineLevel="0" collapsed="false">
      <c r="A106" s="170" t="s">
        <v>375</v>
      </c>
      <c r="B106" s="170" t="s">
        <v>112</v>
      </c>
      <c r="C106" s="170" t="s">
        <v>296</v>
      </c>
      <c r="D106" s="171" t="s">
        <v>376</v>
      </c>
      <c r="E106" s="172" t="s">
        <v>377</v>
      </c>
      <c r="F106" s="170" t="s">
        <v>125</v>
      </c>
      <c r="G106" s="173" t="n">
        <v>4.522</v>
      </c>
      <c r="H106" s="174"/>
      <c r="I106" s="174" t="n">
        <f aca="false">ROUND(G106*H106,2)</f>
        <v>0</v>
      </c>
      <c r="J106" s="175" t="n">
        <v>0.0001</v>
      </c>
      <c r="K106" s="173" t="n">
        <f aca="false">G106*J106</f>
        <v>0.0004522</v>
      </c>
      <c r="L106" s="175" t="n">
        <v>0</v>
      </c>
      <c r="M106" s="173" t="n">
        <f aca="false">G106*L106</f>
        <v>0</v>
      </c>
      <c r="N106" s="176" t="n">
        <v>15</v>
      </c>
      <c r="O106" s="177" t="n">
        <v>16</v>
      </c>
      <c r="P106" s="13" t="s">
        <v>117</v>
      </c>
    </row>
    <row r="107" s="13" customFormat="true" ht="13.5" hidden="false" customHeight="true" outlineLevel="0" collapsed="false">
      <c r="A107" s="178" t="s">
        <v>378</v>
      </c>
      <c r="B107" s="178" t="s">
        <v>118</v>
      </c>
      <c r="C107" s="178" t="s">
        <v>119</v>
      </c>
      <c r="D107" s="179" t="s">
        <v>379</v>
      </c>
      <c r="E107" s="180" t="s">
        <v>380</v>
      </c>
      <c r="F107" s="178" t="s">
        <v>125</v>
      </c>
      <c r="G107" s="181" t="n">
        <v>4.612</v>
      </c>
      <c r="H107" s="182"/>
      <c r="I107" s="182" t="n">
        <f aca="false">ROUND(G107*H107,2)</f>
        <v>0</v>
      </c>
      <c r="J107" s="183" t="n">
        <v>0.0026</v>
      </c>
      <c r="K107" s="181" t="n">
        <f aca="false">G107*J107</f>
        <v>0.0119912</v>
      </c>
      <c r="L107" s="183" t="n">
        <v>0</v>
      </c>
      <c r="M107" s="181" t="n">
        <f aca="false">G107*L107</f>
        <v>0</v>
      </c>
      <c r="N107" s="184" t="n">
        <v>15</v>
      </c>
      <c r="O107" s="185" t="n">
        <v>32</v>
      </c>
      <c r="P107" s="186" t="s">
        <v>117</v>
      </c>
    </row>
    <row r="108" s="13" customFormat="true" ht="13.5" hidden="false" customHeight="true" outlineLevel="0" collapsed="false">
      <c r="A108" s="170" t="s">
        <v>381</v>
      </c>
      <c r="B108" s="170" t="s">
        <v>112</v>
      </c>
      <c r="C108" s="170" t="s">
        <v>373</v>
      </c>
      <c r="D108" s="171" t="s">
        <v>382</v>
      </c>
      <c r="E108" s="172" t="s">
        <v>383</v>
      </c>
      <c r="F108" s="170" t="s">
        <v>140</v>
      </c>
      <c r="G108" s="173" t="n">
        <v>2</v>
      </c>
      <c r="H108" s="174"/>
      <c r="I108" s="174" t="n">
        <f aca="false">ROUND(G108*H108,2)</f>
        <v>0</v>
      </c>
      <c r="J108" s="175" t="n">
        <v>0</v>
      </c>
      <c r="K108" s="173" t="n">
        <f aca="false">G108*J108</f>
        <v>0</v>
      </c>
      <c r="L108" s="175" t="n">
        <v>0</v>
      </c>
      <c r="M108" s="173" t="n">
        <f aca="false">G108*L108</f>
        <v>0</v>
      </c>
      <c r="N108" s="176" t="n">
        <v>15</v>
      </c>
      <c r="O108" s="177" t="n">
        <v>16</v>
      </c>
      <c r="P108" s="13" t="s">
        <v>117</v>
      </c>
    </row>
    <row r="109" s="13" customFormat="true" ht="13.5" hidden="false" customHeight="true" outlineLevel="0" collapsed="false">
      <c r="A109" s="178" t="s">
        <v>384</v>
      </c>
      <c r="B109" s="178" t="s">
        <v>118</v>
      </c>
      <c r="C109" s="178" t="s">
        <v>119</v>
      </c>
      <c r="D109" s="179" t="s">
        <v>385</v>
      </c>
      <c r="E109" s="180" t="s">
        <v>386</v>
      </c>
      <c r="F109" s="178" t="s">
        <v>140</v>
      </c>
      <c r="G109" s="181" t="n">
        <v>2</v>
      </c>
      <c r="H109" s="182"/>
      <c r="I109" s="182" t="n">
        <f aca="false">ROUND(G109*H109,2)</f>
        <v>0</v>
      </c>
      <c r="J109" s="183" t="n">
        <v>0.012</v>
      </c>
      <c r="K109" s="181" t="n">
        <f aca="false">G109*J109</f>
        <v>0.024</v>
      </c>
      <c r="L109" s="183" t="n">
        <v>0</v>
      </c>
      <c r="M109" s="181" t="n">
        <f aca="false">G109*L109</f>
        <v>0</v>
      </c>
      <c r="N109" s="184" t="n">
        <v>15</v>
      </c>
      <c r="O109" s="185" t="n">
        <v>32</v>
      </c>
      <c r="P109" s="186" t="s">
        <v>117</v>
      </c>
    </row>
    <row r="110" s="13" customFormat="true" ht="13.5" hidden="false" customHeight="true" outlineLevel="0" collapsed="false">
      <c r="A110" s="170" t="s">
        <v>387</v>
      </c>
      <c r="B110" s="170" t="s">
        <v>112</v>
      </c>
      <c r="C110" s="170" t="s">
        <v>373</v>
      </c>
      <c r="D110" s="171" t="s">
        <v>388</v>
      </c>
      <c r="E110" s="172" t="s">
        <v>389</v>
      </c>
      <c r="F110" s="170" t="s">
        <v>140</v>
      </c>
      <c r="G110" s="173" t="n">
        <v>4</v>
      </c>
      <c r="H110" s="174"/>
      <c r="I110" s="174" t="n">
        <f aca="false">ROUND(G110*H110,2)</f>
        <v>0</v>
      </c>
      <c r="J110" s="175" t="n">
        <v>0</v>
      </c>
      <c r="K110" s="173" t="n">
        <f aca="false">G110*J110</f>
        <v>0</v>
      </c>
      <c r="L110" s="175" t="n">
        <v>0</v>
      </c>
      <c r="M110" s="173" t="n">
        <f aca="false">G110*L110</f>
        <v>0</v>
      </c>
      <c r="N110" s="176" t="n">
        <v>15</v>
      </c>
      <c r="O110" s="177" t="n">
        <v>16</v>
      </c>
      <c r="P110" s="13" t="s">
        <v>117</v>
      </c>
    </row>
    <row r="111" s="13" customFormat="true" ht="13.5" hidden="false" customHeight="true" outlineLevel="0" collapsed="false">
      <c r="A111" s="178" t="s">
        <v>390</v>
      </c>
      <c r="B111" s="178" t="s">
        <v>118</v>
      </c>
      <c r="C111" s="178" t="s">
        <v>119</v>
      </c>
      <c r="D111" s="179" t="s">
        <v>391</v>
      </c>
      <c r="E111" s="180" t="s">
        <v>392</v>
      </c>
      <c r="F111" s="178" t="s">
        <v>140</v>
      </c>
      <c r="G111" s="181" t="n">
        <v>3</v>
      </c>
      <c r="H111" s="182"/>
      <c r="I111" s="182" t="n">
        <f aca="false">ROUND(G111*H111,2)</f>
        <v>0</v>
      </c>
      <c r="J111" s="183" t="n">
        <v>0.0008</v>
      </c>
      <c r="K111" s="181" t="n">
        <f aca="false">G111*J111</f>
        <v>0.0024</v>
      </c>
      <c r="L111" s="183" t="n">
        <v>0</v>
      </c>
      <c r="M111" s="181" t="n">
        <f aca="false">G111*L111</f>
        <v>0</v>
      </c>
      <c r="N111" s="184" t="n">
        <v>15</v>
      </c>
      <c r="O111" s="185" t="n">
        <v>32</v>
      </c>
      <c r="P111" s="186" t="s">
        <v>117</v>
      </c>
    </row>
    <row r="112" s="13" customFormat="true" ht="13.5" hidden="false" customHeight="true" outlineLevel="0" collapsed="false">
      <c r="A112" s="178" t="s">
        <v>393</v>
      </c>
      <c r="B112" s="178" t="s">
        <v>118</v>
      </c>
      <c r="C112" s="178" t="s">
        <v>119</v>
      </c>
      <c r="D112" s="179" t="s">
        <v>394</v>
      </c>
      <c r="E112" s="180" t="s">
        <v>395</v>
      </c>
      <c r="F112" s="178" t="s">
        <v>140</v>
      </c>
      <c r="G112" s="181" t="n">
        <v>1</v>
      </c>
      <c r="H112" s="182"/>
      <c r="I112" s="182" t="n">
        <f aca="false">ROUND(G112*H112,2)</f>
        <v>0</v>
      </c>
      <c r="J112" s="183" t="n">
        <v>0.0012</v>
      </c>
      <c r="K112" s="181" t="n">
        <f aca="false">G112*J112</f>
        <v>0.0012</v>
      </c>
      <c r="L112" s="183" t="n">
        <v>0</v>
      </c>
      <c r="M112" s="181" t="n">
        <f aca="false">G112*L112</f>
        <v>0</v>
      </c>
      <c r="N112" s="184" t="n">
        <v>15</v>
      </c>
      <c r="O112" s="185" t="n">
        <v>32</v>
      </c>
      <c r="P112" s="186" t="s">
        <v>117</v>
      </c>
    </row>
    <row r="113" s="13" customFormat="true" ht="13.5" hidden="false" customHeight="true" outlineLevel="0" collapsed="false">
      <c r="A113" s="170" t="s">
        <v>396</v>
      </c>
      <c r="B113" s="170" t="s">
        <v>112</v>
      </c>
      <c r="C113" s="170" t="s">
        <v>373</v>
      </c>
      <c r="D113" s="171" t="s">
        <v>397</v>
      </c>
      <c r="E113" s="172" t="s">
        <v>398</v>
      </c>
      <c r="F113" s="170" t="s">
        <v>242</v>
      </c>
      <c r="G113" s="173" t="n">
        <v>9</v>
      </c>
      <c r="H113" s="174"/>
      <c r="I113" s="174" t="n">
        <f aca="false">ROUND(G113*H113,2)</f>
        <v>0</v>
      </c>
      <c r="J113" s="175" t="n">
        <v>0</v>
      </c>
      <c r="K113" s="173" t="n">
        <f aca="false">G113*J113</f>
        <v>0</v>
      </c>
      <c r="L113" s="175" t="n">
        <v>0</v>
      </c>
      <c r="M113" s="173" t="n">
        <f aca="false">G113*L113</f>
        <v>0</v>
      </c>
      <c r="N113" s="176" t="n">
        <v>15</v>
      </c>
      <c r="O113" s="177" t="n">
        <v>16</v>
      </c>
      <c r="P113" s="13" t="s">
        <v>117</v>
      </c>
    </row>
    <row r="114" s="13" customFormat="true" ht="13.5" hidden="false" customHeight="true" outlineLevel="0" collapsed="false">
      <c r="A114" s="178" t="s">
        <v>399</v>
      </c>
      <c r="B114" s="178" t="s">
        <v>118</v>
      </c>
      <c r="C114" s="178" t="s">
        <v>119</v>
      </c>
      <c r="D114" s="179" t="s">
        <v>400</v>
      </c>
      <c r="E114" s="180" t="s">
        <v>401</v>
      </c>
      <c r="F114" s="178" t="s">
        <v>140</v>
      </c>
      <c r="G114" s="181" t="n">
        <v>2</v>
      </c>
      <c r="H114" s="182"/>
      <c r="I114" s="182" t="n">
        <f aca="false">ROUND(G114*H114,2)</f>
        <v>0</v>
      </c>
      <c r="J114" s="183" t="n">
        <v>0.0146</v>
      </c>
      <c r="K114" s="181" t="n">
        <f aca="false">G114*J114</f>
        <v>0.0292</v>
      </c>
      <c r="L114" s="183" t="n">
        <v>0</v>
      </c>
      <c r="M114" s="181" t="n">
        <f aca="false">G114*L114</f>
        <v>0</v>
      </c>
      <c r="N114" s="184" t="n">
        <v>15</v>
      </c>
      <c r="O114" s="185" t="n">
        <v>32</v>
      </c>
      <c r="P114" s="186" t="s">
        <v>117</v>
      </c>
    </row>
    <row r="115" s="13" customFormat="true" ht="13.5" hidden="false" customHeight="true" outlineLevel="0" collapsed="false">
      <c r="A115" s="170" t="s">
        <v>402</v>
      </c>
      <c r="B115" s="170" t="s">
        <v>112</v>
      </c>
      <c r="C115" s="170" t="s">
        <v>373</v>
      </c>
      <c r="D115" s="171" t="s">
        <v>403</v>
      </c>
      <c r="E115" s="172" t="s">
        <v>404</v>
      </c>
      <c r="F115" s="170" t="s">
        <v>48</v>
      </c>
      <c r="G115" s="173"/>
      <c r="H115" s="174"/>
      <c r="I115" s="174" t="n">
        <f aca="false">ROUND(G115*H115,2)</f>
        <v>0</v>
      </c>
      <c r="J115" s="175" t="n">
        <v>0</v>
      </c>
      <c r="K115" s="173" t="n">
        <f aca="false">G115*J115</f>
        <v>0</v>
      </c>
      <c r="L115" s="175" t="n">
        <v>0</v>
      </c>
      <c r="M115" s="173" t="n">
        <f aca="false">G115*L115</f>
        <v>0</v>
      </c>
      <c r="N115" s="176" t="n">
        <v>15</v>
      </c>
      <c r="O115" s="177" t="n">
        <v>16</v>
      </c>
      <c r="P115" s="13" t="s">
        <v>117</v>
      </c>
    </row>
    <row r="116" s="143" customFormat="true" ht="12.75" hidden="false" customHeight="true" outlineLevel="0" collapsed="false">
      <c r="B116" s="144" t="s">
        <v>65</v>
      </c>
      <c r="D116" s="145" t="s">
        <v>405</v>
      </c>
      <c r="E116" s="145" t="s">
        <v>406</v>
      </c>
      <c r="I116" s="146" t="n">
        <f aca="false">SUM(I117:I134)</f>
        <v>0</v>
      </c>
      <c r="K116" s="147" t="n">
        <f aca="false">SUM(K117:K134)</f>
        <v>9.29855976</v>
      </c>
      <c r="M116" s="147" t="n">
        <f aca="false">SUM(M117:M134)</f>
        <v>1.2792</v>
      </c>
      <c r="P116" s="145" t="s">
        <v>111</v>
      </c>
    </row>
    <row r="117" s="13" customFormat="true" ht="13.5" hidden="false" customHeight="true" outlineLevel="0" collapsed="false">
      <c r="A117" s="170" t="s">
        <v>407</v>
      </c>
      <c r="B117" s="170" t="s">
        <v>112</v>
      </c>
      <c r="C117" s="170" t="s">
        <v>405</v>
      </c>
      <c r="D117" s="171" t="s">
        <v>408</v>
      </c>
      <c r="E117" s="172" t="s">
        <v>409</v>
      </c>
      <c r="F117" s="170" t="s">
        <v>242</v>
      </c>
      <c r="G117" s="173" t="n">
        <v>6</v>
      </c>
      <c r="H117" s="174"/>
      <c r="I117" s="174" t="n">
        <f aca="false">ROUND(G117*H117,2)</f>
        <v>0</v>
      </c>
      <c r="J117" s="175" t="n">
        <v>0</v>
      </c>
      <c r="K117" s="173" t="n">
        <f aca="false">G117*J117</f>
        <v>0</v>
      </c>
      <c r="L117" s="175" t="n">
        <v>0.014</v>
      </c>
      <c r="M117" s="173" t="n">
        <f aca="false">G117*L117</f>
        <v>0.084</v>
      </c>
      <c r="N117" s="176" t="n">
        <v>15</v>
      </c>
      <c r="O117" s="177" t="n">
        <v>16</v>
      </c>
      <c r="P117" s="13" t="s">
        <v>117</v>
      </c>
    </row>
    <row r="118" s="13" customFormat="true" ht="13.5" hidden="false" customHeight="true" outlineLevel="0" collapsed="false">
      <c r="A118" s="170" t="s">
        <v>410</v>
      </c>
      <c r="B118" s="170" t="s">
        <v>112</v>
      </c>
      <c r="C118" s="170" t="s">
        <v>405</v>
      </c>
      <c r="D118" s="171" t="s">
        <v>411</v>
      </c>
      <c r="E118" s="172" t="s">
        <v>412</v>
      </c>
      <c r="F118" s="170" t="s">
        <v>242</v>
      </c>
      <c r="G118" s="173" t="n">
        <v>34.8</v>
      </c>
      <c r="H118" s="174"/>
      <c r="I118" s="174" t="n">
        <f aca="false">ROUND(G118*H118,2)</f>
        <v>0</v>
      </c>
      <c r="J118" s="175" t="n">
        <v>0</v>
      </c>
      <c r="K118" s="173" t="n">
        <f aca="false">G118*J118</f>
        <v>0</v>
      </c>
      <c r="L118" s="175" t="n">
        <v>0.032</v>
      </c>
      <c r="M118" s="173" t="n">
        <f aca="false">G118*L118</f>
        <v>1.1136</v>
      </c>
      <c r="N118" s="176" t="n">
        <v>15</v>
      </c>
      <c r="O118" s="177" t="n">
        <v>16</v>
      </c>
      <c r="P118" s="13" t="s">
        <v>117</v>
      </c>
    </row>
    <row r="119" s="13" customFormat="true" ht="13.5" hidden="false" customHeight="true" outlineLevel="0" collapsed="false">
      <c r="A119" s="170" t="s">
        <v>413</v>
      </c>
      <c r="B119" s="170" t="s">
        <v>112</v>
      </c>
      <c r="C119" s="170" t="s">
        <v>405</v>
      </c>
      <c r="D119" s="171" t="s">
        <v>414</v>
      </c>
      <c r="E119" s="172" t="s">
        <v>415</v>
      </c>
      <c r="F119" s="170" t="s">
        <v>242</v>
      </c>
      <c r="G119" s="173" t="n">
        <v>20.4</v>
      </c>
      <c r="H119" s="174"/>
      <c r="I119" s="174" t="n">
        <f aca="false">ROUND(G119*H119,2)</f>
        <v>0</v>
      </c>
      <c r="J119" s="175" t="n">
        <v>0</v>
      </c>
      <c r="K119" s="173" t="n">
        <f aca="false">G119*J119</f>
        <v>0</v>
      </c>
      <c r="L119" s="175" t="n">
        <v>0.004</v>
      </c>
      <c r="M119" s="173" t="n">
        <f aca="false">G119*L119</f>
        <v>0.0816</v>
      </c>
      <c r="N119" s="176" t="n">
        <v>15</v>
      </c>
      <c r="O119" s="177" t="n">
        <v>16</v>
      </c>
      <c r="P119" s="13" t="s">
        <v>117</v>
      </c>
    </row>
    <row r="120" s="13" customFormat="true" ht="24" hidden="false" customHeight="true" outlineLevel="0" collapsed="false">
      <c r="A120" s="170" t="s">
        <v>416</v>
      </c>
      <c r="B120" s="170" t="s">
        <v>112</v>
      </c>
      <c r="C120" s="170" t="s">
        <v>405</v>
      </c>
      <c r="D120" s="171" t="s">
        <v>417</v>
      </c>
      <c r="E120" s="172" t="s">
        <v>418</v>
      </c>
      <c r="F120" s="170" t="s">
        <v>242</v>
      </c>
      <c r="G120" s="173" t="n">
        <v>6</v>
      </c>
      <c r="H120" s="174"/>
      <c r="I120" s="174" t="n">
        <f aca="false">ROUND(G120*H120,2)</f>
        <v>0</v>
      </c>
      <c r="J120" s="175" t="n">
        <v>0</v>
      </c>
      <c r="K120" s="173" t="n">
        <f aca="false">G120*J120</f>
        <v>0</v>
      </c>
      <c r="L120" s="175" t="n">
        <v>0</v>
      </c>
      <c r="M120" s="173" t="n">
        <f aca="false">G120*L120</f>
        <v>0</v>
      </c>
      <c r="N120" s="176" t="n">
        <v>15</v>
      </c>
      <c r="O120" s="177" t="n">
        <v>16</v>
      </c>
      <c r="P120" s="13" t="s">
        <v>117</v>
      </c>
    </row>
    <row r="121" s="13" customFormat="true" ht="13.5" hidden="false" customHeight="true" outlineLevel="0" collapsed="false">
      <c r="A121" s="178" t="s">
        <v>419</v>
      </c>
      <c r="B121" s="178" t="s">
        <v>118</v>
      </c>
      <c r="C121" s="178" t="s">
        <v>119</v>
      </c>
      <c r="D121" s="179" t="s">
        <v>420</v>
      </c>
      <c r="E121" s="180" t="s">
        <v>421</v>
      </c>
      <c r="F121" s="178" t="s">
        <v>116</v>
      </c>
      <c r="G121" s="181" t="n">
        <v>0.744</v>
      </c>
      <c r="H121" s="182"/>
      <c r="I121" s="182" t="n">
        <f aca="false">ROUND(G121*H121,2)</f>
        <v>0</v>
      </c>
      <c r="J121" s="183" t="n">
        <v>0.55</v>
      </c>
      <c r="K121" s="181" t="n">
        <f aca="false">G121*J121</f>
        <v>0.4092</v>
      </c>
      <c r="L121" s="183" t="n">
        <v>0</v>
      </c>
      <c r="M121" s="181" t="n">
        <f aca="false">G121*L121</f>
        <v>0</v>
      </c>
      <c r="N121" s="184" t="n">
        <v>15</v>
      </c>
      <c r="O121" s="185" t="n">
        <v>32</v>
      </c>
      <c r="P121" s="186" t="s">
        <v>117</v>
      </c>
    </row>
    <row r="122" s="13" customFormat="true" ht="24" hidden="false" customHeight="true" outlineLevel="0" collapsed="false">
      <c r="A122" s="170" t="s">
        <v>422</v>
      </c>
      <c r="B122" s="170" t="s">
        <v>112</v>
      </c>
      <c r="C122" s="170" t="s">
        <v>405</v>
      </c>
      <c r="D122" s="171" t="s">
        <v>423</v>
      </c>
      <c r="E122" s="172" t="s">
        <v>424</v>
      </c>
      <c r="F122" s="170" t="s">
        <v>242</v>
      </c>
      <c r="G122" s="173" t="n">
        <v>20.8</v>
      </c>
      <c r="H122" s="174"/>
      <c r="I122" s="174" t="n">
        <f aca="false">ROUND(G122*H122,2)</f>
        <v>0</v>
      </c>
      <c r="J122" s="175" t="n">
        <v>0</v>
      </c>
      <c r="K122" s="173" t="n">
        <f aca="false">G122*J122</f>
        <v>0</v>
      </c>
      <c r="L122" s="175" t="n">
        <v>0</v>
      </c>
      <c r="M122" s="173" t="n">
        <f aca="false">G122*L122</f>
        <v>0</v>
      </c>
      <c r="N122" s="176" t="n">
        <v>15</v>
      </c>
      <c r="O122" s="177" t="n">
        <v>16</v>
      </c>
      <c r="P122" s="13" t="s">
        <v>117</v>
      </c>
    </row>
    <row r="123" s="13" customFormat="true" ht="24" hidden="false" customHeight="true" outlineLevel="0" collapsed="false">
      <c r="A123" s="170" t="s">
        <v>425</v>
      </c>
      <c r="B123" s="170" t="s">
        <v>112</v>
      </c>
      <c r="C123" s="170" t="s">
        <v>405</v>
      </c>
      <c r="D123" s="171" t="s">
        <v>426</v>
      </c>
      <c r="E123" s="172" t="s">
        <v>427</v>
      </c>
      <c r="F123" s="170" t="s">
        <v>125</v>
      </c>
      <c r="G123" s="173" t="n">
        <v>309.398</v>
      </c>
      <c r="H123" s="174"/>
      <c r="I123" s="174" t="n">
        <f aca="false">ROUND(G123*H123,2)</f>
        <v>0</v>
      </c>
      <c r="J123" s="175" t="n">
        <v>0.0069</v>
      </c>
      <c r="K123" s="173" t="n">
        <f aca="false">G123*J123</f>
        <v>2.1348462</v>
      </c>
      <c r="L123" s="175" t="n">
        <v>0</v>
      </c>
      <c r="M123" s="173" t="n">
        <f aca="false">G123*L123</f>
        <v>0</v>
      </c>
      <c r="N123" s="176" t="n">
        <v>15</v>
      </c>
      <c r="O123" s="177" t="n">
        <v>16</v>
      </c>
      <c r="P123" s="13" t="s">
        <v>117</v>
      </c>
    </row>
    <row r="124" s="13" customFormat="true" ht="24" hidden="false" customHeight="true" outlineLevel="0" collapsed="false">
      <c r="A124" s="170" t="s">
        <v>428</v>
      </c>
      <c r="B124" s="170" t="s">
        <v>112</v>
      </c>
      <c r="C124" s="170" t="s">
        <v>405</v>
      </c>
      <c r="D124" s="171" t="s">
        <v>429</v>
      </c>
      <c r="E124" s="172" t="s">
        <v>430</v>
      </c>
      <c r="F124" s="170" t="s">
        <v>125</v>
      </c>
      <c r="G124" s="173" t="n">
        <v>154.699</v>
      </c>
      <c r="H124" s="174"/>
      <c r="I124" s="174" t="n">
        <f aca="false">ROUND(G124*H124,2)</f>
        <v>0</v>
      </c>
      <c r="J124" s="175" t="n">
        <v>0.02501</v>
      </c>
      <c r="K124" s="173" t="n">
        <f aca="false">G124*J124</f>
        <v>3.86902199</v>
      </c>
      <c r="L124" s="175" t="n">
        <v>0</v>
      </c>
      <c r="M124" s="173" t="n">
        <f aca="false">G124*L124</f>
        <v>0</v>
      </c>
      <c r="N124" s="176" t="n">
        <v>15</v>
      </c>
      <c r="O124" s="177" t="n">
        <v>16</v>
      </c>
      <c r="P124" s="13" t="s">
        <v>117</v>
      </c>
    </row>
    <row r="125" s="13" customFormat="true" ht="13.5" hidden="false" customHeight="true" outlineLevel="0" collapsed="false">
      <c r="A125" s="170" t="s">
        <v>431</v>
      </c>
      <c r="B125" s="170" t="s">
        <v>112</v>
      </c>
      <c r="C125" s="170" t="s">
        <v>405</v>
      </c>
      <c r="D125" s="171" t="s">
        <v>432</v>
      </c>
      <c r="E125" s="172" t="s">
        <v>433</v>
      </c>
      <c r="F125" s="170" t="s">
        <v>125</v>
      </c>
      <c r="G125" s="173" t="n">
        <v>0</v>
      </c>
      <c r="H125" s="174"/>
      <c r="I125" s="174" t="n">
        <f aca="false">ROUND(G125*H125,2)</f>
        <v>0</v>
      </c>
      <c r="J125" s="175" t="n">
        <v>0</v>
      </c>
      <c r="K125" s="173" t="n">
        <f aca="false">G125*J125</f>
        <v>0</v>
      </c>
      <c r="L125" s="175" t="n">
        <v>0.005</v>
      </c>
      <c r="M125" s="173" t="n">
        <f aca="false">G125*L125</f>
        <v>0</v>
      </c>
      <c r="N125" s="176" t="n">
        <v>15</v>
      </c>
      <c r="O125" s="177" t="n">
        <v>16</v>
      </c>
      <c r="P125" s="13" t="s">
        <v>117</v>
      </c>
    </row>
    <row r="126" s="13" customFormat="true" ht="13.5" hidden="false" customHeight="true" outlineLevel="0" collapsed="false">
      <c r="A126" s="178" t="s">
        <v>434</v>
      </c>
      <c r="B126" s="178" t="s">
        <v>118</v>
      </c>
      <c r="C126" s="178" t="s">
        <v>119</v>
      </c>
      <c r="D126" s="179" t="s">
        <v>435</v>
      </c>
      <c r="E126" s="180" t="s">
        <v>436</v>
      </c>
      <c r="F126" s="178" t="s">
        <v>242</v>
      </c>
      <c r="G126" s="181" t="n">
        <v>35</v>
      </c>
      <c r="H126" s="182"/>
      <c r="I126" s="182" t="n">
        <f aca="false">ROUND(G126*H126,2)</f>
        <v>0</v>
      </c>
      <c r="J126" s="183" t="n">
        <v>0</v>
      </c>
      <c r="K126" s="181" t="n">
        <f aca="false">G126*J126</f>
        <v>0</v>
      </c>
      <c r="L126" s="183" t="n">
        <v>0</v>
      </c>
      <c r="M126" s="181" t="n">
        <f aca="false">G126*L126</f>
        <v>0</v>
      </c>
      <c r="N126" s="184" t="n">
        <v>15</v>
      </c>
      <c r="O126" s="185" t="n">
        <v>32</v>
      </c>
      <c r="P126" s="186" t="s">
        <v>117</v>
      </c>
    </row>
    <row r="127" s="13" customFormat="true" ht="13.5" hidden="false" customHeight="true" outlineLevel="0" collapsed="false">
      <c r="A127" s="178" t="s">
        <v>234</v>
      </c>
      <c r="B127" s="178" t="s">
        <v>118</v>
      </c>
      <c r="C127" s="178" t="s">
        <v>119</v>
      </c>
      <c r="D127" s="179" t="s">
        <v>437</v>
      </c>
      <c r="E127" s="180" t="s">
        <v>438</v>
      </c>
      <c r="F127" s="178" t="s">
        <v>122</v>
      </c>
      <c r="G127" s="181" t="n">
        <v>1</v>
      </c>
      <c r="H127" s="182"/>
      <c r="I127" s="182" t="n">
        <f aca="false">ROUND(G127*H127,2)</f>
        <v>0</v>
      </c>
      <c r="J127" s="183" t="n">
        <v>0</v>
      </c>
      <c r="K127" s="181" t="n">
        <f aca="false">G127*J127</f>
        <v>0</v>
      </c>
      <c r="L127" s="183" t="n">
        <v>0</v>
      </c>
      <c r="M127" s="181" t="n">
        <f aca="false">G127*L127</f>
        <v>0</v>
      </c>
      <c r="N127" s="184" t="n">
        <v>15</v>
      </c>
      <c r="O127" s="185" t="n">
        <v>32</v>
      </c>
      <c r="P127" s="186" t="s">
        <v>117</v>
      </c>
    </row>
    <row r="128" s="13" customFormat="true" ht="13.5" hidden="false" customHeight="true" outlineLevel="0" collapsed="false">
      <c r="A128" s="178" t="s">
        <v>439</v>
      </c>
      <c r="B128" s="178" t="s">
        <v>118</v>
      </c>
      <c r="C128" s="178" t="s">
        <v>119</v>
      </c>
      <c r="D128" s="179" t="s">
        <v>440</v>
      </c>
      <c r="E128" s="180" t="s">
        <v>441</v>
      </c>
      <c r="F128" s="178" t="s">
        <v>122</v>
      </c>
      <c r="G128" s="181" t="n">
        <v>1</v>
      </c>
      <c r="H128" s="182"/>
      <c r="I128" s="182" t="n">
        <f aca="false">ROUND(G128*H128,2)</f>
        <v>0</v>
      </c>
      <c r="J128" s="183" t="n">
        <v>0</v>
      </c>
      <c r="K128" s="181" t="n">
        <f aca="false">G128*J128</f>
        <v>0</v>
      </c>
      <c r="L128" s="183" t="n">
        <v>0</v>
      </c>
      <c r="M128" s="181" t="n">
        <f aca="false">G128*L128</f>
        <v>0</v>
      </c>
      <c r="N128" s="184" t="n">
        <v>15</v>
      </c>
      <c r="O128" s="185" t="n">
        <v>32</v>
      </c>
      <c r="P128" s="186" t="s">
        <v>117</v>
      </c>
    </row>
    <row r="129" s="13" customFormat="true" ht="13.5" hidden="false" customHeight="true" outlineLevel="0" collapsed="false">
      <c r="A129" s="170" t="s">
        <v>442</v>
      </c>
      <c r="B129" s="170" t="s">
        <v>112</v>
      </c>
      <c r="C129" s="170" t="s">
        <v>405</v>
      </c>
      <c r="D129" s="171" t="s">
        <v>443</v>
      </c>
      <c r="E129" s="172" t="s">
        <v>444</v>
      </c>
      <c r="F129" s="170" t="s">
        <v>116</v>
      </c>
      <c r="G129" s="173" t="n">
        <v>3.722</v>
      </c>
      <c r="H129" s="174"/>
      <c r="I129" s="174" t="n">
        <f aca="false">ROUND(G129*H129,2)</f>
        <v>0</v>
      </c>
      <c r="J129" s="175" t="n">
        <v>0.02431</v>
      </c>
      <c r="K129" s="173" t="n">
        <f aca="false">G129*J129</f>
        <v>0.09048182</v>
      </c>
      <c r="L129" s="175" t="n">
        <v>0</v>
      </c>
      <c r="M129" s="173" t="n">
        <f aca="false">G129*L129</f>
        <v>0</v>
      </c>
      <c r="N129" s="176" t="n">
        <v>15</v>
      </c>
      <c r="O129" s="177" t="n">
        <v>16</v>
      </c>
      <c r="P129" s="13" t="s">
        <v>117</v>
      </c>
    </row>
    <row r="130" s="13" customFormat="true" ht="24" hidden="false" customHeight="true" outlineLevel="0" collapsed="false">
      <c r="A130" s="170" t="s">
        <v>445</v>
      </c>
      <c r="B130" s="170" t="s">
        <v>112</v>
      </c>
      <c r="C130" s="170" t="s">
        <v>405</v>
      </c>
      <c r="D130" s="171" t="s">
        <v>446</v>
      </c>
      <c r="E130" s="172" t="s">
        <v>447</v>
      </c>
      <c r="F130" s="170" t="s">
        <v>125</v>
      </c>
      <c r="G130" s="173" t="n">
        <v>75.725</v>
      </c>
      <c r="H130" s="174"/>
      <c r="I130" s="174" t="n">
        <f aca="false">ROUND(G130*H130,2)</f>
        <v>0</v>
      </c>
      <c r="J130" s="175" t="n">
        <v>0.03691</v>
      </c>
      <c r="K130" s="173" t="n">
        <f aca="false">G130*J130</f>
        <v>2.79500975</v>
      </c>
      <c r="L130" s="175" t="n">
        <v>0</v>
      </c>
      <c r="M130" s="173" t="n">
        <f aca="false">G130*L130</f>
        <v>0</v>
      </c>
      <c r="N130" s="176" t="n">
        <v>15</v>
      </c>
      <c r="O130" s="177" t="n">
        <v>16</v>
      </c>
      <c r="P130" s="13" t="s">
        <v>117</v>
      </c>
    </row>
    <row r="131" s="13" customFormat="true" ht="13.5" hidden="false" customHeight="true" outlineLevel="0" collapsed="false">
      <c r="A131" s="170" t="s">
        <v>448</v>
      </c>
      <c r="B131" s="170" t="s">
        <v>112</v>
      </c>
      <c r="C131" s="170" t="s">
        <v>405</v>
      </c>
      <c r="D131" s="171" t="s">
        <v>449</v>
      </c>
      <c r="E131" s="172" t="s">
        <v>450</v>
      </c>
      <c r="F131" s="170" t="s">
        <v>125</v>
      </c>
      <c r="G131" s="173" t="n">
        <v>0</v>
      </c>
      <c r="H131" s="174"/>
      <c r="I131" s="174" t="n">
        <f aca="false">ROUND(G131*H131,2)</f>
        <v>0</v>
      </c>
      <c r="J131" s="175" t="n">
        <v>0</v>
      </c>
      <c r="K131" s="173" t="n">
        <f aca="false">G131*J131</f>
        <v>0</v>
      </c>
      <c r="L131" s="175" t="n">
        <v>0.014</v>
      </c>
      <c r="M131" s="173" t="n">
        <f aca="false">G131*L131</f>
        <v>0</v>
      </c>
      <c r="N131" s="176" t="n">
        <v>15</v>
      </c>
      <c r="O131" s="177" t="n">
        <v>16</v>
      </c>
      <c r="P131" s="13" t="s">
        <v>117</v>
      </c>
    </row>
    <row r="132" s="13" customFormat="true" ht="13.5" hidden="false" customHeight="true" outlineLevel="0" collapsed="false">
      <c r="A132" s="170" t="s">
        <v>451</v>
      </c>
      <c r="B132" s="170" t="s">
        <v>112</v>
      </c>
      <c r="C132" s="170" t="s">
        <v>452</v>
      </c>
      <c r="D132" s="171" t="s">
        <v>453</v>
      </c>
      <c r="E132" s="172" t="s">
        <v>454</v>
      </c>
      <c r="F132" s="170" t="s">
        <v>242</v>
      </c>
      <c r="G132" s="173" t="n">
        <v>70</v>
      </c>
      <c r="H132" s="174"/>
      <c r="I132" s="174" t="n">
        <f aca="false">ROUND(G132*H132,2)</f>
        <v>0</v>
      </c>
      <c r="J132" s="175" t="n">
        <v>0</v>
      </c>
      <c r="K132" s="173" t="n">
        <f aca="false">G132*J132</f>
        <v>0</v>
      </c>
      <c r="L132" s="175" t="n">
        <v>0</v>
      </c>
      <c r="M132" s="173" t="n">
        <f aca="false">G132*L132</f>
        <v>0</v>
      </c>
      <c r="N132" s="176" t="n">
        <v>15</v>
      </c>
      <c r="O132" s="177" t="n">
        <v>16</v>
      </c>
      <c r="P132" s="13" t="s">
        <v>117</v>
      </c>
    </row>
    <row r="133" s="13" customFormat="true" ht="13.5" hidden="false" customHeight="true" outlineLevel="0" collapsed="false">
      <c r="A133" s="178" t="s">
        <v>455</v>
      </c>
      <c r="B133" s="178" t="s">
        <v>118</v>
      </c>
      <c r="C133" s="178" t="s">
        <v>119</v>
      </c>
      <c r="D133" s="179" t="s">
        <v>456</v>
      </c>
      <c r="E133" s="180" t="s">
        <v>457</v>
      </c>
      <c r="F133" s="178" t="s">
        <v>122</v>
      </c>
      <c r="G133" s="181" t="n">
        <v>1</v>
      </c>
      <c r="H133" s="182"/>
      <c r="I133" s="182" t="n">
        <f aca="false">ROUND(G133*H133,2)</f>
        <v>0</v>
      </c>
      <c r="J133" s="183" t="n">
        <v>0</v>
      </c>
      <c r="K133" s="181" t="n">
        <f aca="false">G133*J133</f>
        <v>0</v>
      </c>
      <c r="L133" s="183" t="n">
        <v>0</v>
      </c>
      <c r="M133" s="181" t="n">
        <f aca="false">G133*L133</f>
        <v>0</v>
      </c>
      <c r="N133" s="184" t="n">
        <v>15</v>
      </c>
      <c r="O133" s="185" t="n">
        <v>32</v>
      </c>
      <c r="P133" s="186" t="s">
        <v>117</v>
      </c>
    </row>
    <row r="134" s="13" customFormat="true" ht="13.5" hidden="false" customHeight="true" outlineLevel="0" collapsed="false">
      <c r="A134" s="170" t="s">
        <v>458</v>
      </c>
      <c r="B134" s="170" t="s">
        <v>112</v>
      </c>
      <c r="C134" s="170" t="s">
        <v>405</v>
      </c>
      <c r="D134" s="171" t="s">
        <v>459</v>
      </c>
      <c r="E134" s="172" t="s">
        <v>460</v>
      </c>
      <c r="F134" s="170" t="s">
        <v>48</v>
      </c>
      <c r="G134" s="173"/>
      <c r="H134" s="174"/>
      <c r="I134" s="174" t="n">
        <f aca="false">ROUND(G134*H134,2)</f>
        <v>0</v>
      </c>
      <c r="J134" s="175" t="n">
        <v>0</v>
      </c>
      <c r="K134" s="173" t="n">
        <f aca="false">G134*J134</f>
        <v>0</v>
      </c>
      <c r="L134" s="175" t="n">
        <v>0</v>
      </c>
      <c r="M134" s="173" t="n">
        <f aca="false">G134*L134</f>
        <v>0</v>
      </c>
      <c r="N134" s="176" t="n">
        <v>15</v>
      </c>
      <c r="O134" s="177" t="n">
        <v>16</v>
      </c>
      <c r="P134" s="13" t="s">
        <v>117</v>
      </c>
    </row>
    <row r="135" s="143" customFormat="true" ht="12.75" hidden="false" customHeight="true" outlineLevel="0" collapsed="false">
      <c r="B135" s="144" t="s">
        <v>65</v>
      </c>
      <c r="D135" s="145" t="s">
        <v>461</v>
      </c>
      <c r="E135" s="145" t="s">
        <v>462</v>
      </c>
      <c r="I135" s="146" t="n">
        <f aca="false">SUM(I136:I153)</f>
        <v>0</v>
      </c>
      <c r="K135" s="147" t="n">
        <f aca="false">SUM(K136:K153)</f>
        <v>28.64343149</v>
      </c>
      <c r="M135" s="147" t="n">
        <f aca="false">SUM(M136:M153)</f>
        <v>0.4452</v>
      </c>
      <c r="P135" s="145" t="s">
        <v>111</v>
      </c>
    </row>
    <row r="136" s="13" customFormat="true" ht="13.5" hidden="false" customHeight="true" outlineLevel="0" collapsed="false">
      <c r="A136" s="170" t="s">
        <v>463</v>
      </c>
      <c r="B136" s="170" t="s">
        <v>112</v>
      </c>
      <c r="C136" s="170" t="s">
        <v>461</v>
      </c>
      <c r="D136" s="171" t="s">
        <v>464</v>
      </c>
      <c r="E136" s="172" t="s">
        <v>465</v>
      </c>
      <c r="F136" s="170" t="s">
        <v>125</v>
      </c>
      <c r="G136" s="173" t="n">
        <v>14.7</v>
      </c>
      <c r="H136" s="174"/>
      <c r="I136" s="174" t="n">
        <f aca="false">ROUND(G136*H136,2)</f>
        <v>0</v>
      </c>
      <c r="J136" s="175" t="n">
        <v>0.04687</v>
      </c>
      <c r="K136" s="173" t="n">
        <f aca="false">G136*J136</f>
        <v>0.688989</v>
      </c>
      <c r="L136" s="175" t="n">
        <v>0</v>
      </c>
      <c r="M136" s="173" t="n">
        <f aca="false">G136*L136</f>
        <v>0</v>
      </c>
      <c r="N136" s="176" t="n">
        <v>15</v>
      </c>
      <c r="O136" s="177" t="n">
        <v>16</v>
      </c>
      <c r="P136" s="13" t="s">
        <v>117</v>
      </c>
    </row>
    <row r="137" s="13" customFormat="true" ht="13.5" hidden="false" customHeight="true" outlineLevel="0" collapsed="false">
      <c r="A137" s="170" t="s">
        <v>466</v>
      </c>
      <c r="B137" s="170" t="s">
        <v>112</v>
      </c>
      <c r="C137" s="170" t="s">
        <v>461</v>
      </c>
      <c r="D137" s="171" t="s">
        <v>467</v>
      </c>
      <c r="E137" s="172" t="s">
        <v>468</v>
      </c>
      <c r="F137" s="170" t="s">
        <v>125</v>
      </c>
      <c r="G137" s="173" t="n">
        <v>7.95</v>
      </c>
      <c r="H137" s="174"/>
      <c r="I137" s="174" t="n">
        <f aca="false">ROUND(G137*H137,2)</f>
        <v>0</v>
      </c>
      <c r="J137" s="175" t="n">
        <v>0.05286</v>
      </c>
      <c r="K137" s="173" t="n">
        <f aca="false">G137*J137</f>
        <v>0.420237</v>
      </c>
      <c r="L137" s="175" t="n">
        <v>0</v>
      </c>
      <c r="M137" s="173" t="n">
        <f aca="false">G137*L137</f>
        <v>0</v>
      </c>
      <c r="N137" s="176" t="n">
        <v>15</v>
      </c>
      <c r="O137" s="177" t="n">
        <v>16</v>
      </c>
      <c r="P137" s="13" t="s">
        <v>117</v>
      </c>
    </row>
    <row r="138" s="13" customFormat="true" ht="13.5" hidden="false" customHeight="true" outlineLevel="0" collapsed="false">
      <c r="A138" s="170" t="s">
        <v>469</v>
      </c>
      <c r="B138" s="170" t="s">
        <v>112</v>
      </c>
      <c r="C138" s="170" t="s">
        <v>461</v>
      </c>
      <c r="D138" s="171" t="s">
        <v>470</v>
      </c>
      <c r="E138" s="172" t="s">
        <v>471</v>
      </c>
      <c r="F138" s="170" t="s">
        <v>125</v>
      </c>
      <c r="G138" s="173" t="n">
        <v>15.913</v>
      </c>
      <c r="H138" s="174"/>
      <c r="I138" s="174" t="n">
        <f aca="false">ROUND(G138*H138,2)</f>
        <v>0</v>
      </c>
      <c r="J138" s="175" t="n">
        <v>0.04731</v>
      </c>
      <c r="K138" s="173" t="n">
        <f aca="false">G138*J138</f>
        <v>0.75284403</v>
      </c>
      <c r="L138" s="175" t="n">
        <v>0</v>
      </c>
      <c r="M138" s="173" t="n">
        <f aca="false">G138*L138</f>
        <v>0</v>
      </c>
      <c r="N138" s="176" t="n">
        <v>15</v>
      </c>
      <c r="O138" s="177" t="n">
        <v>16</v>
      </c>
      <c r="P138" s="13" t="s">
        <v>117</v>
      </c>
    </row>
    <row r="139" s="13" customFormat="true" ht="13.5" hidden="false" customHeight="true" outlineLevel="0" collapsed="false">
      <c r="A139" s="170" t="s">
        <v>472</v>
      </c>
      <c r="B139" s="170" t="s">
        <v>112</v>
      </c>
      <c r="C139" s="170" t="s">
        <v>461</v>
      </c>
      <c r="D139" s="171" t="s">
        <v>473</v>
      </c>
      <c r="E139" s="172" t="s">
        <v>474</v>
      </c>
      <c r="F139" s="170" t="s">
        <v>125</v>
      </c>
      <c r="G139" s="173" t="n">
        <v>5.288</v>
      </c>
      <c r="H139" s="174"/>
      <c r="I139" s="174" t="n">
        <f aca="false">ROUND(G139*H139,2)</f>
        <v>0</v>
      </c>
      <c r="J139" s="175" t="n">
        <v>3.92052</v>
      </c>
      <c r="K139" s="173" t="n">
        <f aca="false">G139*J139</f>
        <v>20.73170976</v>
      </c>
      <c r="L139" s="175" t="n">
        <v>0</v>
      </c>
      <c r="M139" s="173" t="n">
        <f aca="false">G139*L139</f>
        <v>0</v>
      </c>
      <c r="N139" s="176" t="n">
        <v>15</v>
      </c>
      <c r="O139" s="177" t="n">
        <v>16</v>
      </c>
      <c r="P139" s="13" t="s">
        <v>117</v>
      </c>
    </row>
    <row r="140" s="13" customFormat="true" ht="13.5" hidden="false" customHeight="true" outlineLevel="0" collapsed="false">
      <c r="A140" s="170" t="s">
        <v>475</v>
      </c>
      <c r="B140" s="170" t="s">
        <v>112</v>
      </c>
      <c r="C140" s="170" t="s">
        <v>461</v>
      </c>
      <c r="D140" s="171" t="s">
        <v>476</v>
      </c>
      <c r="E140" s="172" t="s">
        <v>477</v>
      </c>
      <c r="F140" s="170" t="s">
        <v>125</v>
      </c>
      <c r="G140" s="173" t="n">
        <v>8.313</v>
      </c>
      <c r="H140" s="174"/>
      <c r="I140" s="174" t="n">
        <f aca="false">ROUND(G140*H140,2)</f>
        <v>0</v>
      </c>
      <c r="J140" s="175" t="n">
        <v>0.04942</v>
      </c>
      <c r="K140" s="173" t="n">
        <f aca="false">G140*J140</f>
        <v>0.41082846</v>
      </c>
      <c r="L140" s="175" t="n">
        <v>0</v>
      </c>
      <c r="M140" s="173" t="n">
        <f aca="false">G140*L140</f>
        <v>0</v>
      </c>
      <c r="N140" s="176" t="n">
        <v>15</v>
      </c>
      <c r="O140" s="177" t="n">
        <v>16</v>
      </c>
      <c r="P140" s="13" t="s">
        <v>117</v>
      </c>
    </row>
    <row r="141" s="13" customFormat="true" ht="13.5" hidden="false" customHeight="true" outlineLevel="0" collapsed="false">
      <c r="A141" s="170" t="s">
        <v>478</v>
      </c>
      <c r="B141" s="170" t="s">
        <v>112</v>
      </c>
      <c r="C141" s="170" t="s">
        <v>461</v>
      </c>
      <c r="D141" s="171" t="s">
        <v>479</v>
      </c>
      <c r="E141" s="172" t="s">
        <v>480</v>
      </c>
      <c r="F141" s="170" t="s">
        <v>242</v>
      </c>
      <c r="G141" s="173" t="n">
        <v>12.5</v>
      </c>
      <c r="H141" s="174"/>
      <c r="I141" s="174" t="n">
        <f aca="false">ROUND(G141*H141,2)</f>
        <v>0</v>
      </c>
      <c r="J141" s="175" t="n">
        <v>0.00014</v>
      </c>
      <c r="K141" s="173" t="n">
        <f aca="false">G141*J141</f>
        <v>0.00175</v>
      </c>
      <c r="L141" s="175" t="n">
        <v>0</v>
      </c>
      <c r="M141" s="173" t="n">
        <f aca="false">G141*L141</f>
        <v>0</v>
      </c>
      <c r="N141" s="176" t="n">
        <v>15</v>
      </c>
      <c r="O141" s="177" t="n">
        <v>16</v>
      </c>
      <c r="P141" s="13" t="s">
        <v>117</v>
      </c>
    </row>
    <row r="142" s="13" customFormat="true" ht="13.5" hidden="false" customHeight="true" outlineLevel="0" collapsed="false">
      <c r="A142" s="170" t="s">
        <v>481</v>
      </c>
      <c r="B142" s="170" t="s">
        <v>112</v>
      </c>
      <c r="C142" s="170" t="s">
        <v>461</v>
      </c>
      <c r="D142" s="171" t="s">
        <v>482</v>
      </c>
      <c r="E142" s="172" t="s">
        <v>483</v>
      </c>
      <c r="F142" s="170" t="s">
        <v>140</v>
      </c>
      <c r="G142" s="173" t="n">
        <v>7</v>
      </c>
      <c r="H142" s="174"/>
      <c r="I142" s="174" t="n">
        <f aca="false">ROUND(G142*H142,2)</f>
        <v>0</v>
      </c>
      <c r="J142" s="175" t="n">
        <v>0.00951</v>
      </c>
      <c r="K142" s="173" t="n">
        <f aca="false">G142*J142</f>
        <v>0.06657</v>
      </c>
      <c r="L142" s="175" t="n">
        <v>0.0636</v>
      </c>
      <c r="M142" s="173" t="n">
        <f aca="false">G142*L142</f>
        <v>0.4452</v>
      </c>
      <c r="N142" s="176" t="n">
        <v>15</v>
      </c>
      <c r="O142" s="177" t="n">
        <v>16</v>
      </c>
      <c r="P142" s="13" t="s">
        <v>117</v>
      </c>
    </row>
    <row r="143" s="13" customFormat="true" ht="24" hidden="false" customHeight="true" outlineLevel="0" collapsed="false">
      <c r="A143" s="170" t="s">
        <v>484</v>
      </c>
      <c r="B143" s="170" t="s">
        <v>112</v>
      </c>
      <c r="C143" s="170" t="s">
        <v>461</v>
      </c>
      <c r="D143" s="171" t="s">
        <v>485</v>
      </c>
      <c r="E143" s="172" t="s">
        <v>486</v>
      </c>
      <c r="F143" s="170" t="s">
        <v>125</v>
      </c>
      <c r="G143" s="173" t="n">
        <v>33.12</v>
      </c>
      <c r="H143" s="174"/>
      <c r="I143" s="174" t="n">
        <f aca="false">ROUND(G143*H143,2)</f>
        <v>0</v>
      </c>
      <c r="J143" s="175" t="n">
        <v>0.01897</v>
      </c>
      <c r="K143" s="173" t="n">
        <f aca="false">G143*J143</f>
        <v>0.6282864</v>
      </c>
      <c r="L143" s="175" t="n">
        <v>0</v>
      </c>
      <c r="M143" s="173" t="n">
        <f aca="false">G143*L143</f>
        <v>0</v>
      </c>
      <c r="N143" s="176" t="n">
        <v>15</v>
      </c>
      <c r="O143" s="177" t="n">
        <v>16</v>
      </c>
      <c r="P143" s="13" t="s">
        <v>117</v>
      </c>
    </row>
    <row r="144" s="13" customFormat="true" ht="24" hidden="false" customHeight="true" outlineLevel="0" collapsed="false">
      <c r="A144" s="170" t="s">
        <v>487</v>
      </c>
      <c r="B144" s="170" t="s">
        <v>112</v>
      </c>
      <c r="C144" s="170" t="s">
        <v>461</v>
      </c>
      <c r="D144" s="171" t="s">
        <v>488</v>
      </c>
      <c r="E144" s="172" t="s">
        <v>489</v>
      </c>
      <c r="F144" s="170" t="s">
        <v>125</v>
      </c>
      <c r="G144" s="173" t="n">
        <v>13.038</v>
      </c>
      <c r="H144" s="174"/>
      <c r="I144" s="174" t="n">
        <f aca="false">ROUND(G144*H144,2)</f>
        <v>0</v>
      </c>
      <c r="J144" s="175" t="n">
        <v>0.03567</v>
      </c>
      <c r="K144" s="173" t="n">
        <f aca="false">G144*J144</f>
        <v>0.46506546</v>
      </c>
      <c r="L144" s="175" t="n">
        <v>0</v>
      </c>
      <c r="M144" s="173" t="n">
        <f aca="false">G144*L144</f>
        <v>0</v>
      </c>
      <c r="N144" s="176" t="n">
        <v>15</v>
      </c>
      <c r="O144" s="177" t="n">
        <v>16</v>
      </c>
      <c r="P144" s="13" t="s">
        <v>117</v>
      </c>
    </row>
    <row r="145" s="13" customFormat="true" ht="24" hidden="false" customHeight="true" outlineLevel="0" collapsed="false">
      <c r="A145" s="170" t="s">
        <v>490</v>
      </c>
      <c r="B145" s="170" t="s">
        <v>112</v>
      </c>
      <c r="C145" s="170" t="s">
        <v>461</v>
      </c>
      <c r="D145" s="171" t="s">
        <v>491</v>
      </c>
      <c r="E145" s="172" t="s">
        <v>492</v>
      </c>
      <c r="F145" s="170" t="s">
        <v>125</v>
      </c>
      <c r="G145" s="173" t="n">
        <v>8.948</v>
      </c>
      <c r="H145" s="174"/>
      <c r="I145" s="174" t="n">
        <f aca="false">ROUND(G145*H145,2)</f>
        <v>0</v>
      </c>
      <c r="J145" s="175" t="n">
        <v>0.03237</v>
      </c>
      <c r="K145" s="173" t="n">
        <f aca="false">G145*J145</f>
        <v>0.28964676</v>
      </c>
      <c r="L145" s="175" t="n">
        <v>0</v>
      </c>
      <c r="M145" s="173" t="n">
        <f aca="false">G145*L145</f>
        <v>0</v>
      </c>
      <c r="N145" s="176" t="n">
        <v>15</v>
      </c>
      <c r="O145" s="177" t="n">
        <v>16</v>
      </c>
      <c r="P145" s="13" t="s">
        <v>117</v>
      </c>
    </row>
    <row r="146" s="13" customFormat="true" ht="24" hidden="false" customHeight="true" outlineLevel="0" collapsed="false">
      <c r="A146" s="170" t="s">
        <v>493</v>
      </c>
      <c r="B146" s="170" t="s">
        <v>112</v>
      </c>
      <c r="C146" s="170" t="s">
        <v>461</v>
      </c>
      <c r="D146" s="171" t="s">
        <v>494</v>
      </c>
      <c r="E146" s="172" t="s">
        <v>495</v>
      </c>
      <c r="F146" s="170" t="s">
        <v>125</v>
      </c>
      <c r="G146" s="173" t="n">
        <v>26.9</v>
      </c>
      <c r="H146" s="174"/>
      <c r="I146" s="174" t="n">
        <f aca="false">ROUND(G146*H146,2)</f>
        <v>0</v>
      </c>
      <c r="J146" s="175" t="n">
        <v>0.03267</v>
      </c>
      <c r="K146" s="173" t="n">
        <f aca="false">G146*J146</f>
        <v>0.878823</v>
      </c>
      <c r="L146" s="175" t="n">
        <v>0</v>
      </c>
      <c r="M146" s="173" t="n">
        <f aca="false">G146*L146</f>
        <v>0</v>
      </c>
      <c r="N146" s="176" t="n">
        <v>15</v>
      </c>
      <c r="O146" s="177" t="n">
        <v>16</v>
      </c>
      <c r="P146" s="13" t="s">
        <v>117</v>
      </c>
    </row>
    <row r="147" s="13" customFormat="true" ht="13.5" hidden="false" customHeight="true" outlineLevel="0" collapsed="false">
      <c r="A147" s="170" t="s">
        <v>496</v>
      </c>
      <c r="B147" s="170" t="s">
        <v>112</v>
      </c>
      <c r="C147" s="170" t="s">
        <v>461</v>
      </c>
      <c r="D147" s="171" t="s">
        <v>497</v>
      </c>
      <c r="E147" s="172" t="s">
        <v>498</v>
      </c>
      <c r="F147" s="170" t="s">
        <v>125</v>
      </c>
      <c r="G147" s="173" t="n">
        <v>73.09</v>
      </c>
      <c r="H147" s="174"/>
      <c r="I147" s="174" t="n">
        <f aca="false">ROUND(G147*H147,2)</f>
        <v>0</v>
      </c>
      <c r="J147" s="175" t="n">
        <v>0.0263</v>
      </c>
      <c r="K147" s="173" t="n">
        <f aca="false">G147*J147</f>
        <v>1.922267</v>
      </c>
      <c r="L147" s="175" t="n">
        <v>0</v>
      </c>
      <c r="M147" s="173" t="n">
        <f aca="false">G147*L147</f>
        <v>0</v>
      </c>
      <c r="N147" s="176" t="n">
        <v>15</v>
      </c>
      <c r="O147" s="177" t="n">
        <v>16</v>
      </c>
      <c r="P147" s="13" t="s">
        <v>117</v>
      </c>
    </row>
    <row r="148" s="13" customFormat="true" ht="13.5" hidden="false" customHeight="true" outlineLevel="0" collapsed="false">
      <c r="A148" s="170" t="s">
        <v>499</v>
      </c>
      <c r="B148" s="170" t="s">
        <v>112</v>
      </c>
      <c r="C148" s="170" t="s">
        <v>461</v>
      </c>
      <c r="D148" s="171" t="s">
        <v>500</v>
      </c>
      <c r="E148" s="172" t="s">
        <v>501</v>
      </c>
      <c r="F148" s="170" t="s">
        <v>125</v>
      </c>
      <c r="G148" s="173" t="n">
        <v>8.37</v>
      </c>
      <c r="H148" s="174"/>
      <c r="I148" s="174" t="n">
        <f aca="false">ROUND(G148*H148,2)</f>
        <v>0</v>
      </c>
      <c r="J148" s="175" t="n">
        <v>0.02366</v>
      </c>
      <c r="K148" s="173" t="n">
        <f aca="false">G148*J148</f>
        <v>0.1980342</v>
      </c>
      <c r="L148" s="175" t="n">
        <v>0</v>
      </c>
      <c r="M148" s="173" t="n">
        <f aca="false">G148*L148</f>
        <v>0</v>
      </c>
      <c r="N148" s="176" t="n">
        <v>15</v>
      </c>
      <c r="O148" s="177" t="n">
        <v>16</v>
      </c>
      <c r="P148" s="13" t="s">
        <v>117</v>
      </c>
    </row>
    <row r="149" s="13" customFormat="true" ht="24" hidden="false" customHeight="true" outlineLevel="0" collapsed="false">
      <c r="A149" s="170" t="s">
        <v>502</v>
      </c>
      <c r="B149" s="170" t="s">
        <v>112</v>
      </c>
      <c r="C149" s="170" t="s">
        <v>461</v>
      </c>
      <c r="D149" s="171" t="s">
        <v>503</v>
      </c>
      <c r="E149" s="172" t="s">
        <v>504</v>
      </c>
      <c r="F149" s="170" t="s">
        <v>125</v>
      </c>
      <c r="G149" s="173" t="n">
        <v>38.662</v>
      </c>
      <c r="H149" s="174"/>
      <c r="I149" s="174" t="n">
        <f aca="false">ROUND(G149*H149,2)</f>
        <v>0</v>
      </c>
      <c r="J149" s="175" t="n">
        <v>0.02991</v>
      </c>
      <c r="K149" s="173" t="n">
        <f aca="false">G149*J149</f>
        <v>1.15638042</v>
      </c>
      <c r="L149" s="175" t="n">
        <v>0</v>
      </c>
      <c r="M149" s="173" t="n">
        <f aca="false">G149*L149</f>
        <v>0</v>
      </c>
      <c r="N149" s="176" t="n">
        <v>15</v>
      </c>
      <c r="O149" s="177" t="n">
        <v>16</v>
      </c>
      <c r="P149" s="13" t="s">
        <v>117</v>
      </c>
    </row>
    <row r="150" s="13" customFormat="true" ht="13.5" hidden="false" customHeight="true" outlineLevel="0" collapsed="false">
      <c r="A150" s="170" t="s">
        <v>505</v>
      </c>
      <c r="B150" s="170" t="s">
        <v>112</v>
      </c>
      <c r="C150" s="170" t="s">
        <v>461</v>
      </c>
      <c r="D150" s="171" t="s">
        <v>506</v>
      </c>
      <c r="E150" s="172" t="s">
        <v>507</v>
      </c>
      <c r="F150" s="170" t="s">
        <v>140</v>
      </c>
      <c r="G150" s="173" t="n">
        <v>2</v>
      </c>
      <c r="H150" s="174"/>
      <c r="I150" s="174" t="n">
        <f aca="false">ROUND(G150*H150,2)</f>
        <v>0</v>
      </c>
      <c r="J150" s="175" t="n">
        <v>3E-005</v>
      </c>
      <c r="K150" s="173" t="n">
        <f aca="false">G150*J150</f>
        <v>6E-005</v>
      </c>
      <c r="L150" s="175" t="n">
        <v>0</v>
      </c>
      <c r="M150" s="173" t="n">
        <f aca="false">G150*L150</f>
        <v>0</v>
      </c>
      <c r="N150" s="176" t="n">
        <v>15</v>
      </c>
      <c r="O150" s="177" t="n">
        <v>16</v>
      </c>
      <c r="P150" s="13" t="s">
        <v>117</v>
      </c>
    </row>
    <row r="151" s="13" customFormat="true" ht="13.5" hidden="false" customHeight="true" outlineLevel="0" collapsed="false">
      <c r="A151" s="178" t="s">
        <v>508</v>
      </c>
      <c r="B151" s="178" t="s">
        <v>118</v>
      </c>
      <c r="C151" s="178" t="s">
        <v>119</v>
      </c>
      <c r="D151" s="179" t="s">
        <v>509</v>
      </c>
      <c r="E151" s="180" t="s">
        <v>510</v>
      </c>
      <c r="F151" s="178" t="s">
        <v>140</v>
      </c>
      <c r="G151" s="181" t="n">
        <v>2</v>
      </c>
      <c r="H151" s="182"/>
      <c r="I151" s="182" t="n">
        <f aca="false">ROUND(G151*H151,2)</f>
        <v>0</v>
      </c>
      <c r="J151" s="183" t="n">
        <v>0.00055</v>
      </c>
      <c r="K151" s="181" t="n">
        <f aca="false">G151*J151</f>
        <v>0.0011</v>
      </c>
      <c r="L151" s="183" t="n">
        <v>0</v>
      </c>
      <c r="M151" s="181" t="n">
        <f aca="false">G151*L151</f>
        <v>0</v>
      </c>
      <c r="N151" s="184" t="n">
        <v>15</v>
      </c>
      <c r="O151" s="185" t="n">
        <v>32</v>
      </c>
      <c r="P151" s="186" t="s">
        <v>117</v>
      </c>
    </row>
    <row r="152" s="13" customFormat="true" ht="13.5" hidden="false" customHeight="true" outlineLevel="0" collapsed="false">
      <c r="A152" s="170" t="s">
        <v>511</v>
      </c>
      <c r="B152" s="170" t="s">
        <v>112</v>
      </c>
      <c r="C152" s="170" t="s">
        <v>461</v>
      </c>
      <c r="D152" s="171" t="s">
        <v>512</v>
      </c>
      <c r="E152" s="172" t="s">
        <v>513</v>
      </c>
      <c r="F152" s="170" t="s">
        <v>242</v>
      </c>
      <c r="G152" s="173" t="n">
        <v>6</v>
      </c>
      <c r="H152" s="174"/>
      <c r="I152" s="174" t="n">
        <f aca="false">ROUND(G152*H152,2)</f>
        <v>0</v>
      </c>
      <c r="J152" s="175" t="n">
        <v>0.00514</v>
      </c>
      <c r="K152" s="173" t="n">
        <f aca="false">G152*J152</f>
        <v>0.03084</v>
      </c>
      <c r="L152" s="175" t="n">
        <v>0</v>
      </c>
      <c r="M152" s="173" t="n">
        <f aca="false">G152*L152</f>
        <v>0</v>
      </c>
      <c r="N152" s="176" t="n">
        <v>15</v>
      </c>
      <c r="O152" s="177" t="n">
        <v>16</v>
      </c>
      <c r="P152" s="13" t="s">
        <v>117</v>
      </c>
    </row>
    <row r="153" s="13" customFormat="true" ht="13.5" hidden="false" customHeight="true" outlineLevel="0" collapsed="false">
      <c r="A153" s="170" t="s">
        <v>514</v>
      </c>
      <c r="B153" s="170" t="s">
        <v>112</v>
      </c>
      <c r="C153" s="170" t="s">
        <v>461</v>
      </c>
      <c r="D153" s="171" t="s">
        <v>515</v>
      </c>
      <c r="E153" s="172" t="s">
        <v>516</v>
      </c>
      <c r="F153" s="170" t="s">
        <v>48</v>
      </c>
      <c r="G153" s="173"/>
      <c r="H153" s="174"/>
      <c r="I153" s="174" t="n">
        <f aca="false">ROUND(G153*H153,2)</f>
        <v>0</v>
      </c>
      <c r="J153" s="175" t="n">
        <v>0</v>
      </c>
      <c r="K153" s="173" t="n">
        <f aca="false">G153*J153</f>
        <v>0</v>
      </c>
      <c r="L153" s="175" t="n">
        <v>0</v>
      </c>
      <c r="M153" s="173" t="n">
        <f aca="false">G153*L153</f>
        <v>0</v>
      </c>
      <c r="N153" s="176" t="n">
        <v>15</v>
      </c>
      <c r="O153" s="177" t="n">
        <v>16</v>
      </c>
      <c r="P153" s="13" t="s">
        <v>117</v>
      </c>
    </row>
    <row r="154" s="143" customFormat="true" ht="12.75" hidden="false" customHeight="true" outlineLevel="0" collapsed="false">
      <c r="B154" s="144" t="s">
        <v>65</v>
      </c>
      <c r="D154" s="145" t="s">
        <v>517</v>
      </c>
      <c r="E154" s="145" t="s">
        <v>518</v>
      </c>
      <c r="I154" s="146" t="n">
        <f aca="false">SUM(I155:I161)</f>
        <v>0</v>
      </c>
      <c r="K154" s="147" t="n">
        <f aca="false">SUM(K155:K161)</f>
        <v>0.01137052</v>
      </c>
      <c r="M154" s="147" t="n">
        <f aca="false">SUM(M155:M161)</f>
        <v>0</v>
      </c>
      <c r="P154" s="145" t="s">
        <v>111</v>
      </c>
    </row>
    <row r="155" s="13" customFormat="true" ht="13.5" hidden="false" customHeight="true" outlineLevel="0" collapsed="false">
      <c r="A155" s="170" t="s">
        <v>519</v>
      </c>
      <c r="B155" s="170" t="s">
        <v>112</v>
      </c>
      <c r="C155" s="170" t="s">
        <v>517</v>
      </c>
      <c r="D155" s="171" t="s">
        <v>520</v>
      </c>
      <c r="E155" s="172" t="s">
        <v>521</v>
      </c>
      <c r="F155" s="170" t="s">
        <v>125</v>
      </c>
      <c r="G155" s="173" t="n">
        <v>0</v>
      </c>
      <c r="H155" s="174"/>
      <c r="I155" s="174" t="n">
        <f aca="false">ROUND(G155*H155,2)</f>
        <v>0</v>
      </c>
      <c r="J155" s="175" t="n">
        <v>0</v>
      </c>
      <c r="K155" s="173" t="n">
        <f aca="false">G155*J155</f>
        <v>0</v>
      </c>
      <c r="L155" s="175" t="n">
        <v>0.0445</v>
      </c>
      <c r="M155" s="173" t="n">
        <f aca="false">G155*L155</f>
        <v>0</v>
      </c>
      <c r="N155" s="176" t="n">
        <v>15</v>
      </c>
      <c r="O155" s="177" t="n">
        <v>16</v>
      </c>
      <c r="P155" s="13" t="s">
        <v>117</v>
      </c>
    </row>
    <row r="156" s="13" customFormat="true" ht="13.5" hidden="false" customHeight="true" outlineLevel="0" collapsed="false">
      <c r="A156" s="178" t="s">
        <v>522</v>
      </c>
      <c r="B156" s="178" t="s">
        <v>118</v>
      </c>
      <c r="C156" s="178" t="s">
        <v>119</v>
      </c>
      <c r="D156" s="179" t="s">
        <v>523</v>
      </c>
      <c r="E156" s="180" t="s">
        <v>524</v>
      </c>
      <c r="F156" s="178" t="s">
        <v>125</v>
      </c>
      <c r="G156" s="181" t="n">
        <v>77.35</v>
      </c>
      <c r="H156" s="182"/>
      <c r="I156" s="182" t="n">
        <f aca="false">ROUND(G156*H156,2)</f>
        <v>0</v>
      </c>
      <c r="J156" s="183" t="n">
        <v>0</v>
      </c>
      <c r="K156" s="181" t="n">
        <f aca="false">G156*J156</f>
        <v>0</v>
      </c>
      <c r="L156" s="183" t="n">
        <v>0</v>
      </c>
      <c r="M156" s="181" t="n">
        <f aca="false">G156*L156</f>
        <v>0</v>
      </c>
      <c r="N156" s="184" t="n">
        <v>15</v>
      </c>
      <c r="O156" s="185" t="n">
        <v>32</v>
      </c>
      <c r="P156" s="186" t="s">
        <v>117</v>
      </c>
    </row>
    <row r="157" s="13" customFormat="true" ht="13.5" hidden="false" customHeight="true" outlineLevel="0" collapsed="false">
      <c r="A157" s="178" t="s">
        <v>525</v>
      </c>
      <c r="B157" s="178" t="s">
        <v>118</v>
      </c>
      <c r="C157" s="178" t="s">
        <v>119</v>
      </c>
      <c r="D157" s="179" t="s">
        <v>526</v>
      </c>
      <c r="E157" s="180" t="s">
        <v>527</v>
      </c>
      <c r="F157" s="178" t="s">
        <v>125</v>
      </c>
      <c r="G157" s="181" t="n">
        <v>81.218</v>
      </c>
      <c r="H157" s="182"/>
      <c r="I157" s="182" t="n">
        <f aca="false">ROUND(G157*H157,2)</f>
        <v>0</v>
      </c>
      <c r="J157" s="183" t="n">
        <v>0.00014</v>
      </c>
      <c r="K157" s="181" t="n">
        <f aca="false">G157*J157</f>
        <v>0.01137052</v>
      </c>
      <c r="L157" s="183" t="n">
        <v>0</v>
      </c>
      <c r="M157" s="181" t="n">
        <f aca="false">G157*L157</f>
        <v>0</v>
      </c>
      <c r="N157" s="184" t="n">
        <v>15</v>
      </c>
      <c r="O157" s="185" t="n">
        <v>32</v>
      </c>
      <c r="P157" s="186" t="s">
        <v>117</v>
      </c>
    </row>
    <row r="158" s="13" customFormat="true" ht="24" hidden="false" customHeight="true" outlineLevel="0" collapsed="false">
      <c r="A158" s="170" t="s">
        <v>528</v>
      </c>
      <c r="B158" s="170" t="s">
        <v>112</v>
      </c>
      <c r="C158" s="170" t="s">
        <v>517</v>
      </c>
      <c r="D158" s="171" t="s">
        <v>529</v>
      </c>
      <c r="E158" s="172" t="s">
        <v>530</v>
      </c>
      <c r="F158" s="170" t="s">
        <v>125</v>
      </c>
      <c r="G158" s="173" t="n">
        <v>0</v>
      </c>
      <c r="H158" s="174"/>
      <c r="I158" s="174" t="n">
        <f aca="false">ROUND(G158*H158,2)</f>
        <v>0</v>
      </c>
      <c r="J158" s="175" t="n">
        <v>0</v>
      </c>
      <c r="K158" s="173" t="n">
        <f aca="false">G158*J158</f>
        <v>0</v>
      </c>
      <c r="L158" s="175" t="n">
        <v>0</v>
      </c>
      <c r="M158" s="173" t="n">
        <f aca="false">G158*L158</f>
        <v>0</v>
      </c>
      <c r="N158" s="176" t="n">
        <v>15</v>
      </c>
      <c r="O158" s="177" t="n">
        <v>16</v>
      </c>
      <c r="P158" s="13" t="s">
        <v>117</v>
      </c>
    </row>
    <row r="159" s="13" customFormat="true" ht="13.5" hidden="false" customHeight="true" outlineLevel="0" collapsed="false">
      <c r="A159" s="170" t="s">
        <v>531</v>
      </c>
      <c r="B159" s="170" t="s">
        <v>112</v>
      </c>
      <c r="C159" s="170" t="s">
        <v>517</v>
      </c>
      <c r="D159" s="171" t="s">
        <v>532</v>
      </c>
      <c r="E159" s="172" t="s">
        <v>533</v>
      </c>
      <c r="F159" s="170" t="s">
        <v>242</v>
      </c>
      <c r="G159" s="173" t="n">
        <v>0</v>
      </c>
      <c r="H159" s="174"/>
      <c r="I159" s="174" t="n">
        <f aca="false">ROUND(G159*H159,2)</f>
        <v>0</v>
      </c>
      <c r="J159" s="175" t="n">
        <v>0</v>
      </c>
      <c r="K159" s="173" t="n">
        <f aca="false">G159*J159</f>
        <v>0</v>
      </c>
      <c r="L159" s="175" t="n">
        <v>0</v>
      </c>
      <c r="M159" s="173" t="n">
        <f aca="false">G159*L159</f>
        <v>0</v>
      </c>
      <c r="N159" s="176" t="n">
        <v>15</v>
      </c>
      <c r="O159" s="177" t="n">
        <v>16</v>
      </c>
      <c r="P159" s="13" t="s">
        <v>117</v>
      </c>
    </row>
    <row r="160" s="13" customFormat="true" ht="13.5" hidden="false" customHeight="true" outlineLevel="0" collapsed="false">
      <c r="A160" s="178" t="s">
        <v>534</v>
      </c>
      <c r="B160" s="178" t="s">
        <v>118</v>
      </c>
      <c r="C160" s="178" t="s">
        <v>119</v>
      </c>
      <c r="D160" s="179" t="s">
        <v>535</v>
      </c>
      <c r="E160" s="180" t="s">
        <v>536</v>
      </c>
      <c r="F160" s="178" t="s">
        <v>242</v>
      </c>
      <c r="G160" s="181" t="n">
        <v>0</v>
      </c>
      <c r="H160" s="182"/>
      <c r="I160" s="182" t="n">
        <f aca="false">ROUND(G160*H160,2)</f>
        <v>0</v>
      </c>
      <c r="J160" s="183" t="n">
        <v>1E-005</v>
      </c>
      <c r="K160" s="181" t="n">
        <f aca="false">G160*J160</f>
        <v>0</v>
      </c>
      <c r="L160" s="183" t="n">
        <v>0</v>
      </c>
      <c r="M160" s="181" t="n">
        <f aca="false">G160*L160</f>
        <v>0</v>
      </c>
      <c r="N160" s="184" t="n">
        <v>15</v>
      </c>
      <c r="O160" s="185" t="n">
        <v>32</v>
      </c>
      <c r="P160" s="186" t="s">
        <v>117</v>
      </c>
    </row>
    <row r="161" s="13" customFormat="true" ht="13.5" hidden="false" customHeight="true" outlineLevel="0" collapsed="false">
      <c r="A161" s="170" t="s">
        <v>537</v>
      </c>
      <c r="B161" s="170" t="s">
        <v>112</v>
      </c>
      <c r="C161" s="170" t="s">
        <v>517</v>
      </c>
      <c r="D161" s="171" t="s">
        <v>538</v>
      </c>
      <c r="E161" s="172" t="s">
        <v>539</v>
      </c>
      <c r="F161" s="170" t="s">
        <v>48</v>
      </c>
      <c r="G161" s="173"/>
      <c r="H161" s="174"/>
      <c r="I161" s="174" t="n">
        <f aca="false">ROUND(G161*H161,2)</f>
        <v>0</v>
      </c>
      <c r="J161" s="175" t="n">
        <v>0</v>
      </c>
      <c r="K161" s="173" t="n">
        <f aca="false">G161*J161</f>
        <v>0</v>
      </c>
      <c r="L161" s="175" t="n">
        <v>0</v>
      </c>
      <c r="M161" s="173" t="n">
        <f aca="false">G161*L161</f>
        <v>0</v>
      </c>
      <c r="N161" s="176" t="n">
        <v>15</v>
      </c>
      <c r="O161" s="177" t="n">
        <v>16</v>
      </c>
      <c r="P161" s="13" t="s">
        <v>117</v>
      </c>
    </row>
    <row r="162" s="143" customFormat="true" ht="12.75" hidden="false" customHeight="true" outlineLevel="0" collapsed="false">
      <c r="B162" s="144" t="s">
        <v>65</v>
      </c>
      <c r="D162" s="145" t="s">
        <v>540</v>
      </c>
      <c r="E162" s="145" t="s">
        <v>541</v>
      </c>
      <c r="I162" s="146" t="n">
        <f aca="false">SUM(I163:I182)</f>
        <v>0</v>
      </c>
      <c r="K162" s="147" t="n">
        <f aca="false">SUM(K163:K182)</f>
        <v>0.3447265</v>
      </c>
      <c r="M162" s="147" t="n">
        <f aca="false">SUM(M163:M182)</f>
        <v>0.0446</v>
      </c>
      <c r="P162" s="145" t="s">
        <v>111</v>
      </c>
    </row>
    <row r="163" s="13" customFormat="true" ht="13.5" hidden="false" customHeight="true" outlineLevel="0" collapsed="false">
      <c r="A163" s="170" t="s">
        <v>542</v>
      </c>
      <c r="B163" s="170" t="s">
        <v>112</v>
      </c>
      <c r="C163" s="170" t="s">
        <v>540</v>
      </c>
      <c r="D163" s="171" t="s">
        <v>543</v>
      </c>
      <c r="E163" s="172" t="s">
        <v>544</v>
      </c>
      <c r="F163" s="170" t="s">
        <v>125</v>
      </c>
      <c r="G163" s="173" t="n">
        <v>6.554</v>
      </c>
      <c r="H163" s="174"/>
      <c r="I163" s="174" t="n">
        <f aca="false">ROUND(G163*H163,2)</f>
        <v>0</v>
      </c>
      <c r="J163" s="175" t="n">
        <v>0.00025</v>
      </c>
      <c r="K163" s="173" t="n">
        <f aca="false">G163*J163</f>
        <v>0.0016385</v>
      </c>
      <c r="L163" s="175" t="n">
        <v>0</v>
      </c>
      <c r="M163" s="173" t="n">
        <f aca="false">G163*L163</f>
        <v>0</v>
      </c>
      <c r="N163" s="176" t="n">
        <v>15</v>
      </c>
      <c r="O163" s="177" t="n">
        <v>16</v>
      </c>
      <c r="P163" s="13" t="s">
        <v>117</v>
      </c>
    </row>
    <row r="164" s="13" customFormat="true" ht="13.5" hidden="false" customHeight="true" outlineLevel="0" collapsed="false">
      <c r="A164" s="178" t="s">
        <v>545</v>
      </c>
      <c r="B164" s="178" t="s">
        <v>118</v>
      </c>
      <c r="C164" s="178" t="s">
        <v>119</v>
      </c>
      <c r="D164" s="179" t="s">
        <v>546</v>
      </c>
      <c r="E164" s="180" t="s">
        <v>547</v>
      </c>
      <c r="F164" s="178" t="s">
        <v>140</v>
      </c>
      <c r="G164" s="181" t="n">
        <v>2</v>
      </c>
      <c r="H164" s="182"/>
      <c r="I164" s="182" t="n">
        <f aca="false">ROUND(G164*H164,2)</f>
        <v>0</v>
      </c>
      <c r="J164" s="183" t="n">
        <v>0.014</v>
      </c>
      <c r="K164" s="181" t="n">
        <f aca="false">G164*J164</f>
        <v>0.028</v>
      </c>
      <c r="L164" s="183" t="n">
        <v>0</v>
      </c>
      <c r="M164" s="181" t="n">
        <f aca="false">G164*L164</f>
        <v>0</v>
      </c>
      <c r="N164" s="184" t="n">
        <v>15</v>
      </c>
      <c r="O164" s="185" t="n">
        <v>32</v>
      </c>
      <c r="P164" s="186" t="s">
        <v>117</v>
      </c>
    </row>
    <row r="165" s="13" customFormat="true" ht="24" hidden="false" customHeight="true" outlineLevel="0" collapsed="false">
      <c r="A165" s="170" t="s">
        <v>548</v>
      </c>
      <c r="B165" s="170" t="s">
        <v>112</v>
      </c>
      <c r="C165" s="170" t="s">
        <v>540</v>
      </c>
      <c r="D165" s="171" t="s">
        <v>549</v>
      </c>
      <c r="E165" s="172" t="s">
        <v>550</v>
      </c>
      <c r="F165" s="170" t="s">
        <v>140</v>
      </c>
      <c r="G165" s="173" t="n">
        <v>1</v>
      </c>
      <c r="H165" s="174"/>
      <c r="I165" s="174" t="n">
        <f aca="false">ROUND(G165*H165,2)</f>
        <v>0</v>
      </c>
      <c r="J165" s="175" t="n">
        <v>0</v>
      </c>
      <c r="K165" s="173" t="n">
        <f aca="false">G165*J165</f>
        <v>0</v>
      </c>
      <c r="L165" s="175" t="n">
        <v>0</v>
      </c>
      <c r="M165" s="173" t="n">
        <f aca="false">G165*L165</f>
        <v>0</v>
      </c>
      <c r="N165" s="176" t="n">
        <v>15</v>
      </c>
      <c r="O165" s="177" t="n">
        <v>16</v>
      </c>
      <c r="P165" s="13" t="s">
        <v>117</v>
      </c>
    </row>
    <row r="166" s="13" customFormat="true" ht="24" hidden="false" customHeight="true" outlineLevel="0" collapsed="false">
      <c r="A166" s="178" t="s">
        <v>551</v>
      </c>
      <c r="B166" s="178" t="s">
        <v>118</v>
      </c>
      <c r="C166" s="178" t="s">
        <v>119</v>
      </c>
      <c r="D166" s="179" t="s">
        <v>552</v>
      </c>
      <c r="E166" s="180" t="s">
        <v>553</v>
      </c>
      <c r="F166" s="178" t="s">
        <v>140</v>
      </c>
      <c r="G166" s="181" t="n">
        <v>1</v>
      </c>
      <c r="H166" s="182"/>
      <c r="I166" s="182" t="n">
        <f aca="false">ROUND(G166*H166,2)</f>
        <v>0</v>
      </c>
      <c r="J166" s="183" t="n">
        <v>0.042</v>
      </c>
      <c r="K166" s="181" t="n">
        <f aca="false">G166*J166</f>
        <v>0.042</v>
      </c>
      <c r="L166" s="183" t="n">
        <v>0</v>
      </c>
      <c r="M166" s="181" t="n">
        <f aca="false">G166*L166</f>
        <v>0</v>
      </c>
      <c r="N166" s="184" t="n">
        <v>15</v>
      </c>
      <c r="O166" s="185" t="n">
        <v>32</v>
      </c>
      <c r="P166" s="186" t="s">
        <v>117</v>
      </c>
    </row>
    <row r="167" s="13" customFormat="true" ht="13.5" hidden="false" customHeight="true" outlineLevel="0" collapsed="false">
      <c r="A167" s="170" t="s">
        <v>554</v>
      </c>
      <c r="B167" s="170" t="s">
        <v>112</v>
      </c>
      <c r="C167" s="170" t="s">
        <v>540</v>
      </c>
      <c r="D167" s="171" t="s">
        <v>555</v>
      </c>
      <c r="E167" s="172" t="s">
        <v>556</v>
      </c>
      <c r="F167" s="170" t="s">
        <v>140</v>
      </c>
      <c r="G167" s="173" t="n">
        <v>6</v>
      </c>
      <c r="H167" s="174"/>
      <c r="I167" s="174" t="n">
        <f aca="false">ROUND(G167*H167,2)</f>
        <v>0</v>
      </c>
      <c r="J167" s="175" t="n">
        <v>0</v>
      </c>
      <c r="K167" s="173" t="n">
        <f aca="false">G167*J167</f>
        <v>0</v>
      </c>
      <c r="L167" s="175" t="n">
        <v>0</v>
      </c>
      <c r="M167" s="173" t="n">
        <f aca="false">G167*L167</f>
        <v>0</v>
      </c>
      <c r="N167" s="176" t="n">
        <v>15</v>
      </c>
      <c r="O167" s="177" t="n">
        <v>16</v>
      </c>
      <c r="P167" s="13" t="s">
        <v>117</v>
      </c>
    </row>
    <row r="168" s="13" customFormat="true" ht="13.5" hidden="false" customHeight="true" outlineLevel="0" collapsed="false">
      <c r="A168" s="178" t="s">
        <v>557</v>
      </c>
      <c r="B168" s="178" t="s">
        <v>118</v>
      </c>
      <c r="C168" s="178" t="s">
        <v>119</v>
      </c>
      <c r="D168" s="179" t="s">
        <v>558</v>
      </c>
      <c r="E168" s="180" t="s">
        <v>559</v>
      </c>
      <c r="F168" s="178" t="s">
        <v>140</v>
      </c>
      <c r="G168" s="181" t="n">
        <v>6</v>
      </c>
      <c r="H168" s="182"/>
      <c r="I168" s="182" t="n">
        <f aca="false">ROUND(G168*H168,2)</f>
        <v>0</v>
      </c>
      <c r="J168" s="183" t="n">
        <v>0.0012</v>
      </c>
      <c r="K168" s="181" t="n">
        <f aca="false">G168*J168</f>
        <v>0.0072</v>
      </c>
      <c r="L168" s="183" t="n">
        <v>0</v>
      </c>
      <c r="M168" s="181" t="n">
        <f aca="false">G168*L168</f>
        <v>0</v>
      </c>
      <c r="N168" s="184" t="n">
        <v>15</v>
      </c>
      <c r="O168" s="185" t="n">
        <v>32</v>
      </c>
      <c r="P168" s="186" t="s">
        <v>117</v>
      </c>
    </row>
    <row r="169" s="13" customFormat="true" ht="24" hidden="false" customHeight="true" outlineLevel="0" collapsed="false">
      <c r="A169" s="178" t="s">
        <v>560</v>
      </c>
      <c r="B169" s="178" t="s">
        <v>118</v>
      </c>
      <c r="C169" s="178" t="s">
        <v>119</v>
      </c>
      <c r="D169" s="179" t="s">
        <v>561</v>
      </c>
      <c r="E169" s="180" t="s">
        <v>562</v>
      </c>
      <c r="F169" s="178" t="s">
        <v>140</v>
      </c>
      <c r="G169" s="181" t="n">
        <v>2</v>
      </c>
      <c r="H169" s="182"/>
      <c r="I169" s="182" t="n">
        <f aca="false">ROUND(G169*H169,2)</f>
        <v>0</v>
      </c>
      <c r="J169" s="183" t="n">
        <v>0.016</v>
      </c>
      <c r="K169" s="181" t="n">
        <f aca="false">G169*J169</f>
        <v>0.032</v>
      </c>
      <c r="L169" s="183" t="n">
        <v>0</v>
      </c>
      <c r="M169" s="181" t="n">
        <f aca="false">G169*L169</f>
        <v>0</v>
      </c>
      <c r="N169" s="184" t="n">
        <v>15</v>
      </c>
      <c r="O169" s="185" t="n">
        <v>32</v>
      </c>
      <c r="P169" s="186" t="s">
        <v>117</v>
      </c>
    </row>
    <row r="170" s="13" customFormat="true" ht="13.5" hidden="false" customHeight="true" outlineLevel="0" collapsed="false">
      <c r="A170" s="178" t="s">
        <v>563</v>
      </c>
      <c r="B170" s="178" t="s">
        <v>118</v>
      </c>
      <c r="C170" s="178" t="s">
        <v>119</v>
      </c>
      <c r="D170" s="179" t="s">
        <v>564</v>
      </c>
      <c r="E170" s="180" t="s">
        <v>565</v>
      </c>
      <c r="F170" s="178" t="s">
        <v>140</v>
      </c>
      <c r="G170" s="181" t="n">
        <v>4</v>
      </c>
      <c r="H170" s="182"/>
      <c r="I170" s="182" t="n">
        <f aca="false">ROUND(G170*H170,2)</f>
        <v>0</v>
      </c>
      <c r="J170" s="183" t="n">
        <v>0.0205</v>
      </c>
      <c r="K170" s="181" t="n">
        <f aca="false">G170*J170</f>
        <v>0.082</v>
      </c>
      <c r="L170" s="183" t="n">
        <v>0</v>
      </c>
      <c r="M170" s="181" t="n">
        <f aca="false">G170*L170</f>
        <v>0</v>
      </c>
      <c r="N170" s="184" t="n">
        <v>15</v>
      </c>
      <c r="O170" s="185" t="n">
        <v>32</v>
      </c>
      <c r="P170" s="186" t="s">
        <v>117</v>
      </c>
    </row>
    <row r="171" s="13" customFormat="true" ht="24" hidden="false" customHeight="true" outlineLevel="0" collapsed="false">
      <c r="A171" s="170" t="s">
        <v>566</v>
      </c>
      <c r="B171" s="170" t="s">
        <v>112</v>
      </c>
      <c r="C171" s="170" t="s">
        <v>540</v>
      </c>
      <c r="D171" s="171" t="s">
        <v>567</v>
      </c>
      <c r="E171" s="172" t="s">
        <v>568</v>
      </c>
      <c r="F171" s="170" t="s">
        <v>140</v>
      </c>
      <c r="G171" s="173" t="n">
        <v>2</v>
      </c>
      <c r="H171" s="174"/>
      <c r="I171" s="174" t="n">
        <f aca="false">ROUND(G171*H171,2)</f>
        <v>0</v>
      </c>
      <c r="J171" s="175" t="n">
        <v>0</v>
      </c>
      <c r="K171" s="173" t="n">
        <f aca="false">G171*J171</f>
        <v>0</v>
      </c>
      <c r="L171" s="175" t="n">
        <v>0</v>
      </c>
      <c r="M171" s="173" t="n">
        <f aca="false">G171*L171</f>
        <v>0</v>
      </c>
      <c r="N171" s="176" t="n">
        <v>15</v>
      </c>
      <c r="O171" s="177" t="n">
        <v>16</v>
      </c>
      <c r="P171" s="13" t="s">
        <v>117</v>
      </c>
    </row>
    <row r="172" s="13" customFormat="true" ht="13.5" hidden="false" customHeight="true" outlineLevel="0" collapsed="false">
      <c r="A172" s="178" t="s">
        <v>569</v>
      </c>
      <c r="B172" s="178" t="s">
        <v>118</v>
      </c>
      <c r="C172" s="178" t="s">
        <v>119</v>
      </c>
      <c r="D172" s="179" t="s">
        <v>570</v>
      </c>
      <c r="E172" s="180" t="s">
        <v>571</v>
      </c>
      <c r="F172" s="178" t="s">
        <v>140</v>
      </c>
      <c r="G172" s="181" t="n">
        <v>2</v>
      </c>
      <c r="H172" s="182"/>
      <c r="I172" s="182" t="n">
        <f aca="false">ROUND(G172*H172,2)</f>
        <v>0</v>
      </c>
      <c r="J172" s="183" t="n">
        <v>0.0016</v>
      </c>
      <c r="K172" s="181" t="n">
        <f aca="false">G172*J172</f>
        <v>0.0032</v>
      </c>
      <c r="L172" s="183" t="n">
        <v>0</v>
      </c>
      <c r="M172" s="181" t="n">
        <f aca="false">G172*L172</f>
        <v>0</v>
      </c>
      <c r="N172" s="184" t="n">
        <v>15</v>
      </c>
      <c r="O172" s="185" t="n">
        <v>32</v>
      </c>
      <c r="P172" s="186" t="s">
        <v>117</v>
      </c>
    </row>
    <row r="173" s="13" customFormat="true" ht="13.5" hidden="false" customHeight="true" outlineLevel="0" collapsed="false">
      <c r="A173" s="178" t="s">
        <v>572</v>
      </c>
      <c r="B173" s="178" t="s">
        <v>118</v>
      </c>
      <c r="C173" s="178" t="s">
        <v>119</v>
      </c>
      <c r="D173" s="179" t="s">
        <v>573</v>
      </c>
      <c r="E173" s="180" t="s">
        <v>574</v>
      </c>
      <c r="F173" s="178" t="s">
        <v>140</v>
      </c>
      <c r="G173" s="181" t="n">
        <v>2</v>
      </c>
      <c r="H173" s="182"/>
      <c r="I173" s="182" t="n">
        <f aca="false">ROUND(G173*H173,2)</f>
        <v>0</v>
      </c>
      <c r="J173" s="183" t="n">
        <v>0.014</v>
      </c>
      <c r="K173" s="181" t="n">
        <f aca="false">G173*J173</f>
        <v>0.028</v>
      </c>
      <c r="L173" s="183" t="n">
        <v>0</v>
      </c>
      <c r="M173" s="181" t="n">
        <f aca="false">G173*L173</f>
        <v>0</v>
      </c>
      <c r="N173" s="184" t="n">
        <v>15</v>
      </c>
      <c r="O173" s="185" t="n">
        <v>32</v>
      </c>
      <c r="P173" s="186" t="s">
        <v>117</v>
      </c>
    </row>
    <row r="174" s="13" customFormat="true" ht="13.5" hidden="false" customHeight="true" outlineLevel="0" collapsed="false">
      <c r="A174" s="170" t="s">
        <v>575</v>
      </c>
      <c r="B174" s="170" t="s">
        <v>112</v>
      </c>
      <c r="C174" s="170" t="s">
        <v>540</v>
      </c>
      <c r="D174" s="171" t="s">
        <v>576</v>
      </c>
      <c r="E174" s="172" t="s">
        <v>577</v>
      </c>
      <c r="F174" s="170" t="s">
        <v>140</v>
      </c>
      <c r="G174" s="173" t="n">
        <v>0</v>
      </c>
      <c r="H174" s="174"/>
      <c r="I174" s="174" t="n">
        <f aca="false">ROUND(G174*H174,2)</f>
        <v>0</v>
      </c>
      <c r="J174" s="175" t="n">
        <v>0.00025</v>
      </c>
      <c r="K174" s="173" t="n">
        <f aca="false">G174*J174</f>
        <v>0</v>
      </c>
      <c r="L174" s="175" t="n">
        <v>0</v>
      </c>
      <c r="M174" s="173" t="n">
        <f aca="false">G174*L174</f>
        <v>0</v>
      </c>
      <c r="N174" s="176" t="n">
        <v>15</v>
      </c>
      <c r="O174" s="177" t="n">
        <v>16</v>
      </c>
      <c r="P174" s="13" t="s">
        <v>117</v>
      </c>
    </row>
    <row r="175" s="13" customFormat="true" ht="13.5" hidden="false" customHeight="true" outlineLevel="0" collapsed="false">
      <c r="A175" s="178" t="s">
        <v>578</v>
      </c>
      <c r="B175" s="178" t="s">
        <v>118</v>
      </c>
      <c r="C175" s="178" t="s">
        <v>119</v>
      </c>
      <c r="D175" s="179" t="s">
        <v>579</v>
      </c>
      <c r="E175" s="180" t="s">
        <v>580</v>
      </c>
      <c r="F175" s="178" t="s">
        <v>140</v>
      </c>
      <c r="G175" s="181" t="n">
        <v>0</v>
      </c>
      <c r="H175" s="182"/>
      <c r="I175" s="182" t="n">
        <f aca="false">ROUND(G175*H175,2)</f>
        <v>0</v>
      </c>
      <c r="J175" s="183" t="n">
        <v>0.0348</v>
      </c>
      <c r="K175" s="181" t="n">
        <f aca="false">G175*J175</f>
        <v>0</v>
      </c>
      <c r="L175" s="183" t="n">
        <v>0</v>
      </c>
      <c r="M175" s="181" t="n">
        <f aca="false">G175*L175</f>
        <v>0</v>
      </c>
      <c r="N175" s="184" t="n">
        <v>15</v>
      </c>
      <c r="O175" s="185" t="n">
        <v>32</v>
      </c>
      <c r="P175" s="186" t="s">
        <v>117</v>
      </c>
    </row>
    <row r="176" s="13" customFormat="true" ht="13.5" hidden="false" customHeight="true" outlineLevel="0" collapsed="false">
      <c r="A176" s="170" t="s">
        <v>581</v>
      </c>
      <c r="B176" s="170" t="s">
        <v>112</v>
      </c>
      <c r="C176" s="170" t="s">
        <v>540</v>
      </c>
      <c r="D176" s="171" t="s">
        <v>582</v>
      </c>
      <c r="E176" s="172" t="s">
        <v>583</v>
      </c>
      <c r="F176" s="170" t="s">
        <v>140</v>
      </c>
      <c r="G176" s="173" t="n">
        <v>0</v>
      </c>
      <c r="H176" s="174"/>
      <c r="I176" s="174" t="n">
        <f aca="false">ROUND(G176*H176,2)</f>
        <v>0</v>
      </c>
      <c r="J176" s="175" t="n">
        <v>0.00026</v>
      </c>
      <c r="K176" s="173" t="n">
        <f aca="false">G176*J176</f>
        <v>0</v>
      </c>
      <c r="L176" s="175" t="n">
        <v>0</v>
      </c>
      <c r="M176" s="173" t="n">
        <f aca="false">G176*L176</f>
        <v>0</v>
      </c>
      <c r="N176" s="176" t="n">
        <v>15</v>
      </c>
      <c r="O176" s="177" t="n">
        <v>16</v>
      </c>
      <c r="P176" s="13" t="s">
        <v>117</v>
      </c>
    </row>
    <row r="177" s="13" customFormat="true" ht="13.5" hidden="false" customHeight="true" outlineLevel="0" collapsed="false">
      <c r="A177" s="170" t="s">
        <v>584</v>
      </c>
      <c r="B177" s="170" t="s">
        <v>112</v>
      </c>
      <c r="C177" s="170" t="s">
        <v>540</v>
      </c>
      <c r="D177" s="171" t="s">
        <v>585</v>
      </c>
      <c r="E177" s="172" t="s">
        <v>586</v>
      </c>
      <c r="F177" s="170" t="s">
        <v>140</v>
      </c>
      <c r="G177" s="173" t="n">
        <v>6</v>
      </c>
      <c r="H177" s="174"/>
      <c r="I177" s="174" t="n">
        <f aca="false">ROUND(G177*H177,2)</f>
        <v>0</v>
      </c>
      <c r="J177" s="175" t="n">
        <v>0.00045</v>
      </c>
      <c r="K177" s="173" t="n">
        <f aca="false">G177*J177</f>
        <v>0.0027</v>
      </c>
      <c r="L177" s="175" t="n">
        <v>0</v>
      </c>
      <c r="M177" s="173" t="n">
        <f aca="false">G177*L177</f>
        <v>0</v>
      </c>
      <c r="N177" s="176" t="n">
        <v>15</v>
      </c>
      <c r="O177" s="177" t="n">
        <v>16</v>
      </c>
      <c r="P177" s="13" t="s">
        <v>117</v>
      </c>
    </row>
    <row r="178" s="13" customFormat="true" ht="24" hidden="false" customHeight="true" outlineLevel="0" collapsed="false">
      <c r="A178" s="178" t="s">
        <v>587</v>
      </c>
      <c r="B178" s="178" t="s">
        <v>118</v>
      </c>
      <c r="C178" s="178" t="s">
        <v>119</v>
      </c>
      <c r="D178" s="179" t="s">
        <v>588</v>
      </c>
      <c r="E178" s="180" t="s">
        <v>589</v>
      </c>
      <c r="F178" s="178" t="s">
        <v>140</v>
      </c>
      <c r="G178" s="181" t="n">
        <v>6</v>
      </c>
      <c r="H178" s="182"/>
      <c r="I178" s="182" t="n">
        <f aca="false">ROUND(G178*H178,2)</f>
        <v>0</v>
      </c>
      <c r="J178" s="183" t="n">
        <v>0.016</v>
      </c>
      <c r="K178" s="181" t="n">
        <f aca="false">G178*J178</f>
        <v>0.096</v>
      </c>
      <c r="L178" s="183" t="n">
        <v>0</v>
      </c>
      <c r="M178" s="181" t="n">
        <f aca="false">G178*L178</f>
        <v>0</v>
      </c>
      <c r="N178" s="184" t="n">
        <v>15</v>
      </c>
      <c r="O178" s="185" t="n">
        <v>32</v>
      </c>
      <c r="P178" s="186" t="s">
        <v>117</v>
      </c>
    </row>
    <row r="179" s="13" customFormat="true" ht="24" hidden="false" customHeight="true" outlineLevel="0" collapsed="false">
      <c r="A179" s="170" t="s">
        <v>590</v>
      </c>
      <c r="B179" s="170" t="s">
        <v>112</v>
      </c>
      <c r="C179" s="170" t="s">
        <v>540</v>
      </c>
      <c r="D179" s="171" t="s">
        <v>591</v>
      </c>
      <c r="E179" s="172" t="s">
        <v>592</v>
      </c>
      <c r="F179" s="170" t="s">
        <v>140</v>
      </c>
      <c r="G179" s="173" t="n">
        <v>2</v>
      </c>
      <c r="H179" s="174"/>
      <c r="I179" s="174" t="n">
        <f aca="false">ROUND(G179*H179,2)</f>
        <v>0</v>
      </c>
      <c r="J179" s="175" t="n">
        <v>0</v>
      </c>
      <c r="K179" s="173" t="n">
        <f aca="false">G179*J179</f>
        <v>0</v>
      </c>
      <c r="L179" s="175" t="n">
        <v>0.0115</v>
      </c>
      <c r="M179" s="173" t="n">
        <f aca="false">G179*L179</f>
        <v>0.023</v>
      </c>
      <c r="N179" s="176" t="n">
        <v>15</v>
      </c>
      <c r="O179" s="177" t="n">
        <v>16</v>
      </c>
      <c r="P179" s="13" t="s">
        <v>117</v>
      </c>
    </row>
    <row r="180" s="13" customFormat="true" ht="24" hidden="false" customHeight="true" outlineLevel="0" collapsed="false">
      <c r="A180" s="170" t="s">
        <v>593</v>
      </c>
      <c r="B180" s="170" t="s">
        <v>112</v>
      </c>
      <c r="C180" s="170" t="s">
        <v>540</v>
      </c>
      <c r="D180" s="171" t="s">
        <v>594</v>
      </c>
      <c r="E180" s="172" t="s">
        <v>595</v>
      </c>
      <c r="F180" s="170" t="s">
        <v>140</v>
      </c>
      <c r="G180" s="173" t="n">
        <v>1</v>
      </c>
      <c r="H180" s="174"/>
      <c r="I180" s="174" t="n">
        <f aca="false">ROUND(G180*H180,2)</f>
        <v>0</v>
      </c>
      <c r="J180" s="175" t="n">
        <v>0</v>
      </c>
      <c r="K180" s="173" t="n">
        <f aca="false">G180*J180</f>
        <v>0</v>
      </c>
      <c r="L180" s="175" t="n">
        <v>0.0216</v>
      </c>
      <c r="M180" s="173" t="n">
        <f aca="false">G180*L180</f>
        <v>0.0216</v>
      </c>
      <c r="N180" s="176" t="n">
        <v>15</v>
      </c>
      <c r="O180" s="177" t="n">
        <v>16</v>
      </c>
      <c r="P180" s="13" t="s">
        <v>117</v>
      </c>
    </row>
    <row r="181" s="13" customFormat="true" ht="13.5" hidden="false" customHeight="true" outlineLevel="0" collapsed="false">
      <c r="A181" s="178" t="s">
        <v>596</v>
      </c>
      <c r="B181" s="178" t="s">
        <v>118</v>
      </c>
      <c r="C181" s="178" t="s">
        <v>119</v>
      </c>
      <c r="D181" s="179" t="s">
        <v>597</v>
      </c>
      <c r="E181" s="180" t="s">
        <v>598</v>
      </c>
      <c r="F181" s="178" t="s">
        <v>242</v>
      </c>
      <c r="G181" s="181" t="n">
        <v>5.497</v>
      </c>
      <c r="H181" s="182"/>
      <c r="I181" s="182" t="n">
        <f aca="false">ROUND(G181*H181,2)</f>
        <v>0</v>
      </c>
      <c r="J181" s="183" t="n">
        <v>0.004</v>
      </c>
      <c r="K181" s="181" t="n">
        <f aca="false">G181*J181</f>
        <v>0.021988</v>
      </c>
      <c r="L181" s="183" t="n">
        <v>0</v>
      </c>
      <c r="M181" s="181" t="n">
        <f aca="false">G181*L181</f>
        <v>0</v>
      </c>
      <c r="N181" s="184" t="n">
        <v>15</v>
      </c>
      <c r="O181" s="185" t="n">
        <v>32</v>
      </c>
      <c r="P181" s="186" t="s">
        <v>117</v>
      </c>
    </row>
    <row r="182" s="13" customFormat="true" ht="13.5" hidden="false" customHeight="true" outlineLevel="0" collapsed="false">
      <c r="A182" s="170" t="s">
        <v>599</v>
      </c>
      <c r="B182" s="170" t="s">
        <v>112</v>
      </c>
      <c r="C182" s="170" t="s">
        <v>540</v>
      </c>
      <c r="D182" s="171" t="s">
        <v>600</v>
      </c>
      <c r="E182" s="172" t="s">
        <v>601</v>
      </c>
      <c r="F182" s="170" t="s">
        <v>48</v>
      </c>
      <c r="G182" s="173"/>
      <c r="H182" s="174"/>
      <c r="I182" s="174" t="n">
        <f aca="false">ROUND(G182*H182,2)</f>
        <v>0</v>
      </c>
      <c r="J182" s="175" t="n">
        <v>0</v>
      </c>
      <c r="K182" s="173" t="n">
        <f aca="false">G182*J182</f>
        <v>0</v>
      </c>
      <c r="L182" s="175" t="n">
        <v>0</v>
      </c>
      <c r="M182" s="173" t="n">
        <f aca="false">G182*L182</f>
        <v>0</v>
      </c>
      <c r="N182" s="176" t="n">
        <v>15</v>
      </c>
      <c r="O182" s="177" t="n">
        <v>16</v>
      </c>
      <c r="P182" s="13" t="s">
        <v>117</v>
      </c>
    </row>
    <row r="183" s="143" customFormat="true" ht="12.75" hidden="false" customHeight="true" outlineLevel="0" collapsed="false">
      <c r="B183" s="144" t="s">
        <v>65</v>
      </c>
      <c r="D183" s="145" t="s">
        <v>602</v>
      </c>
      <c r="E183" s="145" t="s">
        <v>603</v>
      </c>
      <c r="I183" s="146" t="n">
        <f aca="false">SUM(I184:I190)</f>
        <v>0</v>
      </c>
      <c r="K183" s="147" t="n">
        <f aca="false">SUM(K184:K190)</f>
        <v>0.60365222</v>
      </c>
      <c r="M183" s="147" t="n">
        <f aca="false">SUM(M184:M190)</f>
        <v>0</v>
      </c>
      <c r="P183" s="145" t="s">
        <v>111</v>
      </c>
    </row>
    <row r="184" s="13" customFormat="true" ht="13.5" hidden="false" customHeight="true" outlineLevel="0" collapsed="false">
      <c r="A184" s="170" t="s">
        <v>604</v>
      </c>
      <c r="B184" s="170" t="s">
        <v>112</v>
      </c>
      <c r="C184" s="170" t="s">
        <v>602</v>
      </c>
      <c r="D184" s="171" t="s">
        <v>605</v>
      </c>
      <c r="E184" s="172" t="s">
        <v>606</v>
      </c>
      <c r="F184" s="170" t="s">
        <v>242</v>
      </c>
      <c r="G184" s="173" t="n">
        <v>24.64</v>
      </c>
      <c r="H184" s="174"/>
      <c r="I184" s="174" t="n">
        <f aca="false">ROUND(G184*H184,2)</f>
        <v>0</v>
      </c>
      <c r="J184" s="175" t="n">
        <v>0.00041</v>
      </c>
      <c r="K184" s="173" t="n">
        <f aca="false">G184*J184</f>
        <v>0.0101024</v>
      </c>
      <c r="L184" s="175" t="n">
        <v>0</v>
      </c>
      <c r="M184" s="173" t="n">
        <f aca="false">G184*L184</f>
        <v>0</v>
      </c>
      <c r="N184" s="176" t="n">
        <v>15</v>
      </c>
      <c r="O184" s="177" t="n">
        <v>16</v>
      </c>
      <c r="P184" s="13" t="s">
        <v>117</v>
      </c>
    </row>
    <row r="185" s="13" customFormat="true" ht="13.5" hidden="false" customHeight="true" outlineLevel="0" collapsed="false">
      <c r="A185" s="178" t="s">
        <v>607</v>
      </c>
      <c r="B185" s="178" t="s">
        <v>118</v>
      </c>
      <c r="C185" s="178" t="s">
        <v>119</v>
      </c>
      <c r="D185" s="179" t="s">
        <v>608</v>
      </c>
      <c r="E185" s="180" t="s">
        <v>609</v>
      </c>
      <c r="F185" s="178" t="s">
        <v>140</v>
      </c>
      <c r="G185" s="181" t="n">
        <v>81.312</v>
      </c>
      <c r="H185" s="182"/>
      <c r="I185" s="182" t="n">
        <f aca="false">ROUND(G185*H185,2)</f>
        <v>0</v>
      </c>
      <c r="J185" s="183" t="n">
        <v>0.00036</v>
      </c>
      <c r="K185" s="181" t="n">
        <f aca="false">G185*J185</f>
        <v>0.02927232</v>
      </c>
      <c r="L185" s="183" t="n">
        <v>0</v>
      </c>
      <c r="M185" s="181" t="n">
        <f aca="false">G185*L185</f>
        <v>0</v>
      </c>
      <c r="N185" s="184" t="n">
        <v>15</v>
      </c>
      <c r="O185" s="185" t="n">
        <v>32</v>
      </c>
      <c r="P185" s="186" t="s">
        <v>117</v>
      </c>
    </row>
    <row r="186" s="13" customFormat="true" ht="24" hidden="false" customHeight="true" outlineLevel="0" collapsed="false">
      <c r="A186" s="170" t="s">
        <v>610</v>
      </c>
      <c r="B186" s="170" t="s">
        <v>112</v>
      </c>
      <c r="C186" s="170" t="s">
        <v>602</v>
      </c>
      <c r="D186" s="171" t="s">
        <v>611</v>
      </c>
      <c r="E186" s="172" t="s">
        <v>612</v>
      </c>
      <c r="F186" s="170" t="s">
        <v>125</v>
      </c>
      <c r="G186" s="173" t="n">
        <v>24.27</v>
      </c>
      <c r="H186" s="174"/>
      <c r="I186" s="174" t="n">
        <f aca="false">ROUND(G186*H186,2)</f>
        <v>0</v>
      </c>
      <c r="J186" s="175" t="n">
        <v>0.00345</v>
      </c>
      <c r="K186" s="173" t="n">
        <f aca="false">G186*J186</f>
        <v>0.0837315</v>
      </c>
      <c r="L186" s="175" t="n">
        <v>0</v>
      </c>
      <c r="M186" s="173" t="n">
        <f aca="false">G186*L186</f>
        <v>0</v>
      </c>
      <c r="N186" s="176" t="n">
        <v>15</v>
      </c>
      <c r="O186" s="177" t="n">
        <v>16</v>
      </c>
      <c r="P186" s="13" t="s">
        <v>117</v>
      </c>
    </row>
    <row r="187" s="13" customFormat="true" ht="13.5" hidden="false" customHeight="true" outlineLevel="0" collapsed="false">
      <c r="A187" s="178" t="s">
        <v>613</v>
      </c>
      <c r="B187" s="178" t="s">
        <v>118</v>
      </c>
      <c r="C187" s="178" t="s">
        <v>119</v>
      </c>
      <c r="D187" s="179" t="s">
        <v>614</v>
      </c>
      <c r="E187" s="180" t="s">
        <v>615</v>
      </c>
      <c r="F187" s="178" t="s">
        <v>125</v>
      </c>
      <c r="G187" s="181" t="n">
        <v>26.697</v>
      </c>
      <c r="H187" s="182"/>
      <c r="I187" s="182" t="n">
        <f aca="false">ROUND(G187*H187,2)</f>
        <v>0</v>
      </c>
      <c r="J187" s="183" t="n">
        <v>0.018</v>
      </c>
      <c r="K187" s="181" t="n">
        <f aca="false">G187*J187</f>
        <v>0.480546</v>
      </c>
      <c r="L187" s="183" t="n">
        <v>0</v>
      </c>
      <c r="M187" s="181" t="n">
        <f aca="false">G187*L187</f>
        <v>0</v>
      </c>
      <c r="N187" s="184" t="n">
        <v>15</v>
      </c>
      <c r="O187" s="185" t="n">
        <v>32</v>
      </c>
      <c r="P187" s="186" t="s">
        <v>117</v>
      </c>
    </row>
    <row r="188" s="13" customFormat="true" ht="13.5" hidden="false" customHeight="true" outlineLevel="0" collapsed="false">
      <c r="A188" s="170" t="s">
        <v>616</v>
      </c>
      <c r="B188" s="170" t="s">
        <v>112</v>
      </c>
      <c r="C188" s="170" t="s">
        <v>602</v>
      </c>
      <c r="D188" s="171" t="s">
        <v>617</v>
      </c>
      <c r="E188" s="172" t="s">
        <v>618</v>
      </c>
      <c r="F188" s="170" t="s">
        <v>125</v>
      </c>
      <c r="G188" s="173" t="n">
        <v>0</v>
      </c>
      <c r="H188" s="174"/>
      <c r="I188" s="174" t="n">
        <f aca="false">ROUND(G188*H188,2)</f>
        <v>0</v>
      </c>
      <c r="J188" s="175" t="n">
        <v>0.0003</v>
      </c>
      <c r="K188" s="173" t="n">
        <f aca="false">G188*J188</f>
        <v>0</v>
      </c>
      <c r="L188" s="175" t="n">
        <v>0</v>
      </c>
      <c r="M188" s="173" t="n">
        <f aca="false">G188*L188</f>
        <v>0</v>
      </c>
      <c r="N188" s="176" t="n">
        <v>15</v>
      </c>
      <c r="O188" s="177" t="n">
        <v>16</v>
      </c>
      <c r="P188" s="13" t="s">
        <v>117</v>
      </c>
    </row>
    <row r="189" s="13" customFormat="true" ht="13.5" hidden="false" customHeight="true" outlineLevel="0" collapsed="false">
      <c r="A189" s="170" t="s">
        <v>619</v>
      </c>
      <c r="B189" s="170" t="s">
        <v>112</v>
      </c>
      <c r="C189" s="170" t="s">
        <v>602</v>
      </c>
      <c r="D189" s="171" t="s">
        <v>620</v>
      </c>
      <c r="E189" s="172" t="s">
        <v>621</v>
      </c>
      <c r="F189" s="170" t="s">
        <v>125</v>
      </c>
      <c r="G189" s="173" t="n">
        <v>0</v>
      </c>
      <c r="H189" s="174"/>
      <c r="I189" s="174" t="n">
        <f aca="false">ROUND(G189*H189,2)</f>
        <v>0</v>
      </c>
      <c r="J189" s="175" t="n">
        <v>0.0077</v>
      </c>
      <c r="K189" s="173" t="n">
        <f aca="false">G189*J189</f>
        <v>0</v>
      </c>
      <c r="L189" s="175" t="n">
        <v>0</v>
      </c>
      <c r="M189" s="173" t="n">
        <f aca="false">G189*L189</f>
        <v>0</v>
      </c>
      <c r="N189" s="176" t="n">
        <v>15</v>
      </c>
      <c r="O189" s="177" t="n">
        <v>16</v>
      </c>
      <c r="P189" s="13" t="s">
        <v>117</v>
      </c>
    </row>
    <row r="190" s="13" customFormat="true" ht="13.5" hidden="false" customHeight="true" outlineLevel="0" collapsed="false">
      <c r="A190" s="170" t="s">
        <v>622</v>
      </c>
      <c r="B190" s="170" t="s">
        <v>112</v>
      </c>
      <c r="C190" s="170" t="s">
        <v>602</v>
      </c>
      <c r="D190" s="171" t="s">
        <v>623</v>
      </c>
      <c r="E190" s="172" t="s">
        <v>624</v>
      </c>
      <c r="F190" s="170" t="s">
        <v>48</v>
      </c>
      <c r="G190" s="173"/>
      <c r="H190" s="174"/>
      <c r="I190" s="174" t="n">
        <f aca="false">ROUND(G190*H190,2)</f>
        <v>0</v>
      </c>
      <c r="J190" s="175" t="n">
        <v>0</v>
      </c>
      <c r="K190" s="173" t="n">
        <f aca="false">G190*J190</f>
        <v>0</v>
      </c>
      <c r="L190" s="175" t="n">
        <v>0</v>
      </c>
      <c r="M190" s="173" t="n">
        <f aca="false">G190*L190</f>
        <v>0</v>
      </c>
      <c r="N190" s="176" t="n">
        <v>15</v>
      </c>
      <c r="O190" s="177" t="n">
        <v>16</v>
      </c>
      <c r="P190" s="13" t="s">
        <v>117</v>
      </c>
    </row>
    <row r="191" s="143" customFormat="true" ht="12.75" hidden="false" customHeight="true" outlineLevel="0" collapsed="false">
      <c r="B191" s="144" t="s">
        <v>65</v>
      </c>
      <c r="D191" s="145" t="s">
        <v>625</v>
      </c>
      <c r="E191" s="145" t="s">
        <v>626</v>
      </c>
      <c r="I191" s="146" t="n">
        <f aca="false">SUM(I192:I198)</f>
        <v>0</v>
      </c>
      <c r="K191" s="147" t="n">
        <f aca="false">SUM(K192:K198)</f>
        <v>0.93509709</v>
      </c>
      <c r="M191" s="147" t="n">
        <f aca="false">SUM(M192:M198)</f>
        <v>0</v>
      </c>
      <c r="P191" s="145" t="s">
        <v>111</v>
      </c>
    </row>
    <row r="192" s="13" customFormat="true" ht="13.5" hidden="false" customHeight="true" outlineLevel="0" collapsed="false">
      <c r="A192" s="170" t="s">
        <v>627</v>
      </c>
      <c r="B192" s="170" t="s">
        <v>112</v>
      </c>
      <c r="C192" s="170" t="s">
        <v>625</v>
      </c>
      <c r="D192" s="171" t="s">
        <v>628</v>
      </c>
      <c r="E192" s="172" t="s">
        <v>629</v>
      </c>
      <c r="F192" s="170" t="s">
        <v>242</v>
      </c>
      <c r="G192" s="173" t="n">
        <v>78.387</v>
      </c>
      <c r="H192" s="174"/>
      <c r="I192" s="174" t="n">
        <f aca="false">ROUND(G192*H192,2)</f>
        <v>0</v>
      </c>
      <c r="J192" s="175" t="n">
        <v>3E-005</v>
      </c>
      <c r="K192" s="173" t="n">
        <f aca="false">G192*J192</f>
        <v>0.00235161</v>
      </c>
      <c r="L192" s="175" t="n">
        <v>0</v>
      </c>
      <c r="M192" s="173" t="n">
        <f aca="false">G192*L192</f>
        <v>0</v>
      </c>
      <c r="N192" s="176" t="n">
        <v>15</v>
      </c>
      <c r="O192" s="177" t="n">
        <v>16</v>
      </c>
      <c r="P192" s="13" t="s">
        <v>117</v>
      </c>
    </row>
    <row r="193" s="13" customFormat="true" ht="13.5" hidden="false" customHeight="true" outlineLevel="0" collapsed="false">
      <c r="A193" s="178" t="s">
        <v>630</v>
      </c>
      <c r="B193" s="178" t="s">
        <v>118</v>
      </c>
      <c r="C193" s="178" t="s">
        <v>119</v>
      </c>
      <c r="D193" s="179" t="s">
        <v>631</v>
      </c>
      <c r="E193" s="180" t="s">
        <v>632</v>
      </c>
      <c r="F193" s="178" t="s">
        <v>242</v>
      </c>
      <c r="G193" s="181" t="n">
        <v>82.306</v>
      </c>
      <c r="H193" s="182"/>
      <c r="I193" s="182" t="n">
        <f aca="false">ROUND(G193*H193,2)</f>
        <v>0</v>
      </c>
      <c r="J193" s="183" t="n">
        <v>0.00021</v>
      </c>
      <c r="K193" s="181" t="n">
        <f aca="false">G193*J193</f>
        <v>0.01728426</v>
      </c>
      <c r="L193" s="183" t="n">
        <v>0</v>
      </c>
      <c r="M193" s="181" t="n">
        <f aca="false">G193*L193</f>
        <v>0</v>
      </c>
      <c r="N193" s="184" t="n">
        <v>15</v>
      </c>
      <c r="O193" s="185" t="n">
        <v>32</v>
      </c>
      <c r="P193" s="186" t="s">
        <v>117</v>
      </c>
    </row>
    <row r="194" s="13" customFormat="true" ht="24" hidden="false" customHeight="true" outlineLevel="0" collapsed="false">
      <c r="A194" s="170" t="s">
        <v>633</v>
      </c>
      <c r="B194" s="170" t="s">
        <v>112</v>
      </c>
      <c r="C194" s="170" t="s">
        <v>625</v>
      </c>
      <c r="D194" s="171" t="s">
        <v>634</v>
      </c>
      <c r="E194" s="172" t="s">
        <v>635</v>
      </c>
      <c r="F194" s="170" t="s">
        <v>125</v>
      </c>
      <c r="G194" s="173" t="n">
        <v>101.828</v>
      </c>
      <c r="H194" s="174"/>
      <c r="I194" s="174" t="n">
        <f aca="false">ROUND(G194*H194,2)</f>
        <v>0</v>
      </c>
      <c r="J194" s="175" t="n">
        <v>0.00013</v>
      </c>
      <c r="K194" s="173" t="n">
        <f aca="false">G194*J194</f>
        <v>0.01323764</v>
      </c>
      <c r="L194" s="175" t="n">
        <v>0</v>
      </c>
      <c r="M194" s="173" t="n">
        <f aca="false">G194*L194</f>
        <v>0</v>
      </c>
      <c r="N194" s="176" t="n">
        <v>15</v>
      </c>
      <c r="O194" s="177" t="n">
        <v>16</v>
      </c>
      <c r="P194" s="13" t="s">
        <v>117</v>
      </c>
    </row>
    <row r="195" s="13" customFormat="true" ht="13.5" hidden="false" customHeight="true" outlineLevel="0" collapsed="false">
      <c r="A195" s="178" t="s">
        <v>636</v>
      </c>
      <c r="B195" s="178" t="s">
        <v>118</v>
      </c>
      <c r="C195" s="178" t="s">
        <v>119</v>
      </c>
      <c r="D195" s="179" t="s">
        <v>637</v>
      </c>
      <c r="E195" s="180" t="s">
        <v>638</v>
      </c>
      <c r="F195" s="178" t="s">
        <v>125</v>
      </c>
      <c r="G195" s="181" t="n">
        <v>106.919</v>
      </c>
      <c r="H195" s="182"/>
      <c r="I195" s="182" t="n">
        <f aca="false">ROUND(G195*H195,2)</f>
        <v>0</v>
      </c>
      <c r="J195" s="183" t="n">
        <v>0.00782</v>
      </c>
      <c r="K195" s="181" t="n">
        <f aca="false">G195*J195</f>
        <v>0.83610658</v>
      </c>
      <c r="L195" s="183" t="n">
        <v>0</v>
      </c>
      <c r="M195" s="181" t="n">
        <f aca="false">G195*L195</f>
        <v>0</v>
      </c>
      <c r="N195" s="184" t="n">
        <v>15</v>
      </c>
      <c r="O195" s="185" t="n">
        <v>32</v>
      </c>
      <c r="P195" s="186" t="s">
        <v>117</v>
      </c>
    </row>
    <row r="196" s="13" customFormat="true" ht="13.5" hidden="false" customHeight="true" outlineLevel="0" collapsed="false">
      <c r="A196" s="170" t="s">
        <v>639</v>
      </c>
      <c r="B196" s="170" t="s">
        <v>112</v>
      </c>
      <c r="C196" s="170" t="s">
        <v>625</v>
      </c>
      <c r="D196" s="171" t="s">
        <v>640</v>
      </c>
      <c r="E196" s="172" t="s">
        <v>641</v>
      </c>
      <c r="F196" s="170" t="s">
        <v>125</v>
      </c>
      <c r="G196" s="173" t="n">
        <v>104.948</v>
      </c>
      <c r="H196" s="174"/>
      <c r="I196" s="174" t="n">
        <f aca="false">ROUND(G196*H196,2)</f>
        <v>0</v>
      </c>
      <c r="J196" s="175" t="n">
        <v>0</v>
      </c>
      <c r="K196" s="173" t="n">
        <f aca="false">G196*J196</f>
        <v>0</v>
      </c>
      <c r="L196" s="175" t="n">
        <v>0</v>
      </c>
      <c r="M196" s="173" t="n">
        <f aca="false">G196*L196</f>
        <v>0</v>
      </c>
      <c r="N196" s="176" t="n">
        <v>15</v>
      </c>
      <c r="O196" s="177" t="n">
        <v>16</v>
      </c>
      <c r="P196" s="13" t="s">
        <v>117</v>
      </c>
    </row>
    <row r="197" s="13" customFormat="true" ht="13.5" hidden="false" customHeight="true" outlineLevel="0" collapsed="false">
      <c r="A197" s="178" t="s">
        <v>642</v>
      </c>
      <c r="B197" s="178" t="s">
        <v>118</v>
      </c>
      <c r="C197" s="178" t="s">
        <v>119</v>
      </c>
      <c r="D197" s="179" t="s">
        <v>643</v>
      </c>
      <c r="E197" s="180" t="s">
        <v>644</v>
      </c>
      <c r="F197" s="178" t="s">
        <v>125</v>
      </c>
      <c r="G197" s="181" t="n">
        <v>110.195</v>
      </c>
      <c r="H197" s="182"/>
      <c r="I197" s="182" t="n">
        <f aca="false">ROUND(G197*H197,2)</f>
        <v>0</v>
      </c>
      <c r="J197" s="183" t="n">
        <v>0.0006</v>
      </c>
      <c r="K197" s="181" t="n">
        <f aca="false">G197*J197</f>
        <v>0.066117</v>
      </c>
      <c r="L197" s="183" t="n">
        <v>0</v>
      </c>
      <c r="M197" s="181" t="n">
        <f aca="false">G197*L197</f>
        <v>0</v>
      </c>
      <c r="N197" s="184" t="n">
        <v>15</v>
      </c>
      <c r="O197" s="185" t="n">
        <v>32</v>
      </c>
      <c r="P197" s="186" t="s">
        <v>117</v>
      </c>
    </row>
    <row r="198" s="13" customFormat="true" ht="13.5" hidden="false" customHeight="true" outlineLevel="0" collapsed="false">
      <c r="A198" s="170" t="s">
        <v>645</v>
      </c>
      <c r="B198" s="170" t="s">
        <v>112</v>
      </c>
      <c r="C198" s="170" t="s">
        <v>625</v>
      </c>
      <c r="D198" s="171" t="s">
        <v>646</v>
      </c>
      <c r="E198" s="172" t="s">
        <v>647</v>
      </c>
      <c r="F198" s="170" t="s">
        <v>48</v>
      </c>
      <c r="G198" s="173"/>
      <c r="H198" s="174"/>
      <c r="I198" s="174" t="n">
        <f aca="false">ROUND(G198*H198,2)</f>
        <v>0</v>
      </c>
      <c r="J198" s="175" t="n">
        <v>0</v>
      </c>
      <c r="K198" s="173" t="n">
        <f aca="false">G198*J198</f>
        <v>0</v>
      </c>
      <c r="L198" s="175" t="n">
        <v>0</v>
      </c>
      <c r="M198" s="173" t="n">
        <f aca="false">G198*L198</f>
        <v>0</v>
      </c>
      <c r="N198" s="176" t="n">
        <v>15</v>
      </c>
      <c r="O198" s="177" t="n">
        <v>16</v>
      </c>
      <c r="P198" s="13" t="s">
        <v>117</v>
      </c>
    </row>
    <row r="199" s="143" customFormat="true" ht="12.75" hidden="false" customHeight="true" outlineLevel="0" collapsed="false">
      <c r="B199" s="144" t="s">
        <v>65</v>
      </c>
      <c r="D199" s="145" t="s">
        <v>648</v>
      </c>
      <c r="E199" s="145" t="s">
        <v>649</v>
      </c>
      <c r="I199" s="146" t="n">
        <f aca="false">SUM(I200:I202)</f>
        <v>0</v>
      </c>
      <c r="K199" s="147" t="n">
        <f aca="false">SUM(K200:K202)</f>
        <v>1.352304</v>
      </c>
      <c r="M199" s="147" t="n">
        <f aca="false">SUM(M200:M202)</f>
        <v>0</v>
      </c>
      <c r="P199" s="145" t="s">
        <v>111</v>
      </c>
    </row>
    <row r="200" s="13" customFormat="true" ht="24" hidden="false" customHeight="true" outlineLevel="0" collapsed="false">
      <c r="A200" s="170" t="s">
        <v>650</v>
      </c>
      <c r="B200" s="170" t="s">
        <v>112</v>
      </c>
      <c r="C200" s="170" t="s">
        <v>648</v>
      </c>
      <c r="D200" s="171" t="s">
        <v>651</v>
      </c>
      <c r="E200" s="172" t="s">
        <v>652</v>
      </c>
      <c r="F200" s="170" t="s">
        <v>125</v>
      </c>
      <c r="G200" s="173" t="n">
        <v>36</v>
      </c>
      <c r="H200" s="174"/>
      <c r="I200" s="174" t="n">
        <f aca="false">ROUND(G200*H200,2)</f>
        <v>0</v>
      </c>
      <c r="J200" s="175" t="n">
        <v>0.02446</v>
      </c>
      <c r="K200" s="173" t="n">
        <f aca="false">G200*J200</f>
        <v>0.88056</v>
      </c>
      <c r="L200" s="175" t="n">
        <v>0</v>
      </c>
      <c r="M200" s="173" t="n">
        <f aca="false">G200*L200</f>
        <v>0</v>
      </c>
      <c r="N200" s="176" t="n">
        <v>15</v>
      </c>
      <c r="O200" s="177" t="n">
        <v>16</v>
      </c>
      <c r="P200" s="13" t="s">
        <v>117</v>
      </c>
    </row>
    <row r="201" s="13" customFormat="true" ht="13.5" hidden="false" customHeight="true" outlineLevel="0" collapsed="false">
      <c r="A201" s="178" t="s">
        <v>653</v>
      </c>
      <c r="B201" s="178" t="s">
        <v>118</v>
      </c>
      <c r="C201" s="178" t="s">
        <v>119</v>
      </c>
      <c r="D201" s="179" t="s">
        <v>654</v>
      </c>
      <c r="E201" s="180" t="s">
        <v>655</v>
      </c>
      <c r="F201" s="178" t="s">
        <v>125</v>
      </c>
      <c r="G201" s="181" t="n">
        <v>37.44</v>
      </c>
      <c r="H201" s="182"/>
      <c r="I201" s="182" t="n">
        <f aca="false">ROUND(G201*H201,2)</f>
        <v>0</v>
      </c>
      <c r="J201" s="183" t="n">
        <v>0.0126</v>
      </c>
      <c r="K201" s="181" t="n">
        <f aca="false">G201*J201</f>
        <v>0.471744</v>
      </c>
      <c r="L201" s="183" t="n">
        <v>0</v>
      </c>
      <c r="M201" s="181" t="n">
        <f aca="false">G201*L201</f>
        <v>0</v>
      </c>
      <c r="N201" s="184" t="n">
        <v>15</v>
      </c>
      <c r="O201" s="185" t="n">
        <v>32</v>
      </c>
      <c r="P201" s="186" t="s">
        <v>117</v>
      </c>
    </row>
    <row r="202" s="13" customFormat="true" ht="13.5" hidden="false" customHeight="true" outlineLevel="0" collapsed="false">
      <c r="A202" s="170" t="s">
        <v>656</v>
      </c>
      <c r="B202" s="170" t="s">
        <v>112</v>
      </c>
      <c r="C202" s="170" t="s">
        <v>648</v>
      </c>
      <c r="D202" s="171" t="s">
        <v>657</v>
      </c>
      <c r="E202" s="172" t="s">
        <v>658</v>
      </c>
      <c r="F202" s="170" t="s">
        <v>48</v>
      </c>
      <c r="G202" s="173"/>
      <c r="H202" s="174"/>
      <c r="I202" s="174" t="n">
        <f aca="false">ROUND(G202*H202,2)</f>
        <v>0</v>
      </c>
      <c r="J202" s="175" t="n">
        <v>0</v>
      </c>
      <c r="K202" s="173" t="n">
        <f aca="false">G202*J202</f>
        <v>0</v>
      </c>
      <c r="L202" s="175" t="n">
        <v>0</v>
      </c>
      <c r="M202" s="173" t="n">
        <f aca="false">G202*L202</f>
        <v>0</v>
      </c>
      <c r="N202" s="176" t="n">
        <v>15</v>
      </c>
      <c r="O202" s="177" t="n">
        <v>16</v>
      </c>
      <c r="P202" s="13" t="s">
        <v>117</v>
      </c>
    </row>
    <row r="203" s="143" customFormat="true" ht="12.75" hidden="false" customHeight="true" outlineLevel="0" collapsed="false">
      <c r="B203" s="144" t="s">
        <v>65</v>
      </c>
      <c r="D203" s="145" t="s">
        <v>659</v>
      </c>
      <c r="E203" s="145" t="s">
        <v>660</v>
      </c>
      <c r="I203" s="146" t="n">
        <f aca="false">I204</f>
        <v>0</v>
      </c>
      <c r="K203" s="147" t="n">
        <f aca="false">K204</f>
        <v>0.01186083</v>
      </c>
      <c r="M203" s="147" t="n">
        <f aca="false">M204</f>
        <v>0</v>
      </c>
      <c r="P203" s="145" t="s">
        <v>111</v>
      </c>
    </row>
    <row r="204" s="13" customFormat="true" ht="24" hidden="false" customHeight="true" outlineLevel="0" collapsed="false">
      <c r="A204" s="170" t="s">
        <v>661</v>
      </c>
      <c r="B204" s="170" t="s">
        <v>112</v>
      </c>
      <c r="C204" s="170" t="s">
        <v>659</v>
      </c>
      <c r="D204" s="171" t="s">
        <v>662</v>
      </c>
      <c r="E204" s="172" t="s">
        <v>663</v>
      </c>
      <c r="F204" s="170" t="s">
        <v>125</v>
      </c>
      <c r="G204" s="173" t="n">
        <v>395.361</v>
      </c>
      <c r="H204" s="174"/>
      <c r="I204" s="174" t="n">
        <f aca="false">ROUND(G204*H204,2)</f>
        <v>0</v>
      </c>
      <c r="J204" s="175" t="n">
        <v>3E-005</v>
      </c>
      <c r="K204" s="173" t="n">
        <f aca="false">G204*J204</f>
        <v>0.01186083</v>
      </c>
      <c r="L204" s="175" t="n">
        <v>0</v>
      </c>
      <c r="M204" s="173" t="n">
        <f aca="false">G204*L204</f>
        <v>0</v>
      </c>
      <c r="N204" s="176" t="n">
        <v>15</v>
      </c>
      <c r="O204" s="177" t="n">
        <v>16</v>
      </c>
      <c r="P204" s="13" t="s">
        <v>117</v>
      </c>
    </row>
    <row r="205" s="143" customFormat="true" ht="12.75" hidden="false" customHeight="true" outlineLevel="0" collapsed="false">
      <c r="B205" s="144" t="s">
        <v>65</v>
      </c>
      <c r="D205" s="145" t="s">
        <v>664</v>
      </c>
      <c r="E205" s="145" t="s">
        <v>665</v>
      </c>
      <c r="I205" s="146" t="n">
        <f aca="false">SUM(I206:I208)</f>
        <v>0</v>
      </c>
      <c r="K205" s="147" t="n">
        <f aca="false">SUM(K206:K208)</f>
        <v>0.35805065</v>
      </c>
      <c r="M205" s="147" t="n">
        <f aca="false">SUM(M206:M208)</f>
        <v>0</v>
      </c>
      <c r="P205" s="145" t="s">
        <v>111</v>
      </c>
    </row>
    <row r="206" s="13" customFormat="true" ht="24" hidden="false" customHeight="true" outlineLevel="0" collapsed="false">
      <c r="A206" s="170" t="s">
        <v>666</v>
      </c>
      <c r="B206" s="170" t="s">
        <v>112</v>
      </c>
      <c r="C206" s="170" t="s">
        <v>664</v>
      </c>
      <c r="D206" s="171" t="s">
        <v>667</v>
      </c>
      <c r="E206" s="172" t="s">
        <v>668</v>
      </c>
      <c r="F206" s="170" t="s">
        <v>125</v>
      </c>
      <c r="G206" s="173" t="n">
        <v>103.036</v>
      </c>
      <c r="H206" s="174"/>
      <c r="I206" s="174" t="n">
        <f aca="false">ROUND(G206*H206,2)</f>
        <v>0</v>
      </c>
      <c r="J206" s="175" t="n">
        <v>0.00017</v>
      </c>
      <c r="K206" s="173" t="n">
        <f aca="false">G206*J206</f>
        <v>0.01751612</v>
      </c>
      <c r="L206" s="175" t="n">
        <v>0</v>
      </c>
      <c r="M206" s="173" t="n">
        <f aca="false">G206*L206</f>
        <v>0</v>
      </c>
      <c r="N206" s="176" t="n">
        <v>15</v>
      </c>
      <c r="O206" s="177" t="n">
        <v>16</v>
      </c>
      <c r="P206" s="13" t="s">
        <v>117</v>
      </c>
    </row>
    <row r="207" s="13" customFormat="true" ht="24" hidden="false" customHeight="true" outlineLevel="0" collapsed="false">
      <c r="A207" s="170" t="s">
        <v>669</v>
      </c>
      <c r="B207" s="170" t="s">
        <v>112</v>
      </c>
      <c r="C207" s="170" t="s">
        <v>664</v>
      </c>
      <c r="D207" s="171" t="s">
        <v>670</v>
      </c>
      <c r="E207" s="172" t="s">
        <v>671</v>
      </c>
      <c r="F207" s="170" t="s">
        <v>125</v>
      </c>
      <c r="G207" s="173" t="n">
        <v>103.036</v>
      </c>
      <c r="H207" s="174"/>
      <c r="I207" s="174" t="n">
        <f aca="false">ROUND(G207*H207,2)</f>
        <v>0</v>
      </c>
      <c r="J207" s="175" t="n">
        <v>0.00042</v>
      </c>
      <c r="K207" s="173" t="n">
        <f aca="false">G207*J207</f>
        <v>0.04327512</v>
      </c>
      <c r="L207" s="175" t="n">
        <v>0</v>
      </c>
      <c r="M207" s="173" t="n">
        <f aca="false">G207*L207</f>
        <v>0</v>
      </c>
      <c r="N207" s="176" t="n">
        <v>15</v>
      </c>
      <c r="O207" s="177" t="n">
        <v>16</v>
      </c>
      <c r="P207" s="13" t="s">
        <v>117</v>
      </c>
    </row>
    <row r="208" s="13" customFormat="true" ht="24" hidden="false" customHeight="true" outlineLevel="0" collapsed="false">
      <c r="A208" s="170" t="s">
        <v>672</v>
      </c>
      <c r="B208" s="170" t="s">
        <v>112</v>
      </c>
      <c r="C208" s="170" t="s">
        <v>664</v>
      </c>
      <c r="D208" s="171" t="s">
        <v>673</v>
      </c>
      <c r="E208" s="172" t="s">
        <v>674</v>
      </c>
      <c r="F208" s="170" t="s">
        <v>125</v>
      </c>
      <c r="G208" s="173" t="n">
        <v>306.453</v>
      </c>
      <c r="H208" s="174"/>
      <c r="I208" s="174" t="n">
        <f aca="false">ROUND(G208*H208,2)</f>
        <v>0</v>
      </c>
      <c r="J208" s="175" t="n">
        <v>0.00097</v>
      </c>
      <c r="K208" s="173" t="n">
        <f aca="false">G208*J208</f>
        <v>0.29725941</v>
      </c>
      <c r="L208" s="175" t="n">
        <v>0</v>
      </c>
      <c r="M208" s="173" t="n">
        <f aca="false">G208*L208</f>
        <v>0</v>
      </c>
      <c r="N208" s="176" t="n">
        <v>15</v>
      </c>
      <c r="O208" s="177" t="n">
        <v>16</v>
      </c>
      <c r="P208" s="13" t="s">
        <v>117</v>
      </c>
    </row>
    <row r="209" s="143" customFormat="true" ht="12.75" hidden="false" customHeight="true" outlineLevel="0" collapsed="false">
      <c r="B209" s="139" t="s">
        <v>65</v>
      </c>
      <c r="D209" s="140" t="s">
        <v>118</v>
      </c>
      <c r="E209" s="140" t="s">
        <v>57</v>
      </c>
      <c r="I209" s="141" t="n">
        <f aca="false">I210</f>
        <v>0</v>
      </c>
      <c r="K209" s="142" t="n">
        <f aca="false">K210</f>
        <v>0</v>
      </c>
      <c r="M209" s="142" t="n">
        <f aca="false">M210</f>
        <v>0</v>
      </c>
      <c r="P209" s="140" t="s">
        <v>108</v>
      </c>
    </row>
    <row r="210" s="143" customFormat="true" ht="12.75" hidden="false" customHeight="true" outlineLevel="0" collapsed="false">
      <c r="B210" s="144" t="s">
        <v>65</v>
      </c>
      <c r="D210" s="145" t="s">
        <v>675</v>
      </c>
      <c r="E210" s="145" t="s">
        <v>676</v>
      </c>
      <c r="I210" s="146" t="n">
        <f aca="false">SUM(I211:I215)</f>
        <v>0</v>
      </c>
      <c r="K210" s="147" t="n">
        <f aca="false">SUM(K211:K215)</f>
        <v>0</v>
      </c>
      <c r="M210" s="147" t="n">
        <f aca="false">SUM(M211:M215)</f>
        <v>0</v>
      </c>
      <c r="P210" s="145" t="s">
        <v>111</v>
      </c>
    </row>
    <row r="211" s="13" customFormat="true" ht="13.5" hidden="false" customHeight="true" outlineLevel="0" collapsed="false">
      <c r="A211" s="170" t="s">
        <v>677</v>
      </c>
      <c r="B211" s="170" t="s">
        <v>112</v>
      </c>
      <c r="C211" s="170" t="s">
        <v>678</v>
      </c>
      <c r="D211" s="171" t="s">
        <v>679</v>
      </c>
      <c r="E211" s="172" t="s">
        <v>680</v>
      </c>
      <c r="F211" s="170" t="s">
        <v>122</v>
      </c>
      <c r="G211" s="173" t="n">
        <v>1</v>
      </c>
      <c r="H211" s="174"/>
      <c r="I211" s="174" t="n">
        <f aca="false">ROUND(G211*H211,2)</f>
        <v>0</v>
      </c>
      <c r="J211" s="175" t="n">
        <v>0</v>
      </c>
      <c r="K211" s="173" t="n">
        <f aca="false">G211*J211</f>
        <v>0</v>
      </c>
      <c r="L211" s="175" t="n">
        <v>0</v>
      </c>
      <c r="M211" s="173" t="n">
        <f aca="false">G211*L211</f>
        <v>0</v>
      </c>
      <c r="N211" s="176" t="n">
        <v>15</v>
      </c>
      <c r="O211" s="177" t="n">
        <v>64</v>
      </c>
      <c r="P211" s="13" t="s">
        <v>117</v>
      </c>
    </row>
    <row r="212" s="13" customFormat="true" ht="13.5" hidden="false" customHeight="true" outlineLevel="0" collapsed="false">
      <c r="A212" s="170" t="s">
        <v>681</v>
      </c>
      <c r="B212" s="170" t="s">
        <v>112</v>
      </c>
      <c r="C212" s="170" t="s">
        <v>682</v>
      </c>
      <c r="D212" s="171" t="s">
        <v>683</v>
      </c>
      <c r="E212" s="172" t="s">
        <v>684</v>
      </c>
      <c r="F212" s="170" t="s">
        <v>122</v>
      </c>
      <c r="G212" s="173" t="n">
        <v>1</v>
      </c>
      <c r="H212" s="174"/>
      <c r="I212" s="174" t="n">
        <f aca="false">ROUND(G212*H212,2)</f>
        <v>0</v>
      </c>
      <c r="J212" s="175" t="n">
        <v>0</v>
      </c>
      <c r="K212" s="173" t="n">
        <f aca="false">G212*J212</f>
        <v>0</v>
      </c>
      <c r="L212" s="175" t="n">
        <v>0</v>
      </c>
      <c r="M212" s="173" t="n">
        <f aca="false">G212*L212</f>
        <v>0</v>
      </c>
      <c r="N212" s="176" t="n">
        <v>15</v>
      </c>
      <c r="O212" s="177" t="n">
        <v>64</v>
      </c>
      <c r="P212" s="13" t="s">
        <v>117</v>
      </c>
    </row>
    <row r="213" s="13" customFormat="true" ht="13.5" hidden="false" customHeight="true" outlineLevel="0" collapsed="false">
      <c r="A213" s="170" t="s">
        <v>685</v>
      </c>
      <c r="B213" s="170" t="s">
        <v>112</v>
      </c>
      <c r="C213" s="170" t="s">
        <v>682</v>
      </c>
      <c r="D213" s="171" t="s">
        <v>686</v>
      </c>
      <c r="E213" s="172" t="s">
        <v>687</v>
      </c>
      <c r="F213" s="170" t="s">
        <v>122</v>
      </c>
      <c r="G213" s="173" t="n">
        <v>1</v>
      </c>
      <c r="H213" s="174"/>
      <c r="I213" s="174" t="n">
        <f aca="false">ROUND(G213*H213,2)</f>
        <v>0</v>
      </c>
      <c r="J213" s="175" t="n">
        <v>0</v>
      </c>
      <c r="K213" s="173" t="n">
        <f aca="false">G213*J213</f>
        <v>0</v>
      </c>
      <c r="L213" s="175" t="n">
        <v>0</v>
      </c>
      <c r="M213" s="173" t="n">
        <f aca="false">G213*L213</f>
        <v>0</v>
      </c>
      <c r="N213" s="176" t="n">
        <v>15</v>
      </c>
      <c r="O213" s="177" t="n">
        <v>64</v>
      </c>
      <c r="P213" s="13" t="s">
        <v>117</v>
      </c>
    </row>
    <row r="214" s="13" customFormat="true" ht="13.5" hidden="false" customHeight="true" outlineLevel="0" collapsed="false">
      <c r="A214" s="170" t="s">
        <v>688</v>
      </c>
      <c r="B214" s="170" t="s">
        <v>112</v>
      </c>
      <c r="C214" s="170" t="s">
        <v>452</v>
      </c>
      <c r="D214" s="171" t="s">
        <v>689</v>
      </c>
      <c r="E214" s="172" t="s">
        <v>690</v>
      </c>
      <c r="F214" s="170" t="s">
        <v>122</v>
      </c>
      <c r="G214" s="173" t="n">
        <v>1</v>
      </c>
      <c r="H214" s="174"/>
      <c r="I214" s="174" t="n">
        <f aca="false">ROUND(G214*H214,2)</f>
        <v>0</v>
      </c>
      <c r="J214" s="175" t="n">
        <v>0</v>
      </c>
      <c r="K214" s="173" t="n">
        <f aca="false">G214*J214</f>
        <v>0</v>
      </c>
      <c r="L214" s="175" t="n">
        <v>0</v>
      </c>
      <c r="M214" s="173" t="n">
        <f aca="false">G214*L214</f>
        <v>0</v>
      </c>
      <c r="N214" s="176" t="n">
        <v>15</v>
      </c>
      <c r="O214" s="177" t="n">
        <v>64</v>
      </c>
      <c r="P214" s="13" t="s">
        <v>117</v>
      </c>
    </row>
    <row r="215" s="13" customFormat="true" ht="13.5" hidden="false" customHeight="true" outlineLevel="0" collapsed="false">
      <c r="A215" s="170" t="s">
        <v>691</v>
      </c>
      <c r="B215" s="170" t="s">
        <v>112</v>
      </c>
      <c r="C215" s="170" t="s">
        <v>452</v>
      </c>
      <c r="D215" s="171" t="s">
        <v>692</v>
      </c>
      <c r="E215" s="172" t="s">
        <v>693</v>
      </c>
      <c r="F215" s="170" t="s">
        <v>122</v>
      </c>
      <c r="G215" s="173" t="n">
        <v>1</v>
      </c>
      <c r="H215" s="174"/>
      <c r="I215" s="174" t="n">
        <f aca="false">ROUND(G215*H215,2)</f>
        <v>0</v>
      </c>
      <c r="J215" s="175" t="n">
        <v>0</v>
      </c>
      <c r="K215" s="173" t="n">
        <f aca="false">G215*J215</f>
        <v>0</v>
      </c>
      <c r="L215" s="175" t="n">
        <v>0</v>
      </c>
      <c r="M215" s="173" t="n">
        <f aca="false">G215*L215</f>
        <v>0</v>
      </c>
      <c r="N215" s="176" t="n">
        <v>15</v>
      </c>
      <c r="O215" s="177" t="n">
        <v>64</v>
      </c>
      <c r="P215" s="13" t="s">
        <v>117</v>
      </c>
    </row>
    <row r="216" s="152" customFormat="true" ht="12.75" hidden="false" customHeight="true" outlineLevel="0" collapsed="false">
      <c r="E216" s="153" t="s">
        <v>90</v>
      </c>
      <c r="I216" s="154" t="n">
        <f aca="false">I14+I65+I209</f>
        <v>0</v>
      </c>
      <c r="K216" s="155" t="n">
        <f aca="false">K14+K65+K209</f>
        <v>83.20818693</v>
      </c>
      <c r="M216" s="155" t="n">
        <f aca="false">M14+M65+M209</f>
        <v>37.273117</v>
      </c>
    </row>
  </sheetData>
  <sheetProtection sheet="true" password="c885"/>
  <protectedRanges>
    <protectedRange name="Oblast1" sqref="H1:H65536"/>
  </protectedRange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6.28"/>
    <col collapsed="false" customWidth="true" hidden="false" outlineLevel="0" max="2" min="2" style="187" width="71.85"/>
    <col collapsed="false" customWidth="true" hidden="false" outlineLevel="0" max="3" min="3" style="187" width="12.56"/>
    <col collapsed="false" customWidth="true" hidden="false" outlineLevel="0" max="4" min="4" style="187" width="12.85"/>
    <col collapsed="false" customWidth="false" hidden="false" outlineLevel="0" max="257" min="5" style="187" width="9.14"/>
  </cols>
  <sheetData>
    <row r="1" customFormat="false" ht="18" hidden="false" customHeight="false" outlineLevel="0" collapsed="false">
      <c r="A1" s="188" t="s">
        <v>91</v>
      </c>
      <c r="B1" s="189"/>
      <c r="C1" s="189"/>
      <c r="D1" s="189"/>
      <c r="E1" s="189"/>
      <c r="F1" s="190"/>
    </row>
    <row r="2" customFormat="false" ht="12.75" hidden="false" customHeight="false" outlineLevel="0" collapsed="false">
      <c r="A2" s="191" t="s">
        <v>78</v>
      </c>
      <c r="B2" s="192" t="s">
        <v>694</v>
      </c>
      <c r="C2" s="193"/>
      <c r="D2" s="193"/>
      <c r="E2" s="193"/>
      <c r="F2" s="194"/>
    </row>
    <row r="3" customFormat="false" ht="12.75" hidden="false" customHeight="false" outlineLevel="0" collapsed="false">
      <c r="A3" s="191" t="s">
        <v>79</v>
      </c>
      <c r="B3" s="195"/>
      <c r="C3" s="193" t="str">
        <f aca="false">'[2]Krycí list'!E7</f>
        <v> </v>
      </c>
      <c r="D3" s="193"/>
      <c r="E3" s="193"/>
      <c r="F3" s="194"/>
    </row>
    <row r="4" customFormat="false" ht="12.75" hidden="false" customHeight="false" outlineLevel="0" collapsed="false">
      <c r="A4" s="191" t="s">
        <v>80</v>
      </c>
      <c r="B4" s="195" t="s">
        <v>695</v>
      </c>
      <c r="C4" s="193" t="str">
        <f aca="false">'[2]Krycí list'!E9</f>
        <v> </v>
      </c>
      <c r="D4" s="193"/>
      <c r="E4" s="193"/>
      <c r="F4" s="194"/>
    </row>
    <row r="5" customFormat="false" ht="12.75" hidden="false" customHeight="false" outlineLevel="0" collapsed="false">
      <c r="A5" s="196" t="s">
        <v>92</v>
      </c>
      <c r="B5" s="195"/>
      <c r="C5" s="193" t="str">
        <f aca="false">'[2]Krycí list'!P5</f>
        <v> </v>
      </c>
      <c r="D5" s="193"/>
      <c r="E5" s="193"/>
      <c r="F5" s="194"/>
    </row>
    <row r="6" customFormat="false" ht="12.75" hidden="false" customHeight="false" outlineLevel="0" collapsed="false">
      <c r="A6" s="196"/>
      <c r="B6" s="195"/>
      <c r="C6" s="193"/>
      <c r="D6" s="193"/>
      <c r="E6" s="193"/>
      <c r="F6" s="194"/>
    </row>
    <row r="7" customFormat="false" ht="12.75" hidden="false" customHeight="false" outlineLevel="0" collapsed="false">
      <c r="A7" s="196" t="s">
        <v>82</v>
      </c>
      <c r="B7" s="195" t="s">
        <v>19</v>
      </c>
      <c r="C7" s="193"/>
      <c r="D7" s="193"/>
      <c r="E7" s="193"/>
      <c r="F7" s="194"/>
    </row>
    <row r="8" customFormat="false" ht="12.75" hidden="false" customHeight="false" outlineLevel="0" collapsed="false">
      <c r="A8" s="196" t="s">
        <v>83</v>
      </c>
      <c r="B8" s="195"/>
      <c r="C8" s="193" t="str">
        <f aca="false">'[2]Krycí list'!E28</f>
        <v> </v>
      </c>
      <c r="D8" s="193"/>
      <c r="E8" s="193"/>
      <c r="F8" s="194"/>
    </row>
    <row r="9" customFormat="false" ht="12.75" hidden="false" customHeight="false" outlineLevel="0" collapsed="false">
      <c r="A9" s="196" t="s">
        <v>84</v>
      </c>
      <c r="B9" s="197" t="str">
        <f aca="false">'Krycí list'!$O$31</f>
        <v>16.10.2013</v>
      </c>
      <c r="C9" s="193"/>
      <c r="D9" s="193"/>
      <c r="E9" s="193"/>
      <c r="F9" s="194"/>
    </row>
    <row r="10" customFormat="false" ht="12.75" hidden="false" customHeight="false" outlineLevel="0" collapsed="false">
      <c r="A10" s="198"/>
      <c r="B10" s="199"/>
      <c r="C10" s="199"/>
      <c r="D10" s="199"/>
      <c r="E10" s="199"/>
      <c r="F10" s="200"/>
    </row>
    <row r="11" customFormat="false" ht="22.5" hidden="false" customHeight="false" outlineLevel="0" collapsed="false">
      <c r="A11" s="201" t="s">
        <v>93</v>
      </c>
      <c r="B11" s="202" t="s">
        <v>86</v>
      </c>
      <c r="C11" s="202" t="s">
        <v>97</v>
      </c>
      <c r="D11" s="202" t="s">
        <v>98</v>
      </c>
      <c r="E11" s="202" t="s">
        <v>99</v>
      </c>
      <c r="F11" s="203" t="s">
        <v>87</v>
      </c>
    </row>
    <row r="12" customFormat="false" ht="12.75" hidden="false" customHeight="false" outlineLevel="0" collapsed="false">
      <c r="A12" s="204" t="n">
        <v>1</v>
      </c>
      <c r="B12" s="205" t="n">
        <v>2</v>
      </c>
      <c r="C12" s="205" t="n">
        <v>3</v>
      </c>
      <c r="D12" s="205" t="n">
        <v>4</v>
      </c>
      <c r="E12" s="205" t="n">
        <v>5</v>
      </c>
      <c r="F12" s="206" t="n">
        <v>6</v>
      </c>
    </row>
    <row r="13" customFormat="false" ht="12.75" hidden="false" customHeight="false" outlineLevel="0" collapsed="false">
      <c r="A13" s="198"/>
      <c r="B13" s="199"/>
      <c r="C13" s="199"/>
      <c r="D13" s="199"/>
      <c r="E13" s="199"/>
      <c r="F13" s="200"/>
    </row>
    <row r="14" customFormat="false" ht="12.75" hidden="false" customHeight="false" outlineLevel="0" collapsed="false">
      <c r="A14" s="207"/>
      <c r="B14" s="208" t="s">
        <v>696</v>
      </c>
      <c r="C14" s="209"/>
      <c r="D14" s="210"/>
      <c r="E14" s="209"/>
      <c r="F14" s="211" t="n">
        <f aca="false">SUBTOTAL(9,F15:F22)</f>
        <v>0</v>
      </c>
    </row>
    <row r="15" s="218" customFormat="true" ht="12.75" hidden="false" customHeight="false" outlineLevel="0" collapsed="false">
      <c r="A15" s="212" t="s">
        <v>697</v>
      </c>
      <c r="B15" s="213" t="s">
        <v>698</v>
      </c>
      <c r="C15" s="214" t="s">
        <v>140</v>
      </c>
      <c r="D15" s="215" t="n">
        <v>2</v>
      </c>
      <c r="E15" s="216"/>
      <c r="F15" s="217" t="n">
        <f aca="false">SUM(D15*E15)</f>
        <v>0</v>
      </c>
    </row>
    <row r="16" s="218" customFormat="true" ht="12.75" hidden="false" customHeight="false" outlineLevel="0" collapsed="false">
      <c r="A16" s="212" t="s">
        <v>699</v>
      </c>
      <c r="B16" s="213" t="s">
        <v>700</v>
      </c>
      <c r="C16" s="214" t="s">
        <v>140</v>
      </c>
      <c r="D16" s="215" t="n">
        <v>0</v>
      </c>
      <c r="E16" s="216"/>
      <c r="F16" s="217" t="n">
        <f aca="false">SUM(D16*E16)</f>
        <v>0</v>
      </c>
    </row>
    <row r="17" s="218" customFormat="true" ht="12.75" hidden="false" customHeight="false" outlineLevel="0" collapsed="false">
      <c r="A17" s="212" t="s">
        <v>701</v>
      </c>
      <c r="B17" s="213" t="s">
        <v>702</v>
      </c>
      <c r="C17" s="214" t="s">
        <v>140</v>
      </c>
      <c r="D17" s="215" t="n">
        <v>2</v>
      </c>
      <c r="E17" s="216"/>
      <c r="F17" s="217" t="n">
        <f aca="false">SUM(D17*E17)</f>
        <v>0</v>
      </c>
    </row>
    <row r="18" s="218" customFormat="true" ht="12.75" hidden="false" customHeight="false" outlineLevel="0" collapsed="false">
      <c r="A18" s="212" t="s">
        <v>65</v>
      </c>
      <c r="B18" s="213" t="s">
        <v>703</v>
      </c>
      <c r="C18" s="214" t="s">
        <v>140</v>
      </c>
      <c r="D18" s="215" t="n">
        <v>1</v>
      </c>
      <c r="E18" s="216"/>
      <c r="F18" s="217" t="n">
        <f aca="false">SUM(D18*E18)</f>
        <v>0</v>
      </c>
    </row>
    <row r="19" s="218" customFormat="true" ht="12.75" hidden="false" customHeight="false" outlineLevel="0" collapsed="false">
      <c r="A19" s="212" t="s">
        <v>704</v>
      </c>
      <c r="B19" s="213" t="s">
        <v>705</v>
      </c>
      <c r="C19" s="214" t="s">
        <v>140</v>
      </c>
      <c r="D19" s="215" t="n">
        <v>1</v>
      </c>
      <c r="E19" s="216"/>
      <c r="F19" s="217" t="n">
        <f aca="false">SUM(D19*E19)</f>
        <v>0</v>
      </c>
    </row>
    <row r="20" s="218" customFormat="true" ht="12.75" hidden="false" customHeight="false" outlineLevel="0" collapsed="false">
      <c r="A20" s="212" t="s">
        <v>706</v>
      </c>
      <c r="B20" s="213" t="s">
        <v>707</v>
      </c>
      <c r="C20" s="214" t="s">
        <v>140</v>
      </c>
      <c r="D20" s="215" t="n">
        <v>1</v>
      </c>
      <c r="E20" s="216"/>
      <c r="F20" s="217" t="n">
        <f aca="false">SUM(D20*E20)</f>
        <v>0</v>
      </c>
    </row>
    <row r="21" s="218" customFormat="true" ht="12.75" hidden="false" customHeight="false" outlineLevel="0" collapsed="false">
      <c r="A21" s="212" t="s">
        <v>708</v>
      </c>
      <c r="B21" s="213" t="s">
        <v>709</v>
      </c>
      <c r="C21" s="214" t="s">
        <v>140</v>
      </c>
      <c r="D21" s="215" t="n">
        <v>1</v>
      </c>
      <c r="E21" s="216"/>
      <c r="F21" s="217" t="n">
        <f aca="false">SUM(D21*E21)</f>
        <v>0</v>
      </c>
    </row>
    <row r="22" s="218" customFormat="true" ht="12.75" hidden="false" customHeight="false" outlineLevel="0" collapsed="false">
      <c r="A22" s="212" t="s">
        <v>710</v>
      </c>
      <c r="B22" s="213" t="s">
        <v>711</v>
      </c>
      <c r="C22" s="214" t="s">
        <v>140</v>
      </c>
      <c r="D22" s="215" t="n">
        <v>1</v>
      </c>
      <c r="E22" s="216"/>
      <c r="F22" s="217" t="n">
        <f aca="false">SUM(D22*E22)</f>
        <v>0</v>
      </c>
    </row>
    <row r="23" s="218" customFormat="true" ht="12.75" hidden="false" customHeight="false" outlineLevel="0" collapsed="false">
      <c r="A23" s="212"/>
      <c r="B23" s="208" t="s">
        <v>712</v>
      </c>
      <c r="C23" s="214" t="n">
        <v>1</v>
      </c>
      <c r="D23" s="215" t="s">
        <v>713</v>
      </c>
      <c r="E23" s="216"/>
      <c r="F23" s="217" t="n">
        <f aca="false">SUM(E23*C23)</f>
        <v>0</v>
      </c>
    </row>
    <row r="24" customFormat="false" ht="12.95" hidden="false" customHeight="true" outlineLevel="0" collapsed="false">
      <c r="A24" s="219"/>
      <c r="B24" s="220"/>
      <c r="C24" s="221"/>
      <c r="D24" s="221"/>
      <c r="E24" s="222"/>
      <c r="F24" s="223"/>
    </row>
    <row r="25" customFormat="false" ht="12.95" hidden="false" customHeight="true" outlineLevel="0" collapsed="false">
      <c r="A25" s="224"/>
      <c r="B25" s="208" t="s">
        <v>714</v>
      </c>
      <c r="C25" s="214"/>
      <c r="D25" s="215"/>
      <c r="E25" s="216"/>
      <c r="F25" s="211" t="n">
        <f aca="false">SUBTOTAL(9,F26:F37)</f>
        <v>0</v>
      </c>
    </row>
    <row r="26" s="218" customFormat="true" ht="12.75" hidden="false" customHeight="false" outlineLevel="0" collapsed="false">
      <c r="A26" s="212" t="s">
        <v>715</v>
      </c>
      <c r="B26" s="213" t="s">
        <v>716</v>
      </c>
      <c r="C26" s="214" t="s">
        <v>140</v>
      </c>
      <c r="D26" s="215" t="n">
        <v>2</v>
      </c>
      <c r="E26" s="216"/>
      <c r="F26" s="217" t="n">
        <f aca="false">SUM(D26*E26)</f>
        <v>0</v>
      </c>
    </row>
    <row r="27" s="218" customFormat="true" ht="12.75" hidden="false" customHeight="false" outlineLevel="0" collapsed="false">
      <c r="A27" s="212" t="s">
        <v>717</v>
      </c>
      <c r="B27" s="213" t="s">
        <v>718</v>
      </c>
      <c r="C27" s="214" t="s">
        <v>140</v>
      </c>
      <c r="D27" s="215" t="n">
        <v>0</v>
      </c>
      <c r="E27" s="216"/>
      <c r="F27" s="217" t="n">
        <f aca="false">SUM(D27*E27)</f>
        <v>0</v>
      </c>
    </row>
    <row r="28" s="218" customFormat="true" ht="12.75" hidden="false" customHeight="false" outlineLevel="0" collapsed="false">
      <c r="A28" s="212" t="s">
        <v>719</v>
      </c>
      <c r="B28" s="213" t="s">
        <v>720</v>
      </c>
      <c r="C28" s="214" t="s">
        <v>140</v>
      </c>
      <c r="D28" s="215" t="n">
        <v>2</v>
      </c>
      <c r="E28" s="216"/>
      <c r="F28" s="217" t="n">
        <f aca="false">SUM(D28*E28)</f>
        <v>0</v>
      </c>
    </row>
    <row r="29" s="218" customFormat="true" ht="12.75" hidden="false" customHeight="false" outlineLevel="0" collapsed="false">
      <c r="A29" s="212" t="s">
        <v>721</v>
      </c>
      <c r="B29" s="213" t="s">
        <v>722</v>
      </c>
      <c r="C29" s="214" t="s">
        <v>140</v>
      </c>
      <c r="D29" s="215" t="n">
        <v>3</v>
      </c>
      <c r="E29" s="216"/>
      <c r="F29" s="217" t="n">
        <f aca="false">SUM(D29*E29)</f>
        <v>0</v>
      </c>
    </row>
    <row r="30" s="218" customFormat="true" ht="12.75" hidden="false" customHeight="false" outlineLevel="0" collapsed="false">
      <c r="A30" s="212" t="s">
        <v>723</v>
      </c>
      <c r="B30" s="213" t="s">
        <v>724</v>
      </c>
      <c r="C30" s="214" t="s">
        <v>140</v>
      </c>
      <c r="D30" s="215" t="n">
        <v>2</v>
      </c>
      <c r="E30" s="216"/>
      <c r="F30" s="217" t="n">
        <f aca="false">SUM(D30*E30)</f>
        <v>0</v>
      </c>
    </row>
    <row r="31" s="218" customFormat="true" ht="12.75" hidden="false" customHeight="false" outlineLevel="0" collapsed="false">
      <c r="A31" s="212" t="s">
        <v>725</v>
      </c>
      <c r="B31" s="213" t="s">
        <v>726</v>
      </c>
      <c r="C31" s="214" t="s">
        <v>140</v>
      </c>
      <c r="D31" s="215" t="n">
        <v>0</v>
      </c>
      <c r="E31" s="216"/>
      <c r="F31" s="217" t="n">
        <f aca="false">SUM(D31*E31)</f>
        <v>0</v>
      </c>
    </row>
    <row r="32" customFormat="false" ht="12.75" hidden="false" customHeight="false" outlineLevel="0" collapsed="false">
      <c r="A32" s="219"/>
      <c r="B32" s="225" t="s">
        <v>727</v>
      </c>
      <c r="C32" s="222"/>
      <c r="D32" s="222"/>
      <c r="E32" s="222"/>
      <c r="F32" s="226"/>
    </row>
    <row r="33" s="218" customFormat="true" ht="12.75" hidden="false" customHeight="false" outlineLevel="0" collapsed="false">
      <c r="A33" s="212" t="s">
        <v>728</v>
      </c>
      <c r="B33" s="213" t="s">
        <v>729</v>
      </c>
      <c r="C33" s="214" t="s">
        <v>242</v>
      </c>
      <c r="D33" s="215" t="n">
        <v>14</v>
      </c>
      <c r="E33" s="216"/>
      <c r="F33" s="217" t="n">
        <f aca="false">SUM(D33*E33)</f>
        <v>0</v>
      </c>
    </row>
    <row r="34" s="218" customFormat="true" ht="12.75" hidden="false" customHeight="false" outlineLevel="0" collapsed="false">
      <c r="A34" s="212" t="s">
        <v>728</v>
      </c>
      <c r="B34" s="213" t="s">
        <v>730</v>
      </c>
      <c r="C34" s="214" t="s">
        <v>242</v>
      </c>
      <c r="D34" s="215" t="n">
        <v>30</v>
      </c>
      <c r="E34" s="216"/>
      <c r="F34" s="217" t="n">
        <f aca="false">SUM(D34*E34)</f>
        <v>0</v>
      </c>
    </row>
    <row r="35" s="218" customFormat="true" ht="12.75" hidden="false" customHeight="false" outlineLevel="0" collapsed="false">
      <c r="A35" s="212" t="s">
        <v>731</v>
      </c>
      <c r="B35" s="213" t="s">
        <v>732</v>
      </c>
      <c r="C35" s="214" t="s">
        <v>242</v>
      </c>
      <c r="D35" s="215" t="n">
        <v>12</v>
      </c>
      <c r="E35" s="216"/>
      <c r="F35" s="217" t="n">
        <f aca="false">SUM(D35*E35)</f>
        <v>0</v>
      </c>
    </row>
    <row r="36" s="218" customFormat="true" ht="12.75" hidden="false" customHeight="false" outlineLevel="0" collapsed="false">
      <c r="A36" s="212" t="s">
        <v>733</v>
      </c>
      <c r="B36" s="213" t="s">
        <v>734</v>
      </c>
      <c r="C36" s="214" t="s">
        <v>242</v>
      </c>
      <c r="D36" s="215" t="n">
        <v>20</v>
      </c>
      <c r="E36" s="216"/>
      <c r="F36" s="217" t="n">
        <f aca="false">SUM(D36*E36)</f>
        <v>0</v>
      </c>
    </row>
    <row r="37" s="218" customFormat="true" ht="12.75" hidden="false" customHeight="false" outlineLevel="0" collapsed="false">
      <c r="A37" s="212" t="s">
        <v>735</v>
      </c>
      <c r="B37" s="213" t="s">
        <v>736</v>
      </c>
      <c r="C37" s="214" t="s">
        <v>242</v>
      </c>
      <c r="D37" s="215" t="n">
        <v>15</v>
      </c>
      <c r="E37" s="216"/>
      <c r="F37" s="217" t="n">
        <f aca="false">SUM(D37*E37)</f>
        <v>0</v>
      </c>
    </row>
    <row r="38" s="218" customFormat="true" ht="12.75" hidden="false" customHeight="false" outlineLevel="0" collapsed="false">
      <c r="A38" s="212"/>
      <c r="B38" s="208" t="s">
        <v>737</v>
      </c>
      <c r="C38" s="214" t="n">
        <v>1</v>
      </c>
      <c r="D38" s="215" t="s">
        <v>122</v>
      </c>
      <c r="E38" s="216"/>
      <c r="F38" s="217" t="n">
        <f aca="false">E38*C38</f>
        <v>0</v>
      </c>
    </row>
    <row r="39" customFormat="false" ht="12.95" hidden="false" customHeight="true" outlineLevel="0" collapsed="false">
      <c r="A39" s="224"/>
      <c r="B39" s="227"/>
      <c r="C39" s="227"/>
      <c r="D39" s="227"/>
      <c r="E39" s="222"/>
      <c r="F39" s="226"/>
    </row>
    <row r="40" customFormat="false" ht="12.95" hidden="false" customHeight="true" outlineLevel="0" collapsed="false">
      <c r="A40" s="224"/>
      <c r="B40" s="208" t="s">
        <v>738</v>
      </c>
      <c r="C40" s="228"/>
      <c r="D40" s="228"/>
      <c r="E40" s="229"/>
      <c r="F40" s="211" t="n">
        <f aca="false">SUBTOTAL(9,F41:F49)</f>
        <v>0</v>
      </c>
    </row>
    <row r="41" s="218" customFormat="true" ht="12.75" hidden="false" customHeight="false" outlineLevel="0" collapsed="false">
      <c r="A41" s="212" t="s">
        <v>739</v>
      </c>
      <c r="B41" s="213" t="s">
        <v>740</v>
      </c>
      <c r="C41" s="214" t="s">
        <v>140</v>
      </c>
      <c r="D41" s="215" t="n">
        <v>8</v>
      </c>
      <c r="E41" s="216"/>
      <c r="F41" s="217" t="n">
        <f aca="false">SUM(D41*E41)</f>
        <v>0</v>
      </c>
    </row>
    <row r="42" s="218" customFormat="true" ht="12.75" hidden="false" customHeight="false" outlineLevel="0" collapsed="false">
      <c r="A42" s="212"/>
      <c r="B42" s="213" t="s">
        <v>741</v>
      </c>
      <c r="C42" s="214" t="s">
        <v>140</v>
      </c>
      <c r="D42" s="215" t="n">
        <v>1</v>
      </c>
      <c r="E42" s="216"/>
      <c r="F42" s="217" t="n">
        <f aca="false">SUM(D42*E42)</f>
        <v>0</v>
      </c>
    </row>
    <row r="43" s="218" customFormat="true" ht="12.75" hidden="false" customHeight="false" outlineLevel="0" collapsed="false">
      <c r="A43" s="212"/>
      <c r="B43" s="213" t="s">
        <v>742</v>
      </c>
      <c r="C43" s="214"/>
      <c r="D43" s="215"/>
      <c r="E43" s="216"/>
      <c r="F43" s="217" t="n">
        <f aca="false">SUM(F41:F42)</f>
        <v>0</v>
      </c>
    </row>
    <row r="44" s="218" customFormat="true" ht="12.75" hidden="false" customHeight="false" outlineLevel="0" collapsed="false">
      <c r="A44" s="212" t="s">
        <v>743</v>
      </c>
      <c r="B44" s="213" t="s">
        <v>744</v>
      </c>
      <c r="C44" s="214" t="s">
        <v>242</v>
      </c>
      <c r="D44" s="215" t="n">
        <v>25</v>
      </c>
      <c r="E44" s="216"/>
      <c r="F44" s="217" t="n">
        <f aca="false">SUM(D44*E44)</f>
        <v>0</v>
      </c>
    </row>
    <row r="45" s="218" customFormat="true" ht="12.75" hidden="false" customHeight="false" outlineLevel="0" collapsed="false">
      <c r="A45" s="212" t="s">
        <v>745</v>
      </c>
      <c r="B45" s="213" t="s">
        <v>746</v>
      </c>
      <c r="C45" s="214" t="s">
        <v>242</v>
      </c>
      <c r="D45" s="215" t="n">
        <v>35</v>
      </c>
      <c r="E45" s="216"/>
      <c r="F45" s="217" t="n">
        <f aca="false">SUM(D45*E45)</f>
        <v>0</v>
      </c>
    </row>
    <row r="46" s="218" customFormat="true" ht="12.75" hidden="false" customHeight="false" outlineLevel="0" collapsed="false">
      <c r="A46" s="212"/>
      <c r="B46" s="213" t="s">
        <v>747</v>
      </c>
      <c r="C46" s="214"/>
      <c r="D46" s="215"/>
      <c r="E46" s="216"/>
      <c r="F46" s="217"/>
    </row>
    <row r="47" s="218" customFormat="true" ht="12.75" hidden="false" customHeight="false" outlineLevel="0" collapsed="false">
      <c r="A47" s="212" t="s">
        <v>743</v>
      </c>
      <c r="B47" s="213" t="s">
        <v>748</v>
      </c>
      <c r="C47" s="214" t="s">
        <v>242</v>
      </c>
      <c r="D47" s="215" t="n">
        <v>25</v>
      </c>
      <c r="E47" s="216"/>
      <c r="F47" s="217" t="n">
        <f aca="false">SUM(D47*E47)</f>
        <v>0</v>
      </c>
    </row>
    <row r="48" s="218" customFormat="true" ht="12.75" hidden="false" customHeight="false" outlineLevel="0" collapsed="false">
      <c r="A48" s="212" t="s">
        <v>749</v>
      </c>
      <c r="B48" s="213" t="s">
        <v>750</v>
      </c>
      <c r="C48" s="214" t="s">
        <v>242</v>
      </c>
      <c r="D48" s="215" t="n">
        <v>30</v>
      </c>
      <c r="E48" s="216"/>
      <c r="F48" s="217" t="n">
        <f aca="false">SUM(D48*E48)</f>
        <v>0</v>
      </c>
    </row>
    <row r="49" s="218" customFormat="true" ht="12.75" hidden="false" customHeight="false" outlineLevel="0" collapsed="false">
      <c r="A49" s="212"/>
      <c r="B49" s="208" t="s">
        <v>751</v>
      </c>
      <c r="C49" s="214" t="s">
        <v>122</v>
      </c>
      <c r="D49" s="215" t="n">
        <v>1</v>
      </c>
      <c r="E49" s="216"/>
      <c r="F49" s="217" t="n">
        <f aca="false">SUM(D49*E49)</f>
        <v>0</v>
      </c>
    </row>
    <row r="50" s="234" customFormat="true" ht="12.75" hidden="false" customHeight="false" outlineLevel="0" collapsed="false">
      <c r="A50" s="230"/>
      <c r="B50" s="231" t="s">
        <v>90</v>
      </c>
      <c r="C50" s="232"/>
      <c r="D50" s="232"/>
      <c r="E50" s="232"/>
      <c r="F50" s="233" t="n">
        <f aca="false">SUBTOTAL(9,F14:F49)</f>
        <v>0</v>
      </c>
    </row>
  </sheetData>
  <sheetProtection sheet="true" password="c885"/>
  <protectedRanges>
    <protectedRange name="Oblast1" sqref="E1:E65536"/>
  </protectedRange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false" hidden="false" outlineLevel="0" max="1" min="1" style="235" width="11.56"/>
    <col collapsed="false" customWidth="true" hidden="false" outlineLevel="0" max="2" min="2" style="235" width="53.99"/>
    <col collapsed="false" customWidth="true" hidden="false" outlineLevel="0" max="3" min="3" style="235" width="6.85"/>
    <col collapsed="false" customWidth="true" hidden="false" outlineLevel="0" max="4" min="4" style="235" width="5.41"/>
    <col collapsed="false" customWidth="false" hidden="false" outlineLevel="0" max="257" min="5" style="235" width="11.56"/>
  </cols>
  <sheetData>
    <row r="1" customFormat="false" ht="18" hidden="false" customHeight="false" outlineLevel="0" collapsed="false">
      <c r="A1" s="188" t="s">
        <v>91</v>
      </c>
      <c r="B1" s="189"/>
      <c r="C1" s="189"/>
      <c r="D1" s="189"/>
      <c r="E1" s="189"/>
      <c r="F1" s="190"/>
    </row>
    <row r="2" customFormat="false" ht="12.75" hidden="false" customHeight="false" outlineLevel="0" collapsed="false">
      <c r="A2" s="191" t="s">
        <v>78</v>
      </c>
      <c r="B2" s="192" t="s">
        <v>694</v>
      </c>
      <c r="C2" s="193"/>
      <c r="D2" s="193"/>
      <c r="E2" s="193"/>
      <c r="F2" s="194"/>
    </row>
    <row r="3" customFormat="false" ht="12.75" hidden="false" customHeight="false" outlineLevel="0" collapsed="false">
      <c r="A3" s="191" t="s">
        <v>79</v>
      </c>
      <c r="B3" s="195"/>
      <c r="C3" s="193" t="str">
        <f aca="false">'[3]Krycí list'!E7</f>
        <v> </v>
      </c>
      <c r="D3" s="193"/>
      <c r="E3" s="193"/>
      <c r="F3" s="194"/>
    </row>
    <row r="4" customFormat="false" ht="12.75" hidden="false" customHeight="false" outlineLevel="0" collapsed="false">
      <c r="A4" s="191" t="s">
        <v>80</v>
      </c>
      <c r="B4" s="195" t="s">
        <v>752</v>
      </c>
      <c r="C4" s="193" t="str">
        <f aca="false">'[3]Krycí list'!E9</f>
        <v> </v>
      </c>
      <c r="D4" s="193"/>
      <c r="E4" s="193"/>
      <c r="F4" s="194"/>
    </row>
    <row r="5" customFormat="false" ht="12.75" hidden="false" customHeight="false" outlineLevel="0" collapsed="false">
      <c r="A5" s="196"/>
      <c r="B5" s="195"/>
      <c r="C5" s="193"/>
      <c r="D5" s="193"/>
      <c r="E5" s="193"/>
      <c r="F5" s="194"/>
    </row>
    <row r="6" customFormat="false" ht="12.75" hidden="false" customHeight="false" outlineLevel="0" collapsed="false">
      <c r="A6" s="196" t="s">
        <v>82</v>
      </c>
      <c r="B6" s="195" t="s">
        <v>19</v>
      </c>
      <c r="C6" s="193"/>
      <c r="D6" s="193"/>
      <c r="E6" s="193"/>
      <c r="F6" s="194"/>
    </row>
    <row r="7" customFormat="false" ht="12.75" hidden="false" customHeight="false" outlineLevel="0" collapsed="false">
      <c r="A7" s="196" t="s">
        <v>83</v>
      </c>
      <c r="B7" s="195"/>
      <c r="C7" s="193" t="str">
        <f aca="false">'[3]Krycí list'!E28</f>
        <v> </v>
      </c>
      <c r="D7" s="193"/>
      <c r="E7" s="193"/>
      <c r="F7" s="194"/>
    </row>
    <row r="8" customFormat="false" ht="12.75" hidden="false" customHeight="false" outlineLevel="0" collapsed="false">
      <c r="A8" s="196" t="s">
        <v>84</v>
      </c>
      <c r="B8" s="197" t="str">
        <f aca="false">'Krycí list'!$O$31</f>
        <v>16.10.2013</v>
      </c>
      <c r="C8" s="193"/>
      <c r="D8" s="193"/>
      <c r="E8" s="193"/>
      <c r="F8" s="194"/>
    </row>
    <row r="9" customFormat="false" ht="12.75" hidden="false" customHeight="false" outlineLevel="0" collapsed="false">
      <c r="A9" s="198"/>
      <c r="B9" s="199"/>
      <c r="C9" s="199"/>
      <c r="D9" s="199"/>
      <c r="E9" s="199"/>
      <c r="F9" s="200"/>
    </row>
    <row r="10" customFormat="false" ht="22.5" hidden="false" customHeight="false" outlineLevel="0" collapsed="false">
      <c r="A10" s="201" t="s">
        <v>93</v>
      </c>
      <c r="B10" s="202" t="s">
        <v>86</v>
      </c>
      <c r="C10" s="202" t="s">
        <v>98</v>
      </c>
      <c r="D10" s="202" t="s">
        <v>97</v>
      </c>
      <c r="E10" s="202" t="s">
        <v>99</v>
      </c>
      <c r="F10" s="203" t="s">
        <v>87</v>
      </c>
    </row>
    <row r="11" customFormat="false" ht="12.75" hidden="false" customHeight="false" outlineLevel="0" collapsed="false">
      <c r="A11" s="204" t="n">
        <v>1</v>
      </c>
      <c r="B11" s="205" t="n">
        <v>2</v>
      </c>
      <c r="C11" s="205" t="n">
        <v>3</v>
      </c>
      <c r="D11" s="205" t="n">
        <v>4</v>
      </c>
      <c r="E11" s="205" t="n">
        <v>5</v>
      </c>
      <c r="F11" s="206" t="n">
        <v>6</v>
      </c>
    </row>
    <row r="12" customFormat="false" ht="12.75" hidden="false" customHeight="false" outlineLevel="0" collapsed="false">
      <c r="A12" s="198"/>
      <c r="B12" s="199"/>
      <c r="C12" s="199"/>
      <c r="D12" s="199"/>
      <c r="E12" s="199"/>
      <c r="F12" s="200"/>
    </row>
    <row r="13" s="237" customFormat="true" ht="12.75" hidden="false" customHeight="false" outlineLevel="0" collapsed="false">
      <c r="A13" s="236"/>
      <c r="B13" s="208" t="s">
        <v>753</v>
      </c>
      <c r="C13" s="214"/>
      <c r="D13" s="215"/>
      <c r="E13" s="216"/>
      <c r="F13" s="217"/>
    </row>
    <row r="14" s="238" customFormat="true" ht="22.5" hidden="false" customHeight="true" outlineLevel="0" collapsed="false">
      <c r="A14" s="236"/>
      <c r="B14" s="213" t="s">
        <v>754</v>
      </c>
      <c r="C14" s="214" t="n">
        <v>1</v>
      </c>
      <c r="D14" s="215" t="s">
        <v>122</v>
      </c>
      <c r="E14" s="216"/>
      <c r="F14" s="217" t="n">
        <f aca="false">C14*E14</f>
        <v>0</v>
      </c>
    </row>
    <row r="15" s="238" customFormat="true" ht="12.75" hidden="false" customHeight="false" outlineLevel="0" collapsed="false">
      <c r="A15" s="236"/>
      <c r="B15" s="213" t="s">
        <v>755</v>
      </c>
      <c r="C15" s="214" t="n">
        <v>1</v>
      </c>
      <c r="D15" s="215" t="s">
        <v>122</v>
      </c>
      <c r="E15" s="216"/>
      <c r="F15" s="217" t="n">
        <f aca="false">C15*E15</f>
        <v>0</v>
      </c>
    </row>
    <row r="16" s="238" customFormat="true" ht="12.75" hidden="false" customHeight="false" outlineLevel="0" collapsed="false">
      <c r="A16" s="236"/>
      <c r="B16" s="213" t="s">
        <v>756</v>
      </c>
      <c r="C16" s="214"/>
      <c r="D16" s="215"/>
      <c r="E16" s="216"/>
      <c r="F16" s="217"/>
    </row>
    <row r="17" s="238" customFormat="true" ht="12.75" hidden="false" customHeight="false" outlineLevel="0" collapsed="false">
      <c r="A17" s="236"/>
      <c r="B17" s="213" t="s">
        <v>757</v>
      </c>
      <c r="C17" s="214" t="n">
        <v>76</v>
      </c>
      <c r="D17" s="215" t="s">
        <v>758</v>
      </c>
      <c r="E17" s="216"/>
      <c r="F17" s="217" t="n">
        <f aca="false">C17*E17</f>
        <v>0</v>
      </c>
    </row>
    <row r="18" s="238" customFormat="true" ht="12.75" hidden="false" customHeight="false" outlineLevel="0" collapsed="false">
      <c r="A18" s="236"/>
      <c r="B18" s="213" t="s">
        <v>759</v>
      </c>
      <c r="C18" s="214"/>
      <c r="D18" s="215"/>
      <c r="E18" s="216"/>
      <c r="F18" s="217"/>
    </row>
    <row r="19" s="238" customFormat="true" ht="12.75" hidden="false" customHeight="false" outlineLevel="0" collapsed="false">
      <c r="A19" s="236"/>
      <c r="B19" s="213" t="s">
        <v>760</v>
      </c>
      <c r="C19" s="214" t="n">
        <v>5</v>
      </c>
      <c r="D19" s="215" t="s">
        <v>758</v>
      </c>
      <c r="E19" s="216"/>
      <c r="F19" s="217" t="n">
        <f aca="false">C19*E19</f>
        <v>0</v>
      </c>
    </row>
    <row r="20" s="238" customFormat="true" ht="12.75" hidden="false" customHeight="false" outlineLevel="0" collapsed="false">
      <c r="A20" s="236"/>
      <c r="B20" s="213" t="s">
        <v>761</v>
      </c>
      <c r="C20" s="214"/>
      <c r="D20" s="215"/>
      <c r="E20" s="216"/>
      <c r="F20" s="217"/>
    </row>
    <row r="21" s="238" customFormat="true" ht="12.75" hidden="false" customHeight="false" outlineLevel="0" collapsed="false">
      <c r="A21" s="236"/>
      <c r="B21" s="213" t="s">
        <v>762</v>
      </c>
      <c r="C21" s="214" t="n">
        <v>76</v>
      </c>
      <c r="D21" s="215" t="s">
        <v>758</v>
      </c>
      <c r="E21" s="216"/>
      <c r="F21" s="217" t="n">
        <f aca="false">C21*E21</f>
        <v>0</v>
      </c>
    </row>
    <row r="22" s="238" customFormat="true" ht="12.75" hidden="false" customHeight="false" outlineLevel="0" collapsed="false">
      <c r="A22" s="236"/>
      <c r="B22" s="213" t="s">
        <v>763</v>
      </c>
      <c r="C22" s="214"/>
      <c r="D22" s="215"/>
      <c r="E22" s="216"/>
      <c r="F22" s="217"/>
    </row>
    <row r="23" s="238" customFormat="true" ht="12.75" hidden="false" customHeight="false" outlineLevel="0" collapsed="false">
      <c r="A23" s="236"/>
      <c r="B23" s="213" t="s">
        <v>764</v>
      </c>
      <c r="C23" s="214" t="n">
        <v>5</v>
      </c>
      <c r="D23" s="215" t="s">
        <v>758</v>
      </c>
      <c r="E23" s="216"/>
      <c r="F23" s="217" t="n">
        <f aca="false">C23*E23</f>
        <v>0</v>
      </c>
    </row>
    <row r="24" customFormat="false" ht="14.25" hidden="false" customHeight="false" outlineLevel="0" collapsed="false">
      <c r="B24" s="208" t="s">
        <v>765</v>
      </c>
      <c r="C24" s="239"/>
      <c r="D24" s="239"/>
      <c r="E24" s="239"/>
      <c r="F24" s="239"/>
    </row>
    <row r="25" s="238" customFormat="true" ht="12.75" hidden="false" customHeight="false" outlineLevel="0" collapsed="false">
      <c r="A25" s="236"/>
      <c r="B25" s="213" t="s">
        <v>766</v>
      </c>
      <c r="C25" s="214" t="n">
        <v>7</v>
      </c>
      <c r="D25" s="215" t="s">
        <v>767</v>
      </c>
      <c r="E25" s="216"/>
      <c r="F25" s="217" t="n">
        <f aca="false">C25*E25</f>
        <v>0</v>
      </c>
    </row>
    <row r="26" s="238" customFormat="true" ht="12.75" hidden="false" customHeight="false" outlineLevel="0" collapsed="false">
      <c r="A26" s="236"/>
      <c r="B26" s="213" t="s">
        <v>768</v>
      </c>
      <c r="C26" s="214" t="n">
        <v>8</v>
      </c>
      <c r="D26" s="215" t="s">
        <v>767</v>
      </c>
      <c r="E26" s="216"/>
      <c r="F26" s="217" t="n">
        <f aca="false">C26*E26</f>
        <v>0</v>
      </c>
    </row>
    <row r="27" s="238" customFormat="true" ht="22.5" hidden="false" customHeight="false" outlineLevel="0" collapsed="false">
      <c r="A27" s="236"/>
      <c r="B27" s="213" t="s">
        <v>769</v>
      </c>
      <c r="C27" s="214" t="n">
        <v>1</v>
      </c>
      <c r="D27" s="215" t="s">
        <v>767</v>
      </c>
      <c r="E27" s="216"/>
      <c r="F27" s="217" t="n">
        <f aca="false">C27*E27</f>
        <v>0</v>
      </c>
    </row>
    <row r="28" customFormat="false" ht="14.25" hidden="false" customHeight="false" outlineLevel="0" collapsed="false">
      <c r="B28" s="208" t="s">
        <v>770</v>
      </c>
      <c r="C28" s="239"/>
      <c r="D28" s="239"/>
      <c r="E28" s="239"/>
      <c r="F28" s="239"/>
    </row>
    <row r="29" s="238" customFormat="true" ht="12.75" hidden="false" customHeight="false" outlineLevel="0" collapsed="false">
      <c r="A29" s="236"/>
      <c r="B29" s="213" t="s">
        <v>771</v>
      </c>
      <c r="C29" s="214" t="n">
        <v>1</v>
      </c>
      <c r="D29" s="215" t="s">
        <v>767</v>
      </c>
      <c r="E29" s="216"/>
      <c r="F29" s="217" t="n">
        <f aca="false">C29*E29</f>
        <v>0</v>
      </c>
    </row>
    <row r="30" s="238" customFormat="true" ht="12.75" hidden="false" customHeight="false" outlineLevel="0" collapsed="false">
      <c r="A30" s="236"/>
      <c r="B30" s="213" t="s">
        <v>772</v>
      </c>
      <c r="C30" s="214" t="n">
        <v>8</v>
      </c>
      <c r="D30" s="215" t="s">
        <v>767</v>
      </c>
      <c r="E30" s="216"/>
      <c r="F30" s="217" t="n">
        <f aca="false">C30*E30</f>
        <v>0</v>
      </c>
    </row>
    <row r="31" s="238" customFormat="true" ht="12.75" hidden="false" customHeight="false" outlineLevel="0" collapsed="false">
      <c r="A31" s="236"/>
      <c r="B31" s="213" t="s">
        <v>773</v>
      </c>
      <c r="C31" s="214" t="n">
        <v>1</v>
      </c>
      <c r="D31" s="215" t="s">
        <v>122</v>
      </c>
      <c r="E31" s="216"/>
      <c r="F31" s="217" t="n">
        <f aca="false">C31*E31</f>
        <v>0</v>
      </c>
    </row>
    <row r="32" s="238" customFormat="true" ht="12.75" hidden="false" customHeight="false" outlineLevel="0" collapsed="false">
      <c r="A32" s="236"/>
      <c r="B32" s="208" t="s">
        <v>774</v>
      </c>
      <c r="C32" s="214" t="n">
        <v>1</v>
      </c>
      <c r="D32" s="215" t="s">
        <v>122</v>
      </c>
      <c r="E32" s="216"/>
      <c r="F32" s="217" t="n">
        <f aca="false">C32*E32</f>
        <v>0</v>
      </c>
    </row>
    <row r="33" s="238" customFormat="true" ht="12.75" hidden="false" customHeight="false" outlineLevel="0" collapsed="false">
      <c r="A33" s="236"/>
      <c r="B33" s="240" t="s">
        <v>90</v>
      </c>
      <c r="C33" s="241"/>
      <c r="D33" s="241"/>
      <c r="E33" s="241"/>
      <c r="F33" s="242" t="n">
        <f aca="false">SUM(F14:F32)</f>
        <v>0</v>
      </c>
    </row>
    <row r="34" customFormat="false" ht="14.25" hidden="false" customHeight="false" outlineLevel="0" collapsed="false">
      <c r="B34" s="239"/>
      <c r="C34" s="239"/>
      <c r="D34" s="239"/>
      <c r="E34" s="239"/>
      <c r="F34" s="239"/>
    </row>
    <row r="35" customFormat="false" ht="14.25" hidden="false" customHeight="false" outlineLevel="0" collapsed="false">
      <c r="B35" s="239"/>
      <c r="C35" s="239"/>
      <c r="D35" s="239"/>
      <c r="E35" s="239"/>
      <c r="F35" s="239"/>
    </row>
  </sheetData>
  <sheetProtection sheet="true" password="cb45"/>
  <protectedRanges>
    <protectedRange name="Oblast1" sqref="E1:E65536"/>
  </protectedRange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7.7"/>
    <col collapsed="false" customWidth="true" hidden="false" outlineLevel="0" max="2" min="2" style="243" width="60.7"/>
    <col collapsed="false" customWidth="true" hidden="false" outlineLevel="0" max="3" min="3" style="243" width="20.7"/>
    <col collapsed="false" customWidth="true" hidden="false" outlineLevel="0" max="4" min="4" style="243" width="7.7"/>
    <col collapsed="false" customWidth="true" hidden="false" outlineLevel="0" max="5" min="5" style="243" width="10.71"/>
    <col collapsed="false" customWidth="true" hidden="false" outlineLevel="0" max="6" min="6" style="243" width="8.7"/>
    <col collapsed="false" customWidth="false" hidden="false" outlineLevel="0" max="257" min="7" style="243" width="9.14"/>
  </cols>
  <sheetData>
    <row r="1" customFormat="false" ht="18" hidden="false" customHeight="false" outlineLevel="0" collapsed="false">
      <c r="A1" s="244" t="str">
        <f aca="false">[4]ZTI!A1</f>
        <v>ROZPOČET</v>
      </c>
      <c r="B1" s="245"/>
      <c r="C1" s="245"/>
      <c r="D1" s="245"/>
      <c r="E1" s="245"/>
      <c r="F1" s="245"/>
      <c r="G1" s="245"/>
    </row>
    <row r="2" customFormat="false" ht="12.75" hidden="false" customHeight="false" outlineLevel="0" collapsed="false">
      <c r="A2" s="246" t="s">
        <v>78</v>
      </c>
      <c r="B2" s="192" t="s">
        <v>694</v>
      </c>
      <c r="C2" s="247"/>
      <c r="D2" s="247"/>
      <c r="E2" s="247"/>
      <c r="F2" s="247"/>
      <c r="G2" s="247"/>
    </row>
    <row r="3" customFormat="false" ht="12.75" hidden="false" customHeight="false" outlineLevel="0" collapsed="false">
      <c r="A3" s="246" t="s">
        <v>79</v>
      </c>
      <c r="B3" s="192"/>
      <c r="C3" s="247" t="str">
        <f aca="false">'[3]Krycí list'!E7</f>
        <v> </v>
      </c>
      <c r="D3" s="247"/>
      <c r="E3" s="247"/>
      <c r="F3" s="247"/>
      <c r="G3" s="247"/>
    </row>
    <row r="4" customFormat="false" ht="12.75" hidden="false" customHeight="false" outlineLevel="0" collapsed="false">
      <c r="A4" s="246" t="s">
        <v>80</v>
      </c>
      <c r="B4" s="192" t="s">
        <v>775</v>
      </c>
      <c r="C4" s="247" t="str">
        <f aca="false">'[3]Krycí list'!E9</f>
        <v> </v>
      </c>
      <c r="D4" s="247"/>
      <c r="E4" s="247"/>
      <c r="F4" s="247"/>
      <c r="G4" s="247"/>
    </row>
    <row r="5" customFormat="false" ht="12.75" hidden="false" customHeight="false" outlineLevel="0" collapsed="false">
      <c r="A5" s="247"/>
      <c r="B5" s="192"/>
      <c r="C5" s="247"/>
      <c r="D5" s="247"/>
      <c r="E5" s="247"/>
      <c r="F5" s="247"/>
      <c r="G5" s="247"/>
    </row>
    <row r="6" customFormat="false" ht="12.75" hidden="false" customHeight="false" outlineLevel="0" collapsed="false">
      <c r="A6" s="247" t="s">
        <v>82</v>
      </c>
      <c r="B6" s="192" t="s">
        <v>19</v>
      </c>
      <c r="C6" s="247"/>
      <c r="D6" s="247"/>
      <c r="E6" s="247"/>
      <c r="F6" s="247"/>
      <c r="G6" s="247"/>
    </row>
    <row r="7" customFormat="false" ht="12.75" hidden="false" customHeight="false" outlineLevel="0" collapsed="false">
      <c r="A7" s="247" t="s">
        <v>83</v>
      </c>
      <c r="B7" s="192"/>
      <c r="C7" s="247" t="str">
        <f aca="false">'[3]Krycí list'!E28</f>
        <v> </v>
      </c>
      <c r="D7" s="247"/>
      <c r="E7" s="247"/>
      <c r="F7" s="247"/>
      <c r="G7" s="247"/>
    </row>
    <row r="8" customFormat="false" ht="12.75" hidden="false" customHeight="false" outlineLevel="0" collapsed="false">
      <c r="A8" s="247" t="s">
        <v>84</v>
      </c>
      <c r="B8" s="197" t="str">
        <f aca="false">'Krycí list'!$O$31</f>
        <v>16.10.2013</v>
      </c>
      <c r="C8" s="247"/>
      <c r="D8" s="247"/>
      <c r="E8" s="247"/>
      <c r="F8" s="247"/>
      <c r="G8" s="247"/>
    </row>
    <row r="9" customFormat="false" ht="5.1" hidden="false" customHeight="true" outlineLevel="0" collapsed="false">
      <c r="A9" s="245"/>
      <c r="B9" s="245"/>
      <c r="C9" s="245"/>
      <c r="D9" s="245"/>
      <c r="E9" s="245"/>
      <c r="F9" s="245"/>
      <c r="G9" s="248"/>
    </row>
    <row r="10" customFormat="false" ht="22.5" hidden="false" customHeight="false" outlineLevel="0" collapsed="false">
      <c r="A10" s="249" t="s">
        <v>93</v>
      </c>
      <c r="B10" s="250" t="s">
        <v>776</v>
      </c>
      <c r="C10" s="250" t="s">
        <v>777</v>
      </c>
      <c r="D10" s="250" t="s">
        <v>97</v>
      </c>
      <c r="E10" s="250" t="s">
        <v>98</v>
      </c>
      <c r="F10" s="250" t="s">
        <v>99</v>
      </c>
      <c r="G10" s="250" t="s">
        <v>87</v>
      </c>
    </row>
    <row r="11" customFormat="false" ht="12.75" hidden="false" customHeight="false" outlineLevel="0" collapsed="false">
      <c r="A11" s="251" t="n">
        <v>1</v>
      </c>
      <c r="B11" s="252" t="n">
        <v>2</v>
      </c>
      <c r="C11" s="252" t="n">
        <v>3</v>
      </c>
      <c r="D11" s="252" t="n">
        <v>4</v>
      </c>
      <c r="E11" s="252" t="n">
        <v>5</v>
      </c>
      <c r="F11" s="252" t="n">
        <v>6</v>
      </c>
      <c r="G11" s="252" t="n">
        <v>7</v>
      </c>
    </row>
    <row r="12" customFormat="false" ht="5.1" hidden="false" customHeight="true" outlineLevel="0" collapsed="false">
      <c r="A12" s="245"/>
      <c r="B12" s="253"/>
      <c r="C12" s="245"/>
      <c r="D12" s="245"/>
      <c r="E12" s="245"/>
      <c r="F12" s="245"/>
      <c r="G12" s="245"/>
    </row>
    <row r="13" customFormat="false" ht="12.75" hidden="false" customHeight="false" outlineLevel="0" collapsed="false">
      <c r="A13" s="254"/>
      <c r="B13" s="254" t="s">
        <v>778</v>
      </c>
      <c r="C13" s="254"/>
      <c r="D13" s="254"/>
      <c r="E13" s="254"/>
      <c r="F13" s="254"/>
      <c r="G13" s="255" t="n">
        <f aca="false">SUBTOTAL(9,G14:G45)</f>
        <v>0</v>
      </c>
    </row>
    <row r="14" customFormat="false" ht="12.75" hidden="false" customHeight="false" outlineLevel="0" collapsed="false">
      <c r="A14" s="256" t="n">
        <v>1</v>
      </c>
      <c r="B14" s="257" t="s">
        <v>779</v>
      </c>
      <c r="C14" s="258"/>
      <c r="D14" s="258"/>
      <c r="E14" s="258"/>
      <c r="F14" s="259"/>
      <c r="G14" s="259" t="n">
        <f aca="false">SUBTOTAL(9,G15)</f>
        <v>0</v>
      </c>
    </row>
    <row r="15" s="266" customFormat="true" ht="13.5" hidden="false" customHeight="true" outlineLevel="0" collapsed="false">
      <c r="A15" s="260" t="s">
        <v>780</v>
      </c>
      <c r="B15" s="261" t="s">
        <v>781</v>
      </c>
      <c r="C15" s="262" t="s">
        <v>782</v>
      </c>
      <c r="D15" s="263" t="s">
        <v>767</v>
      </c>
      <c r="E15" s="264" t="n">
        <v>1</v>
      </c>
      <c r="F15" s="264"/>
      <c r="G15" s="265" t="n">
        <f aca="false">F15*E15</f>
        <v>0</v>
      </c>
    </row>
    <row r="16" s="266" customFormat="true" ht="13.5" hidden="false" customHeight="true" outlineLevel="0" collapsed="false">
      <c r="A16" s="260"/>
      <c r="B16" s="267" t="s">
        <v>783</v>
      </c>
      <c r="C16" s="268"/>
      <c r="D16" s="269" t="s">
        <v>767</v>
      </c>
      <c r="E16" s="270" t="n">
        <v>1</v>
      </c>
      <c r="F16" s="270"/>
      <c r="G16" s="271" t="n">
        <f aca="false">E16*F16</f>
        <v>0</v>
      </c>
    </row>
    <row r="17" s="272" customFormat="true" ht="20.1" hidden="false" customHeight="true" outlineLevel="0" collapsed="false">
      <c r="A17" s="256" t="n">
        <v>2</v>
      </c>
      <c r="B17" s="257" t="s">
        <v>784</v>
      </c>
      <c r="C17" s="258"/>
      <c r="D17" s="258"/>
      <c r="E17" s="258"/>
      <c r="F17" s="259"/>
      <c r="G17" s="259" t="n">
        <f aca="false">SUBTOTAL(9,G18:G23)</f>
        <v>0</v>
      </c>
    </row>
    <row r="18" s="266" customFormat="true" ht="13.5" hidden="false" customHeight="true" outlineLevel="0" collapsed="false">
      <c r="A18" s="260" t="s">
        <v>785</v>
      </c>
      <c r="B18" s="261" t="s">
        <v>786</v>
      </c>
      <c r="C18" s="262" t="s">
        <v>787</v>
      </c>
      <c r="D18" s="263" t="s">
        <v>242</v>
      </c>
      <c r="E18" s="264" t="n">
        <v>40</v>
      </c>
      <c r="F18" s="264"/>
      <c r="G18" s="265" t="n">
        <f aca="false">F18*E18</f>
        <v>0</v>
      </c>
    </row>
    <row r="19" s="266" customFormat="true" ht="13.5" hidden="false" customHeight="true" outlineLevel="0" collapsed="false">
      <c r="A19" s="260" t="s">
        <v>788</v>
      </c>
      <c r="B19" s="261" t="s">
        <v>786</v>
      </c>
      <c r="C19" s="262" t="s">
        <v>789</v>
      </c>
      <c r="D19" s="263" t="s">
        <v>242</v>
      </c>
      <c r="E19" s="264" t="n">
        <v>80</v>
      </c>
      <c r="F19" s="264"/>
      <c r="G19" s="265" t="n">
        <f aca="false">F19*E19</f>
        <v>0</v>
      </c>
    </row>
    <row r="20" s="266" customFormat="true" ht="13.5" hidden="false" customHeight="true" outlineLevel="0" collapsed="false">
      <c r="A20" s="260" t="s">
        <v>790</v>
      </c>
      <c r="B20" s="261" t="s">
        <v>786</v>
      </c>
      <c r="C20" s="262" t="s">
        <v>791</v>
      </c>
      <c r="D20" s="263" t="s">
        <v>242</v>
      </c>
      <c r="E20" s="264" t="n">
        <v>130</v>
      </c>
      <c r="F20" s="264"/>
      <c r="G20" s="265" t="n">
        <f aca="false">F20*E20</f>
        <v>0</v>
      </c>
    </row>
    <row r="21" s="266" customFormat="true" ht="13.5" hidden="false" customHeight="true" outlineLevel="0" collapsed="false">
      <c r="A21" s="260" t="s">
        <v>792</v>
      </c>
      <c r="B21" s="261" t="s">
        <v>786</v>
      </c>
      <c r="C21" s="262" t="s">
        <v>793</v>
      </c>
      <c r="D21" s="263" t="s">
        <v>242</v>
      </c>
      <c r="E21" s="264" t="n">
        <v>510</v>
      </c>
      <c r="F21" s="264"/>
      <c r="G21" s="265" t="n">
        <f aca="false">F21*E21</f>
        <v>0</v>
      </c>
    </row>
    <row r="22" s="266" customFormat="true" ht="13.5" hidden="false" customHeight="true" outlineLevel="0" collapsed="false">
      <c r="A22" s="260" t="s">
        <v>794</v>
      </c>
      <c r="B22" s="261" t="s">
        <v>795</v>
      </c>
      <c r="C22" s="262" t="s">
        <v>796</v>
      </c>
      <c r="D22" s="263" t="s">
        <v>242</v>
      </c>
      <c r="E22" s="264" t="n">
        <v>20</v>
      </c>
      <c r="F22" s="264"/>
      <c r="G22" s="265" t="n">
        <f aca="false">F22*E22</f>
        <v>0</v>
      </c>
    </row>
    <row r="23" s="266" customFormat="true" ht="13.5" hidden="false" customHeight="true" outlineLevel="0" collapsed="false">
      <c r="A23" s="260" t="s">
        <v>797</v>
      </c>
      <c r="B23" s="261" t="s">
        <v>795</v>
      </c>
      <c r="C23" s="262" t="s">
        <v>798</v>
      </c>
      <c r="D23" s="263" t="s">
        <v>242</v>
      </c>
      <c r="E23" s="264" t="n">
        <v>25</v>
      </c>
      <c r="F23" s="264"/>
      <c r="G23" s="265" t="n">
        <f aca="false">F23*E23</f>
        <v>0</v>
      </c>
    </row>
    <row r="24" s="272" customFormat="true" ht="20.1" hidden="false" customHeight="true" outlineLevel="0" collapsed="false">
      <c r="A24" s="256" t="n">
        <v>3</v>
      </c>
      <c r="B24" s="257" t="s">
        <v>799</v>
      </c>
      <c r="C24" s="258"/>
      <c r="D24" s="258"/>
      <c r="E24" s="258"/>
      <c r="F24" s="259"/>
      <c r="G24" s="259" t="n">
        <f aca="false">SUBTOTAL(9,G25:G30)</f>
        <v>0</v>
      </c>
    </row>
    <row r="25" s="266" customFormat="true" ht="13.5" hidden="false" customHeight="true" outlineLevel="0" collapsed="false">
      <c r="A25" s="260" t="s">
        <v>800</v>
      </c>
      <c r="B25" s="261" t="s">
        <v>801</v>
      </c>
      <c r="C25" s="262"/>
      <c r="D25" s="263" t="s">
        <v>767</v>
      </c>
      <c r="E25" s="264" t="n">
        <v>45</v>
      </c>
      <c r="F25" s="264"/>
      <c r="G25" s="265" t="n">
        <f aca="false">F25*E25</f>
        <v>0</v>
      </c>
    </row>
    <row r="26" s="266" customFormat="true" ht="13.5" hidden="false" customHeight="true" outlineLevel="0" collapsed="false">
      <c r="A26" s="260" t="s">
        <v>802</v>
      </c>
      <c r="B26" s="261" t="s">
        <v>803</v>
      </c>
      <c r="C26" s="262" t="s">
        <v>804</v>
      </c>
      <c r="D26" s="263" t="s">
        <v>767</v>
      </c>
      <c r="E26" s="264" t="n">
        <v>7</v>
      </c>
      <c r="F26" s="264"/>
      <c r="G26" s="265" t="n">
        <f aca="false">F26*E26</f>
        <v>0</v>
      </c>
    </row>
    <row r="27" s="266" customFormat="true" ht="13.5" hidden="false" customHeight="true" outlineLevel="0" collapsed="false">
      <c r="A27" s="260" t="s">
        <v>805</v>
      </c>
      <c r="B27" s="261" t="s">
        <v>803</v>
      </c>
      <c r="C27" s="262" t="s">
        <v>806</v>
      </c>
      <c r="D27" s="263" t="s">
        <v>767</v>
      </c>
      <c r="E27" s="264" t="n">
        <v>3</v>
      </c>
      <c r="F27" s="264"/>
      <c r="G27" s="265" t="n">
        <f aca="false">F27*E27</f>
        <v>0</v>
      </c>
    </row>
    <row r="28" s="266" customFormat="true" ht="13.5" hidden="false" customHeight="true" outlineLevel="0" collapsed="false">
      <c r="A28" s="260" t="s">
        <v>807</v>
      </c>
      <c r="B28" s="261" t="s">
        <v>808</v>
      </c>
      <c r="C28" s="262" t="s">
        <v>809</v>
      </c>
      <c r="D28" s="263" t="s">
        <v>242</v>
      </c>
      <c r="E28" s="264" t="n">
        <v>40</v>
      </c>
      <c r="F28" s="264"/>
      <c r="G28" s="265" t="n">
        <f aca="false">F28*E28</f>
        <v>0</v>
      </c>
    </row>
    <row r="29" s="266" customFormat="true" ht="13.5" hidden="false" customHeight="true" outlineLevel="0" collapsed="false">
      <c r="A29" s="260" t="s">
        <v>810</v>
      </c>
      <c r="B29" s="261" t="s">
        <v>811</v>
      </c>
      <c r="C29" s="262"/>
      <c r="D29" s="263" t="s">
        <v>767</v>
      </c>
      <c r="E29" s="264" t="n">
        <v>4</v>
      </c>
      <c r="F29" s="264"/>
      <c r="G29" s="265" t="n">
        <f aca="false">F29*E29</f>
        <v>0</v>
      </c>
    </row>
    <row r="30" s="266" customFormat="true" ht="13.5" hidden="false" customHeight="true" outlineLevel="0" collapsed="false">
      <c r="A30" s="260" t="s">
        <v>812</v>
      </c>
      <c r="B30" s="261" t="s">
        <v>813</v>
      </c>
      <c r="C30" s="262"/>
      <c r="D30" s="263" t="s">
        <v>767</v>
      </c>
      <c r="E30" s="264" t="n">
        <v>120</v>
      </c>
      <c r="F30" s="264"/>
      <c r="G30" s="265" t="n">
        <f aca="false">F30*E30</f>
        <v>0</v>
      </c>
    </row>
    <row r="31" s="272" customFormat="true" ht="20.1" hidden="false" customHeight="true" outlineLevel="0" collapsed="false">
      <c r="A31" s="256" t="n">
        <v>4</v>
      </c>
      <c r="B31" s="257" t="s">
        <v>814</v>
      </c>
      <c r="C31" s="258"/>
      <c r="D31" s="258"/>
      <c r="E31" s="258"/>
      <c r="F31" s="259"/>
      <c r="G31" s="259" t="n">
        <f aca="false">SUBTOTAL(9,G32:G40)</f>
        <v>0</v>
      </c>
    </row>
    <row r="32" s="266" customFormat="true" ht="13.5" hidden="false" customHeight="true" outlineLevel="0" collapsed="false">
      <c r="A32" s="260" t="s">
        <v>815</v>
      </c>
      <c r="B32" s="261" t="s">
        <v>816</v>
      </c>
      <c r="C32" s="262" t="s">
        <v>817</v>
      </c>
      <c r="D32" s="263" t="s">
        <v>767</v>
      </c>
      <c r="E32" s="264" t="n">
        <v>7</v>
      </c>
      <c r="F32" s="264"/>
      <c r="G32" s="265" t="n">
        <f aca="false">F32*E32</f>
        <v>0</v>
      </c>
    </row>
    <row r="33" s="266" customFormat="true" ht="13.5" hidden="false" customHeight="true" outlineLevel="0" collapsed="false">
      <c r="A33" s="260" t="s">
        <v>818</v>
      </c>
      <c r="B33" s="261" t="s">
        <v>819</v>
      </c>
      <c r="C33" s="262" t="s">
        <v>817</v>
      </c>
      <c r="D33" s="263" t="s">
        <v>767</v>
      </c>
      <c r="E33" s="264" t="n">
        <v>3</v>
      </c>
      <c r="F33" s="264"/>
      <c r="G33" s="265" t="n">
        <f aca="false">F33*E33</f>
        <v>0</v>
      </c>
    </row>
    <row r="34" s="266" customFormat="true" ht="13.5" hidden="false" customHeight="true" outlineLevel="0" collapsed="false">
      <c r="A34" s="260" t="s">
        <v>820</v>
      </c>
      <c r="B34" s="261" t="s">
        <v>821</v>
      </c>
      <c r="C34" s="262" t="s">
        <v>817</v>
      </c>
      <c r="D34" s="263" t="s">
        <v>767</v>
      </c>
      <c r="E34" s="264" t="n">
        <v>4</v>
      </c>
      <c r="F34" s="264"/>
      <c r="G34" s="265" t="n">
        <f aca="false">F34*E34</f>
        <v>0</v>
      </c>
    </row>
    <row r="35" s="266" customFormat="true" ht="13.5" hidden="false" customHeight="true" outlineLevel="0" collapsed="false">
      <c r="A35" s="260" t="s">
        <v>822</v>
      </c>
      <c r="B35" s="261" t="s">
        <v>823</v>
      </c>
      <c r="C35" s="262" t="s">
        <v>817</v>
      </c>
      <c r="D35" s="263" t="s">
        <v>767</v>
      </c>
      <c r="E35" s="264" t="n">
        <v>0</v>
      </c>
      <c r="F35" s="264"/>
      <c r="G35" s="265" t="n">
        <f aca="false">F35*E35</f>
        <v>0</v>
      </c>
    </row>
    <row r="36" s="266" customFormat="true" ht="13.5" hidden="false" customHeight="true" outlineLevel="0" collapsed="false">
      <c r="A36" s="260" t="s">
        <v>824</v>
      </c>
      <c r="B36" s="261" t="s">
        <v>825</v>
      </c>
      <c r="C36" s="262" t="s">
        <v>817</v>
      </c>
      <c r="D36" s="263" t="s">
        <v>767</v>
      </c>
      <c r="E36" s="264" t="n">
        <v>2</v>
      </c>
      <c r="F36" s="264"/>
      <c r="G36" s="265" t="n">
        <f aca="false">F36*E36</f>
        <v>0</v>
      </c>
    </row>
    <row r="37" s="266" customFormat="true" ht="13.5" hidden="false" customHeight="true" outlineLevel="0" collapsed="false">
      <c r="A37" s="260" t="s">
        <v>826</v>
      </c>
      <c r="B37" s="261" t="s">
        <v>827</v>
      </c>
      <c r="C37" s="262" t="s">
        <v>828</v>
      </c>
      <c r="D37" s="263" t="s">
        <v>767</v>
      </c>
      <c r="E37" s="264" t="n">
        <v>29</v>
      </c>
      <c r="F37" s="264"/>
      <c r="G37" s="265" t="n">
        <f aca="false">F37*E37</f>
        <v>0</v>
      </c>
    </row>
    <row r="38" s="266" customFormat="true" ht="13.5" hidden="false" customHeight="true" outlineLevel="0" collapsed="false">
      <c r="A38" s="260" t="s">
        <v>829</v>
      </c>
      <c r="B38" s="261" t="s">
        <v>830</v>
      </c>
      <c r="C38" s="262" t="s">
        <v>828</v>
      </c>
      <c r="D38" s="263" t="s">
        <v>767</v>
      </c>
      <c r="E38" s="264" t="n">
        <v>0</v>
      </c>
      <c r="F38" s="264"/>
      <c r="G38" s="265" t="n">
        <f aca="false">F38*E38</f>
        <v>0</v>
      </c>
    </row>
    <row r="39" s="266" customFormat="true" ht="13.5" hidden="false" customHeight="true" outlineLevel="0" collapsed="false">
      <c r="A39" s="260" t="s">
        <v>831</v>
      </c>
      <c r="B39" s="261" t="s">
        <v>832</v>
      </c>
      <c r="C39" s="262" t="s">
        <v>828</v>
      </c>
      <c r="D39" s="263" t="s">
        <v>767</v>
      </c>
      <c r="E39" s="264" t="n">
        <v>0</v>
      </c>
      <c r="F39" s="264"/>
      <c r="G39" s="265" t="n">
        <f aca="false">F39*E39</f>
        <v>0</v>
      </c>
    </row>
    <row r="40" s="266" customFormat="true" ht="13.5" hidden="false" customHeight="true" outlineLevel="0" collapsed="false">
      <c r="A40" s="260" t="s">
        <v>833</v>
      </c>
      <c r="B40" s="261" t="s">
        <v>834</v>
      </c>
      <c r="C40" s="262" t="s">
        <v>828</v>
      </c>
      <c r="D40" s="263" t="s">
        <v>767</v>
      </c>
      <c r="E40" s="264" t="n">
        <v>1</v>
      </c>
      <c r="F40" s="264"/>
      <c r="G40" s="265" t="n">
        <f aca="false">F40*E40</f>
        <v>0</v>
      </c>
    </row>
    <row r="41" s="272" customFormat="true" ht="20.1" hidden="false" customHeight="true" outlineLevel="0" collapsed="false">
      <c r="A41" s="256" t="n">
        <v>5</v>
      </c>
      <c r="B41" s="257" t="s">
        <v>835</v>
      </c>
      <c r="C41" s="258"/>
      <c r="D41" s="258"/>
      <c r="E41" s="258"/>
      <c r="F41" s="259"/>
      <c r="G41" s="259" t="n">
        <f aca="false">SUBTOTAL(9,G42:G45)</f>
        <v>0</v>
      </c>
    </row>
    <row r="42" s="266" customFormat="true" ht="13.5" hidden="false" customHeight="true" outlineLevel="0" collapsed="false">
      <c r="A42" s="260" t="s">
        <v>836</v>
      </c>
      <c r="B42" s="261" t="s">
        <v>837</v>
      </c>
      <c r="C42" s="262" t="s">
        <v>838</v>
      </c>
      <c r="D42" s="263" t="s">
        <v>767</v>
      </c>
      <c r="E42" s="264" t="n">
        <v>3</v>
      </c>
      <c r="F42" s="264"/>
      <c r="G42" s="265" t="n">
        <f aca="false">F42*E42</f>
        <v>0</v>
      </c>
    </row>
    <row r="43" s="266" customFormat="true" ht="13.5" hidden="false" customHeight="true" outlineLevel="0" collapsed="false">
      <c r="A43" s="260" t="s">
        <v>839</v>
      </c>
      <c r="B43" s="261" t="s">
        <v>840</v>
      </c>
      <c r="C43" s="262" t="s">
        <v>841</v>
      </c>
      <c r="D43" s="263" t="s">
        <v>767</v>
      </c>
      <c r="E43" s="264" t="n">
        <v>4</v>
      </c>
      <c r="F43" s="264"/>
      <c r="G43" s="265" t="n">
        <f aca="false">F43*E43</f>
        <v>0</v>
      </c>
    </row>
    <row r="44" s="266" customFormat="true" ht="13.5" hidden="false" customHeight="true" outlineLevel="0" collapsed="false">
      <c r="A44" s="260" t="s">
        <v>842</v>
      </c>
      <c r="B44" s="261" t="s">
        <v>843</v>
      </c>
      <c r="C44" s="262" t="s">
        <v>844</v>
      </c>
      <c r="D44" s="263" t="s">
        <v>767</v>
      </c>
      <c r="E44" s="264" t="n">
        <v>1</v>
      </c>
      <c r="F44" s="264"/>
      <c r="G44" s="265" t="n">
        <f aca="false">F44*E44</f>
        <v>0</v>
      </c>
    </row>
    <row r="45" s="266" customFormat="true" ht="13.5" hidden="false" customHeight="true" outlineLevel="0" collapsed="false">
      <c r="A45" s="260" t="s">
        <v>845</v>
      </c>
      <c r="B45" s="261" t="s">
        <v>846</v>
      </c>
      <c r="C45" s="262"/>
      <c r="D45" s="263" t="s">
        <v>767</v>
      </c>
      <c r="E45" s="264" t="n">
        <v>7</v>
      </c>
      <c r="F45" s="264"/>
      <c r="G45" s="265" t="n">
        <f aca="false">F45*E45</f>
        <v>0</v>
      </c>
    </row>
    <row r="46" s="273" customFormat="true" ht="20.1" hidden="false" customHeight="true" outlineLevel="0" collapsed="false">
      <c r="A46" s="254"/>
      <c r="B46" s="254" t="s">
        <v>847</v>
      </c>
      <c r="C46" s="254"/>
      <c r="D46" s="254"/>
      <c r="E46" s="254"/>
      <c r="F46" s="254"/>
      <c r="G46" s="255" t="n">
        <f aca="false">SUBTOTAL(9,G47:G80)</f>
        <v>0</v>
      </c>
    </row>
    <row r="47" s="272" customFormat="true" ht="20.1" hidden="false" customHeight="true" outlineLevel="0" collapsed="false">
      <c r="A47" s="256" t="n">
        <v>1</v>
      </c>
      <c r="B47" s="257" t="s">
        <v>848</v>
      </c>
      <c r="C47" s="258"/>
      <c r="D47" s="258"/>
      <c r="E47" s="258"/>
      <c r="F47" s="259"/>
      <c r="G47" s="259" t="n">
        <f aca="false">SUBTOTAL(9,G48:G53)</f>
        <v>0</v>
      </c>
    </row>
    <row r="48" s="266" customFormat="true" ht="13.5" hidden="false" customHeight="true" outlineLevel="0" collapsed="false">
      <c r="A48" s="260" t="s">
        <v>780</v>
      </c>
      <c r="B48" s="261" t="s">
        <v>849</v>
      </c>
      <c r="C48" s="262" t="s">
        <v>850</v>
      </c>
      <c r="D48" s="263" t="s">
        <v>242</v>
      </c>
      <c r="E48" s="264" t="n">
        <v>25</v>
      </c>
      <c r="F48" s="264"/>
      <c r="G48" s="265" t="n">
        <f aca="false">F48*E48</f>
        <v>0</v>
      </c>
    </row>
    <row r="49" s="266" customFormat="true" ht="13.5" hidden="false" customHeight="true" outlineLevel="0" collapsed="false">
      <c r="A49" s="260" t="s">
        <v>851</v>
      </c>
      <c r="B49" s="261" t="s">
        <v>852</v>
      </c>
      <c r="C49" s="262" t="s">
        <v>853</v>
      </c>
      <c r="D49" s="263" t="s">
        <v>242</v>
      </c>
      <c r="E49" s="264" t="n">
        <v>20</v>
      </c>
      <c r="F49" s="264"/>
      <c r="G49" s="265" t="n">
        <f aca="false">F49*E49</f>
        <v>0</v>
      </c>
    </row>
    <row r="50" s="266" customFormat="true" ht="13.5" hidden="false" customHeight="true" outlineLevel="0" collapsed="false">
      <c r="A50" s="260" t="s">
        <v>854</v>
      </c>
      <c r="B50" s="261" t="s">
        <v>855</v>
      </c>
      <c r="C50" s="262" t="s">
        <v>856</v>
      </c>
      <c r="D50" s="263" t="s">
        <v>242</v>
      </c>
      <c r="E50" s="264" t="n">
        <v>25</v>
      </c>
      <c r="F50" s="264"/>
      <c r="G50" s="265" t="n">
        <f aca="false">F50*E50</f>
        <v>0</v>
      </c>
    </row>
    <row r="51" s="266" customFormat="true" ht="13.5" hidden="false" customHeight="true" outlineLevel="0" collapsed="false">
      <c r="A51" s="260" t="s">
        <v>857</v>
      </c>
      <c r="B51" s="261" t="s">
        <v>858</v>
      </c>
      <c r="C51" s="262"/>
      <c r="D51" s="263" t="s">
        <v>767</v>
      </c>
      <c r="E51" s="264" t="n">
        <v>1</v>
      </c>
      <c r="F51" s="264"/>
      <c r="G51" s="265" t="n">
        <f aca="false">F51*E51</f>
        <v>0</v>
      </c>
    </row>
    <row r="52" s="266" customFormat="true" ht="13.5" hidden="false" customHeight="true" outlineLevel="0" collapsed="false">
      <c r="A52" s="260" t="s">
        <v>859</v>
      </c>
      <c r="B52" s="261" t="s">
        <v>801</v>
      </c>
      <c r="C52" s="262"/>
      <c r="D52" s="263" t="s">
        <v>767</v>
      </c>
      <c r="E52" s="264" t="n">
        <v>1</v>
      </c>
      <c r="F52" s="264"/>
      <c r="G52" s="265" t="n">
        <f aca="false">F52*E52</f>
        <v>0</v>
      </c>
    </row>
    <row r="53" s="266" customFormat="true" ht="13.5" hidden="false" customHeight="true" outlineLevel="0" collapsed="false">
      <c r="A53" s="260" t="s">
        <v>860</v>
      </c>
      <c r="B53" s="261" t="s">
        <v>861</v>
      </c>
      <c r="C53" s="262" t="s">
        <v>862</v>
      </c>
      <c r="D53" s="263" t="s">
        <v>767</v>
      </c>
      <c r="E53" s="264" t="n">
        <v>3</v>
      </c>
      <c r="F53" s="264"/>
      <c r="G53" s="265" t="n">
        <f aca="false">F53*E53</f>
        <v>0</v>
      </c>
    </row>
    <row r="54" s="272" customFormat="true" ht="20.1" hidden="false" customHeight="true" outlineLevel="0" collapsed="false">
      <c r="A54" s="256" t="n">
        <v>2</v>
      </c>
      <c r="B54" s="257" t="s">
        <v>863</v>
      </c>
      <c r="C54" s="258"/>
      <c r="D54" s="258"/>
      <c r="E54" s="258"/>
      <c r="F54" s="259"/>
      <c r="G54" s="259" t="n">
        <f aca="false">SUBTOTAL(9,G55:G60)</f>
        <v>0</v>
      </c>
    </row>
    <row r="55" s="266" customFormat="true" ht="13.5" hidden="false" customHeight="true" outlineLevel="0" collapsed="false">
      <c r="A55" s="260" t="s">
        <v>785</v>
      </c>
      <c r="B55" s="261" t="s">
        <v>864</v>
      </c>
      <c r="C55" s="262"/>
      <c r="D55" s="263" t="s">
        <v>242</v>
      </c>
      <c r="E55" s="264" t="n">
        <v>50</v>
      </c>
      <c r="F55" s="264"/>
      <c r="G55" s="265" t="n">
        <f aca="false">F55*E55</f>
        <v>0</v>
      </c>
    </row>
    <row r="56" s="266" customFormat="true" ht="13.5" hidden="false" customHeight="true" outlineLevel="0" collapsed="false">
      <c r="A56" s="260" t="s">
        <v>788</v>
      </c>
      <c r="B56" s="261" t="s">
        <v>852</v>
      </c>
      <c r="C56" s="262" t="s">
        <v>865</v>
      </c>
      <c r="D56" s="263" t="s">
        <v>242</v>
      </c>
      <c r="E56" s="264" t="n">
        <v>60</v>
      </c>
      <c r="F56" s="264"/>
      <c r="G56" s="265" t="n">
        <f aca="false">F56*E56</f>
        <v>0</v>
      </c>
    </row>
    <row r="57" s="266" customFormat="true" ht="13.5" hidden="false" customHeight="true" outlineLevel="0" collapsed="false">
      <c r="A57" s="260" t="s">
        <v>790</v>
      </c>
      <c r="B57" s="261" t="s">
        <v>861</v>
      </c>
      <c r="C57" s="262" t="s">
        <v>862</v>
      </c>
      <c r="D57" s="263" t="s">
        <v>767</v>
      </c>
      <c r="E57" s="264" t="n">
        <v>5</v>
      </c>
      <c r="F57" s="264"/>
      <c r="G57" s="265" t="n">
        <f aca="false">F57*E57</f>
        <v>0</v>
      </c>
    </row>
    <row r="58" s="266" customFormat="true" ht="13.5" hidden="false" customHeight="true" outlineLevel="0" collapsed="false">
      <c r="A58" s="260" t="s">
        <v>792</v>
      </c>
      <c r="B58" s="261" t="s">
        <v>855</v>
      </c>
      <c r="C58" s="262" t="s">
        <v>856</v>
      </c>
      <c r="D58" s="263" t="s">
        <v>242</v>
      </c>
      <c r="E58" s="264" t="n">
        <v>65</v>
      </c>
      <c r="F58" s="264"/>
      <c r="G58" s="265" t="n">
        <f aca="false">F58*E58</f>
        <v>0</v>
      </c>
    </row>
    <row r="59" s="266" customFormat="true" ht="13.5" hidden="false" customHeight="true" outlineLevel="0" collapsed="false">
      <c r="A59" s="260" t="s">
        <v>794</v>
      </c>
      <c r="B59" s="261" t="s">
        <v>866</v>
      </c>
      <c r="C59" s="262" t="s">
        <v>867</v>
      </c>
      <c r="D59" s="263" t="s">
        <v>767</v>
      </c>
      <c r="E59" s="264" t="n">
        <v>4</v>
      </c>
      <c r="F59" s="264"/>
      <c r="G59" s="265" t="n">
        <f aca="false">F59*E59</f>
        <v>0</v>
      </c>
    </row>
    <row r="60" s="266" customFormat="true" ht="13.5" hidden="false" customHeight="true" outlineLevel="0" collapsed="false">
      <c r="A60" s="260" t="s">
        <v>797</v>
      </c>
      <c r="B60" s="261" t="s">
        <v>868</v>
      </c>
      <c r="C60" s="262"/>
      <c r="D60" s="263" t="s">
        <v>767</v>
      </c>
      <c r="E60" s="264" t="n">
        <v>4</v>
      </c>
      <c r="F60" s="264"/>
      <c r="G60" s="265" t="n">
        <f aca="false">F60*E60</f>
        <v>0</v>
      </c>
    </row>
    <row r="61" s="272" customFormat="true" ht="20.1" hidden="false" customHeight="true" outlineLevel="0" collapsed="false">
      <c r="A61" s="256" t="n">
        <v>3</v>
      </c>
      <c r="B61" s="257" t="s">
        <v>869</v>
      </c>
      <c r="C61" s="258"/>
      <c r="D61" s="258"/>
      <c r="E61" s="258"/>
      <c r="F61" s="259"/>
      <c r="G61" s="259" t="n">
        <f aca="false">SUBTOTAL(9,G62:G67)</f>
        <v>0</v>
      </c>
    </row>
    <row r="62" s="266" customFormat="true" ht="13.5" hidden="false" customHeight="true" outlineLevel="0" collapsed="false">
      <c r="A62" s="260" t="s">
        <v>800</v>
      </c>
      <c r="B62" s="261" t="s">
        <v>870</v>
      </c>
      <c r="C62" s="262" t="s">
        <v>871</v>
      </c>
      <c r="D62" s="263" t="s">
        <v>242</v>
      </c>
      <c r="E62" s="264" t="n">
        <v>5</v>
      </c>
      <c r="F62" s="264"/>
      <c r="G62" s="265" t="n">
        <f aca="false">F62*E62</f>
        <v>0</v>
      </c>
    </row>
    <row r="63" s="266" customFormat="true" ht="13.5" hidden="false" customHeight="true" outlineLevel="0" collapsed="false">
      <c r="A63" s="260" t="s">
        <v>802</v>
      </c>
      <c r="B63" s="261" t="s">
        <v>872</v>
      </c>
      <c r="C63" s="262" t="s">
        <v>853</v>
      </c>
      <c r="D63" s="263" t="s">
        <v>242</v>
      </c>
      <c r="E63" s="264" t="n">
        <v>3</v>
      </c>
      <c r="F63" s="264"/>
      <c r="G63" s="265" t="n">
        <f aca="false">F63*E63</f>
        <v>0</v>
      </c>
    </row>
    <row r="64" s="266" customFormat="true" ht="13.5" hidden="false" customHeight="true" outlineLevel="0" collapsed="false">
      <c r="A64" s="260" t="s">
        <v>805</v>
      </c>
      <c r="B64" s="261" t="s">
        <v>855</v>
      </c>
      <c r="C64" s="262" t="s">
        <v>856</v>
      </c>
      <c r="D64" s="263" t="s">
        <v>242</v>
      </c>
      <c r="E64" s="264" t="n">
        <v>4</v>
      </c>
      <c r="F64" s="264"/>
      <c r="G64" s="265" t="n">
        <f aca="false">F64*E64</f>
        <v>0</v>
      </c>
    </row>
    <row r="65" s="266" customFormat="true" ht="13.5" hidden="false" customHeight="true" outlineLevel="0" collapsed="false">
      <c r="A65" s="260" t="s">
        <v>807</v>
      </c>
      <c r="B65" s="261" t="s">
        <v>873</v>
      </c>
      <c r="C65" s="262"/>
      <c r="D65" s="263" t="s">
        <v>767</v>
      </c>
      <c r="E65" s="264" t="n">
        <v>1</v>
      </c>
      <c r="F65" s="264"/>
      <c r="G65" s="265" t="n">
        <f aca="false">F65*E65</f>
        <v>0</v>
      </c>
    </row>
    <row r="66" s="266" customFormat="true" ht="13.5" hidden="false" customHeight="true" outlineLevel="0" collapsed="false">
      <c r="A66" s="260" t="s">
        <v>810</v>
      </c>
      <c r="B66" s="261" t="s">
        <v>874</v>
      </c>
      <c r="C66" s="262"/>
      <c r="D66" s="263" t="s">
        <v>767</v>
      </c>
      <c r="E66" s="264" t="n">
        <v>1</v>
      </c>
      <c r="F66" s="264"/>
      <c r="G66" s="265" t="n">
        <f aca="false">F66*E66</f>
        <v>0</v>
      </c>
    </row>
    <row r="67" s="266" customFormat="true" ht="13.5" hidden="false" customHeight="true" outlineLevel="0" collapsed="false">
      <c r="A67" s="260" t="s">
        <v>812</v>
      </c>
      <c r="B67" s="261" t="s">
        <v>875</v>
      </c>
      <c r="C67" s="262"/>
      <c r="D67" s="263" t="s">
        <v>767</v>
      </c>
      <c r="E67" s="264" t="n">
        <v>1</v>
      </c>
      <c r="F67" s="264"/>
      <c r="G67" s="265" t="n">
        <f aca="false">F67*E67</f>
        <v>0</v>
      </c>
    </row>
    <row r="68" s="272" customFormat="true" ht="20.1" hidden="false" customHeight="true" outlineLevel="0" collapsed="false">
      <c r="A68" s="256" t="n">
        <v>4</v>
      </c>
      <c r="B68" s="257" t="s">
        <v>876</v>
      </c>
      <c r="C68" s="258"/>
      <c r="D68" s="258"/>
      <c r="E68" s="258"/>
      <c r="F68" s="259"/>
      <c r="G68" s="259" t="n">
        <f aca="false">SUBTOTAL(9,G69:G76)</f>
        <v>0</v>
      </c>
    </row>
    <row r="69" s="266" customFormat="true" ht="13.5" hidden="false" customHeight="true" outlineLevel="0" collapsed="false">
      <c r="A69" s="260" t="s">
        <v>815</v>
      </c>
      <c r="B69" s="261" t="s">
        <v>877</v>
      </c>
      <c r="C69" s="262"/>
      <c r="D69" s="263" t="s">
        <v>878</v>
      </c>
      <c r="E69" s="264" t="n">
        <v>10</v>
      </c>
      <c r="F69" s="264"/>
      <c r="G69" s="265" t="n">
        <f aca="false">F69*E69</f>
        <v>0</v>
      </c>
    </row>
    <row r="70" s="266" customFormat="true" ht="13.5" hidden="false" customHeight="true" outlineLevel="0" collapsed="false">
      <c r="A70" s="260" t="s">
        <v>818</v>
      </c>
      <c r="B70" s="261" t="s">
        <v>879</v>
      </c>
      <c r="C70" s="262"/>
      <c r="D70" s="263" t="s">
        <v>878</v>
      </c>
      <c r="E70" s="264" t="n">
        <v>3</v>
      </c>
      <c r="F70" s="264"/>
      <c r="G70" s="265" t="n">
        <f aca="false">F70*E70</f>
        <v>0</v>
      </c>
    </row>
    <row r="71" s="266" customFormat="true" ht="13.5" hidden="false" customHeight="true" outlineLevel="0" collapsed="false">
      <c r="A71" s="260" t="s">
        <v>820</v>
      </c>
      <c r="B71" s="261" t="s">
        <v>880</v>
      </c>
      <c r="C71" s="262"/>
      <c r="D71" s="263" t="s">
        <v>767</v>
      </c>
      <c r="E71" s="264" t="n">
        <v>1</v>
      </c>
      <c r="F71" s="264"/>
      <c r="G71" s="265" t="n">
        <f aca="false">F71*E71</f>
        <v>0</v>
      </c>
    </row>
    <row r="72" s="266" customFormat="true" ht="13.5" hidden="false" customHeight="true" outlineLevel="0" collapsed="false">
      <c r="A72" s="260" t="s">
        <v>822</v>
      </c>
      <c r="B72" s="261" t="s">
        <v>881</v>
      </c>
      <c r="C72" s="262"/>
      <c r="D72" s="263" t="s">
        <v>767</v>
      </c>
      <c r="E72" s="264" t="n">
        <v>1</v>
      </c>
      <c r="F72" s="264"/>
      <c r="G72" s="265" t="n">
        <f aca="false">F72*E72</f>
        <v>0</v>
      </c>
    </row>
    <row r="73" s="266" customFormat="true" ht="13.5" hidden="false" customHeight="true" outlineLevel="0" collapsed="false">
      <c r="A73" s="260" t="s">
        <v>824</v>
      </c>
      <c r="B73" s="261" t="s">
        <v>882</v>
      </c>
      <c r="C73" s="262"/>
      <c r="D73" s="263" t="s">
        <v>767</v>
      </c>
      <c r="E73" s="264" t="n">
        <v>1</v>
      </c>
      <c r="F73" s="264"/>
      <c r="G73" s="265" t="n">
        <f aca="false">F73*E73</f>
        <v>0</v>
      </c>
    </row>
    <row r="74" s="266" customFormat="true" ht="13.5" hidden="false" customHeight="true" outlineLevel="0" collapsed="false">
      <c r="A74" s="260" t="s">
        <v>826</v>
      </c>
      <c r="B74" s="261" t="s">
        <v>883</v>
      </c>
      <c r="C74" s="262" t="s">
        <v>884</v>
      </c>
      <c r="D74" s="263" t="s">
        <v>767</v>
      </c>
      <c r="E74" s="264" t="n">
        <v>5</v>
      </c>
      <c r="F74" s="264"/>
      <c r="G74" s="265" t="n">
        <f aca="false">F74*E74</f>
        <v>0</v>
      </c>
    </row>
    <row r="75" s="266" customFormat="true" ht="13.5" hidden="false" customHeight="true" outlineLevel="0" collapsed="false">
      <c r="A75" s="260" t="s">
        <v>829</v>
      </c>
      <c r="B75" s="261" t="s">
        <v>885</v>
      </c>
      <c r="C75" s="262" t="s">
        <v>886</v>
      </c>
      <c r="D75" s="263" t="s">
        <v>767</v>
      </c>
      <c r="E75" s="264" t="n">
        <v>5</v>
      </c>
      <c r="F75" s="264"/>
      <c r="G75" s="265" t="n">
        <f aca="false">F75*E75</f>
        <v>0</v>
      </c>
    </row>
    <row r="76" s="266" customFormat="true" ht="13.5" hidden="false" customHeight="true" outlineLevel="0" collapsed="false">
      <c r="A76" s="260" t="s">
        <v>831</v>
      </c>
      <c r="B76" s="261" t="s">
        <v>887</v>
      </c>
      <c r="C76" s="262" t="s">
        <v>828</v>
      </c>
      <c r="D76" s="263" t="s">
        <v>122</v>
      </c>
      <c r="E76" s="264" t="n">
        <v>5</v>
      </c>
      <c r="F76" s="264"/>
      <c r="G76" s="265" t="n">
        <f aca="false">F76*E76</f>
        <v>0</v>
      </c>
    </row>
    <row r="77" s="272" customFormat="true" ht="20.1" hidden="false" customHeight="true" outlineLevel="0" collapsed="false">
      <c r="A77" s="256" t="n">
        <v>5</v>
      </c>
      <c r="B77" s="257" t="s">
        <v>888</v>
      </c>
      <c r="C77" s="258"/>
      <c r="D77" s="258"/>
      <c r="E77" s="258"/>
      <c r="F77" s="259"/>
      <c r="G77" s="259" t="n">
        <f aca="false">SUBTOTAL(9,G78:G80)</f>
        <v>0</v>
      </c>
    </row>
    <row r="78" s="266" customFormat="true" ht="13.5" hidden="false" customHeight="true" outlineLevel="0" collapsed="false">
      <c r="A78" s="274" t="s">
        <v>836</v>
      </c>
      <c r="B78" s="275" t="s">
        <v>889</v>
      </c>
      <c r="C78" s="276"/>
      <c r="D78" s="277" t="s">
        <v>890</v>
      </c>
      <c r="E78" s="278" t="n">
        <v>1</v>
      </c>
      <c r="F78" s="278"/>
      <c r="G78" s="265" t="n">
        <f aca="false">F78*E78</f>
        <v>0</v>
      </c>
    </row>
    <row r="79" s="279" customFormat="true" ht="13.5" hidden="false" customHeight="true" outlineLevel="0" collapsed="false">
      <c r="A79" s="274" t="s">
        <v>839</v>
      </c>
      <c r="B79" s="275" t="s">
        <v>891</v>
      </c>
      <c r="C79" s="276"/>
      <c r="D79" s="277" t="s">
        <v>890</v>
      </c>
      <c r="E79" s="278" t="n">
        <v>1</v>
      </c>
      <c r="F79" s="278"/>
      <c r="G79" s="265" t="n">
        <f aca="false">F79*E79</f>
        <v>0</v>
      </c>
    </row>
    <row r="80" s="266" customFormat="true" ht="23.25" hidden="false" customHeight="true" outlineLevel="0" collapsed="false">
      <c r="A80" s="274" t="s">
        <v>842</v>
      </c>
      <c r="B80" s="275" t="s">
        <v>892</v>
      </c>
      <c r="C80" s="276"/>
      <c r="D80" s="277" t="s">
        <v>890</v>
      </c>
      <c r="E80" s="278" t="n">
        <v>1</v>
      </c>
      <c r="F80" s="278"/>
      <c r="G80" s="265" t="n">
        <f aca="false">F80*E80</f>
        <v>0</v>
      </c>
    </row>
    <row r="81" s="266" customFormat="true" ht="20.1" hidden="false" customHeight="true" outlineLevel="0" collapsed="false">
      <c r="A81" s="256"/>
      <c r="B81" s="280" t="s">
        <v>90</v>
      </c>
      <c r="C81" s="281"/>
      <c r="D81" s="281"/>
      <c r="E81" s="281"/>
      <c r="F81" s="282"/>
      <c r="G81" s="282" t="n">
        <f aca="false">SUBTOTAL(9,G13:G80)</f>
        <v>0</v>
      </c>
    </row>
  </sheetData>
  <sheetProtection sheet="true" password="cb45"/>
  <protectedRanges>
    <protectedRange name="Oblast1" sqref="F1:F65536"/>
  </protectedRanges>
  <printOptions headings="false" gridLines="true" gridLinesSet="true" horizontalCentered="false" verticalCentered="false"/>
  <pageMargins left="0.590277777777778" right="0.39375" top="1.10208333333333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83" width="8.99"/>
  </cols>
  <sheetData>
    <row r="1" s="1" customFormat="true" ht="12.75" hidden="false" customHeight="true" outlineLevel="0" collapsed="false">
      <c r="A1" s="1" t="s">
        <v>893</v>
      </c>
      <c r="B1" s="1" t="s">
        <v>894</v>
      </c>
      <c r="C1" s="1" t="s">
        <v>125</v>
      </c>
      <c r="D1" s="1" t="s">
        <v>895</v>
      </c>
      <c r="E1" s="1" t="s">
        <v>117</v>
      </c>
    </row>
    <row r="2" s="1" customFormat="true" ht="12.75" hidden="false" customHeight="true" outlineLevel="0" collapsed="false">
      <c r="A2" s="1" t="s">
        <v>896</v>
      </c>
      <c r="B2" s="1" t="s">
        <v>897</v>
      </c>
      <c r="C2" s="1" t="s">
        <v>125</v>
      </c>
      <c r="D2" s="1" t="s">
        <v>898</v>
      </c>
      <c r="E2" s="1" t="s">
        <v>117</v>
      </c>
    </row>
    <row r="3" s="1" customFormat="true" ht="12.75" hidden="false" customHeight="true" outlineLevel="0" collapsed="false">
      <c r="A3" s="1" t="s">
        <v>899</v>
      </c>
      <c r="B3" s="1" t="s">
        <v>900</v>
      </c>
      <c r="C3" s="1" t="s">
        <v>125</v>
      </c>
      <c r="D3" s="1" t="s">
        <v>108</v>
      </c>
      <c r="E3" s="1" t="s">
        <v>117</v>
      </c>
    </row>
    <row r="4" s="1" customFormat="true" ht="12.75" hidden="false" customHeight="true" outlineLevel="0" collapsed="false">
      <c r="A4" s="1" t="s">
        <v>901</v>
      </c>
      <c r="B4" s="1" t="s">
        <v>902</v>
      </c>
      <c r="C4" s="1" t="s">
        <v>125</v>
      </c>
      <c r="D4" s="1" t="s">
        <v>903</v>
      </c>
      <c r="E4" s="1" t="s">
        <v>117</v>
      </c>
    </row>
    <row r="5" s="1" customFormat="true" ht="12.75" hidden="false" customHeight="true" outlineLevel="0" collapsed="false">
      <c r="A5" s="1" t="s">
        <v>904</v>
      </c>
      <c r="B5" s="1" t="s">
        <v>905</v>
      </c>
      <c r="C5" s="1" t="s">
        <v>125</v>
      </c>
      <c r="D5" s="1" t="s">
        <v>906</v>
      </c>
      <c r="E5" s="1" t="s">
        <v>117</v>
      </c>
    </row>
    <row r="6" s="1" customFormat="true" ht="12.75" hidden="false" customHeight="true" outlineLevel="0" collapsed="false">
      <c r="A6" s="1" t="s">
        <v>907</v>
      </c>
      <c r="B6" s="1" t="s">
        <v>908</v>
      </c>
      <c r="C6" s="1" t="s">
        <v>125</v>
      </c>
      <c r="D6" s="1" t="s">
        <v>909</v>
      </c>
      <c r="E6" s="1" t="s">
        <v>117</v>
      </c>
    </row>
    <row r="7" s="1" customFormat="true" ht="12.75" hidden="false" customHeight="true" outlineLevel="0" collapsed="false">
      <c r="A7" s="1" t="s">
        <v>910</v>
      </c>
      <c r="B7" s="1" t="s">
        <v>911</v>
      </c>
      <c r="C7" s="1" t="s">
        <v>125</v>
      </c>
      <c r="D7" s="1" t="s">
        <v>912</v>
      </c>
      <c r="E7" s="1" t="s">
        <v>117</v>
      </c>
    </row>
    <row r="8" s="1" customFormat="true" ht="12.75" hidden="false" customHeight="true" outlineLevel="0" collapsed="false">
      <c r="A8" s="1" t="s">
        <v>913</v>
      </c>
      <c r="B8" s="1" t="s">
        <v>914</v>
      </c>
      <c r="C8" s="1" t="s">
        <v>125</v>
      </c>
      <c r="D8" s="1" t="s">
        <v>915</v>
      </c>
      <c r="E8" s="1" t="s">
        <v>117</v>
      </c>
    </row>
    <row r="9" s="1" customFormat="true" ht="12.75" hidden="false" customHeight="true" outlineLevel="0" collapsed="false">
      <c r="A9" s="1" t="s">
        <v>916</v>
      </c>
      <c r="B9" s="1" t="s">
        <v>917</v>
      </c>
      <c r="C9" s="1" t="s">
        <v>125</v>
      </c>
      <c r="D9" s="1" t="s">
        <v>918</v>
      </c>
      <c r="E9" s="1" t="s">
        <v>117</v>
      </c>
    </row>
    <row r="10" s="1" customFormat="true" ht="12.75" hidden="false" customHeight="true" outlineLevel="0" collapsed="false">
      <c r="A10" s="1" t="s">
        <v>919</v>
      </c>
      <c r="B10" s="1" t="s">
        <v>920</v>
      </c>
      <c r="C10" s="1" t="s">
        <v>921</v>
      </c>
      <c r="D10" s="1" t="s">
        <v>922</v>
      </c>
      <c r="E10" s="1" t="s">
        <v>117</v>
      </c>
    </row>
    <row r="11" s="1" customFormat="true" ht="12.75" hidden="false" customHeight="true" outlineLevel="0" collapsed="false">
      <c r="A11" s="1" t="s">
        <v>923</v>
      </c>
      <c r="B11" s="1" t="s">
        <v>924</v>
      </c>
      <c r="C11" s="1" t="s">
        <v>125</v>
      </c>
      <c r="D11" s="1" t="s">
        <v>925</v>
      </c>
      <c r="E11" s="1" t="s">
        <v>117</v>
      </c>
    </row>
    <row r="12" s="1" customFormat="true" ht="12.75" hidden="false" customHeight="true" outlineLevel="0" collapsed="false">
      <c r="A12" s="1" t="s">
        <v>926</v>
      </c>
      <c r="B12" s="1" t="s">
        <v>927</v>
      </c>
      <c r="C12" s="1" t="s">
        <v>125</v>
      </c>
      <c r="D12" s="1" t="s">
        <v>928</v>
      </c>
      <c r="E12" s="1" t="s">
        <v>117</v>
      </c>
    </row>
    <row r="13" s="1" customFormat="true" ht="12.75" hidden="false" customHeight="true" outlineLevel="0" collapsed="false">
      <c r="A13" s="1" t="s">
        <v>929</v>
      </c>
      <c r="B13" s="1" t="s">
        <v>930</v>
      </c>
      <c r="C13" s="1" t="s">
        <v>125</v>
      </c>
      <c r="D13" s="1" t="s">
        <v>931</v>
      </c>
      <c r="E13" s="1" t="s">
        <v>117</v>
      </c>
    </row>
    <row r="14" s="1" customFormat="true" ht="12.75" hidden="false" customHeight="true" outlineLevel="0" collapsed="false">
      <c r="A14" s="1" t="s">
        <v>932</v>
      </c>
      <c r="B14" s="1" t="s">
        <v>927</v>
      </c>
      <c r="C14" s="1" t="s">
        <v>125</v>
      </c>
      <c r="D14" s="1" t="s">
        <v>933</v>
      </c>
      <c r="E14" s="1" t="s">
        <v>117</v>
      </c>
    </row>
    <row r="15" s="1" customFormat="true" ht="12.75" hidden="false" customHeight="true" outlineLevel="0" collapsed="false">
      <c r="A15" s="1" t="s">
        <v>934</v>
      </c>
      <c r="B15" s="1" t="s">
        <v>935</v>
      </c>
      <c r="C15" s="1" t="s">
        <v>125</v>
      </c>
      <c r="D15" s="1" t="s">
        <v>936</v>
      </c>
      <c r="E15" s="1" t="s">
        <v>117</v>
      </c>
    </row>
    <row r="16" s="1" customFormat="true" ht="12.75" hidden="false" customHeight="true" outlineLevel="0" collapsed="false">
      <c r="A16" s="1" t="s">
        <v>937</v>
      </c>
      <c r="B16" s="1" t="s">
        <v>938</v>
      </c>
      <c r="C16" s="1" t="s">
        <v>125</v>
      </c>
      <c r="D16" s="1" t="s">
        <v>939</v>
      </c>
      <c r="E16" s="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22:27:24Z</dcterms:created>
  <dc:creator>spravce</dc:creator>
  <dc:description/>
  <dc:language>en-US</dc:language>
  <cp:lastModifiedBy>jirsa</cp:lastModifiedBy>
  <cp:lastPrinted>2013-10-17T11:03:51Z</cp:lastPrinted>
  <dcterms:modified xsi:type="dcterms:W3CDTF">2013-10-18T08:06:14Z</dcterms:modified>
  <cp:revision>0</cp:revision>
  <dc:subject/>
  <dc:title/>
</cp:coreProperties>
</file>