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ZTI" sheetId="4" state="visible" r:id="rId5"/>
    <sheet name="plyn" sheetId="5" state="visible" r:id="rId6"/>
    <sheet name="ÚT" sheetId="6" state="visible" r:id="rId7"/>
    <sheet name="ELEKTRO" sheetId="7" state="visible" r:id="rId8"/>
    <sheet name="#Figury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ELEKTRO!$A$1:$G$81</definedName>
    <definedName function="false" hidden="false" localSheetId="6" name="_xlnm.Print_Titles" vbProcedure="false">ELEKTRO!$1:$12</definedName>
    <definedName function="false" hidden="false" localSheetId="4" name="_xlnm.Print_Area" vbProcedure="false">plyn!$A$1:$F$27</definedName>
    <definedName function="false" hidden="false" localSheetId="2" name="_xlnm.Print_Titles" vbProcedure="false">Rozpocet!$1:$12</definedName>
    <definedName function="false" hidden="false" localSheetId="5" name="_xlnm.Print_Area" vbProcedure="false">ÚT!$A$1:$F$38</definedName>
    <definedName function="false" hidden="false" localSheetId="3" name="_xlnm.Print_Area" vbProcedure="false">ZTI!$A$1:$F$68</definedName>
    <definedName function="false" hidden="false" localSheetId="3" name="_xlnm.Print_Titles" vbProcedure="false">ZTI!$1:$12</definedName>
    <definedName function="false" hidden="false" name="Excel_BuiltIn_Print_Area_1 1" vbProcedure="false">ÚT!$B$15:$D$32</definedName>
    <definedName function="false" hidden="false" name="Excel_BuiltIn_Print_Area_1_1" vbProcedure="false">'[1]'!$A$5:$C$45</definedName>
    <definedName function="false" hidden="false" name="Excel_BuiltIn_Print_Area_1_1_1" vbProcedure="false">'[1]'!$A$5:$C$53</definedName>
    <definedName function="false" hidden="false" name="Excel_BuiltIn_Print_Area_1_1_1_1" vbProcedure="false">'[1]'!$A$5:$C$161</definedName>
    <definedName function="false" hidden="false" name="Excel_BuiltIn_Print_Area_1_1_1_1_1" vbProcedure="false">'[1]'!$A$5:$C$165</definedName>
    <definedName function="false" hidden="false" name="Excel_BuiltIn_Print_Area_1_1_1_1_1 1" vbProcedure="false">'[1]'!$A$5:$C$167</definedName>
    <definedName function="false" hidden="false" name="Excel_BuiltIn_Print_Area_1_1_1_1_1_1" vbProcedure="false">'[1]'!$A$5:$C$167</definedName>
    <definedName function="false" hidden="false" name="Excel_BuiltIn_Print_Area_1_1_1_1_1_1_1" vbProcedure="false">'[1]'!$A$5:$C$141</definedName>
    <definedName function="false" hidden="false" name="Excel_BuiltIn_Print_Area_1_1_1_1_1_1_1_1" vbProcedure="false">'[1]'!$A$107:$C$141</definedName>
    <definedName function="false" hidden="false" name="Excel_BuiltIn_Print_Area_1_1_1_1_1_1_1_1 1" vbProcedure="false">'[1]'!$A$107:$C$141</definedName>
    <definedName function="false" hidden="false" name="Excel_BuiltIn_Print_Area_1_1_1_1_1_1_1_1_1" vbProcedure="false">'[1]'!$A$5:$C$149</definedName>
    <definedName function="false" hidden="false" name="Excel_BuiltIn_Print_Area_1_1_1_1_1_1_1_1_1_1" vbProcedure="false">'[1]'!$A$5:$C$161</definedName>
    <definedName function="false" hidden="false" name="Excel_BuiltIn_Print_Area_1_1_1_1_1_1_1_1_1_1_1" vbProcedure="false">'[1]'!$A$23:$C$161</definedName>
    <definedName function="false" hidden="false" name="Excel_BuiltIn_Print_Area_1_1_1_1_1_1_1_1_1_1_1_1" vbProcedure="false">'[1]'!$A$23:$C$161</definedName>
    <definedName function="false" hidden="false" name="Excel_BuiltIn_Print_Area_1_1_1_1_1_1_1_1_1_1_1_1 1" vbProcedure="false">'[1]'!$A$23:$C$149</definedName>
    <definedName function="false" hidden="false" name="Excel_BuiltIn_Print_Area_1_1_1_1_1_1_1_1_1_1_1_1_1" vbProcedure="false">'[1]'!$A$23:$C$146</definedName>
    <definedName function="false" hidden="false" name="Excel_BuiltIn_Print_Area_1_1_1_1_1_1_1_1_1_1_1_1_1_1" vbProcedure="false">'[1]'!$A$23:$C$145</definedName>
    <definedName function="false" hidden="false" name="Excel_BuiltIn_Print_Area_2_1" vbProcedure="false">'[1]'!$A$5:$C$27</definedName>
    <definedName function="false" hidden="false" name="Excel_BuiltIn_Print_Area_2_1_1" vbProcedure="false">'[1]'!$A$5:$C$24</definedName>
    <definedName function="false" hidden="false" name="Excel_BuiltIn_Print_Area_3_1" vbProcedure="false">'[1]'!$A$5:$C$42</definedName>
    <definedName function="false" hidden="false" name="Excel_BuiltIn_Print_Area_3_1_1" vbProcedure="false">'[1]'!$A$5:$C$43</definedName>
    <definedName function="false" hidden="false" name="Excel_BuiltIn_Print_Area_3_1_1_1" vbProcedure="false">'[1]'!$A$5:$C$27</definedName>
    <definedName function="false" hidden="false" name="Excel_BuiltIn_Print_Area_4_1" vbProcedure="false">'[1]'!$A$5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866">
  <si>
    <t xml:space="preserve">KRYCÍ LIST ROZPOČTU</t>
  </si>
  <si>
    <t xml:space="preserve">Název stavby</t>
  </si>
  <si>
    <t xml:space="preserve">Podkrovní byt Rooseveltova 26- č.p.618, byt č.1</t>
  </si>
  <si>
    <t xml:space="preserve">JKSO</t>
  </si>
  <si>
    <t xml:space="preserve"> </t>
  </si>
  <si>
    <t xml:space="preserve">Kód stavby</t>
  </si>
  <si>
    <t xml:space="preserve">R2012-11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Praha 6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ská část Praha 6</t>
  </si>
  <si>
    <t xml:space="preserve">Projektant</t>
  </si>
  <si>
    <t xml:space="preserve">INPAR s.r.o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 Renata Novotná</t>
  </si>
  <si>
    <t xml:space="preserve">04.12.201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M</t>
  </si>
  <si>
    <t xml:space="preserve">MAT</t>
  </si>
  <si>
    <t xml:space="preserve">345001</t>
  </si>
  <si>
    <t xml:space="preserve">Revize a případná oprava komínového tělesa (výměna poškozených cihel, omítka aj.)</t>
  </si>
  <si>
    <t xml:space="preserve">kpl</t>
  </si>
  <si>
    <t xml:space="preserve">2</t>
  </si>
  <si>
    <t xml:space="preserve">K</t>
  </si>
  <si>
    <t xml:space="preserve">011</t>
  </si>
  <si>
    <t xml:space="preserve">346244353</t>
  </si>
  <si>
    <t xml:space="preserve">Obezdívka koupelnových van ploch rovných tl 75 mm z pórobetonových přesných příčkovek hladkých Ytong</t>
  </si>
  <si>
    <t xml:space="preserve">m2</t>
  </si>
  <si>
    <t xml:space="preserve">4</t>
  </si>
  <si>
    <t xml:space="preserve">Vodorovné konstrukce</t>
  </si>
  <si>
    <t xml:space="preserve">411354209</t>
  </si>
  <si>
    <t xml:space="preserve">Bednění stropů ztracené z hraněných trapézových vln v 30 mm plech lesklý tl 1,0 mm</t>
  </si>
  <si>
    <t xml:space="preserve">014</t>
  </si>
  <si>
    <t xml:space="preserve">413231231</t>
  </si>
  <si>
    <t xml:space="preserve">Zazdívka zhlaví stropních trámů průřezu přes 40000 mm2</t>
  </si>
  <si>
    <t xml:space="preserve">kus</t>
  </si>
  <si>
    <t xml:space="preserve">5</t>
  </si>
  <si>
    <t xml:space="preserve">413232221</t>
  </si>
  <si>
    <t xml:space="preserve">Zazdívka zhlaví válcovaných nosníků v do 300 mm</t>
  </si>
  <si>
    <t xml:space="preserve">6</t>
  </si>
  <si>
    <t xml:space="preserve">413941125</t>
  </si>
  <si>
    <t xml:space="preserve">Osazování ocelových válcovaných nosníků stropů I, IE, U, UE nebo L č. 24 a vyšší</t>
  </si>
  <si>
    <t xml:space="preserve">t</t>
  </si>
  <si>
    <t xml:space="preserve">7</t>
  </si>
  <si>
    <t xml:space="preserve">134809250</t>
  </si>
  <si>
    <t xml:space="preserve">tyč ocelová I, jakost S 235 JR označení průřezu 240</t>
  </si>
  <si>
    <t xml:space="preserve">8</t>
  </si>
  <si>
    <t xml:space="preserve">134809300</t>
  </si>
  <si>
    <t xml:space="preserve">tyč ocelová I, jakost S 235 JR označení průřezu 260</t>
  </si>
  <si>
    <t xml:space="preserve">Úpravy povrchů, podlahy a osazování výplní</t>
  </si>
  <si>
    <t xml:space="preserve">9</t>
  </si>
  <si>
    <t xml:space="preserve">612321121</t>
  </si>
  <si>
    <t xml:space="preserve">Vápenocementová omítka hladká jednovrstvá vnitřních stěn nanášená ručně</t>
  </si>
  <si>
    <t xml:space="preserve">10</t>
  </si>
  <si>
    <t xml:space="preserve">612341121</t>
  </si>
  <si>
    <t xml:space="preserve">Sádrová nebo vápenosádrová omítka hladká jednovrstvá vnitřních stěn nanášená ručně</t>
  </si>
  <si>
    <t xml:space="preserve">11</t>
  </si>
  <si>
    <t xml:space="preserve">631311126</t>
  </si>
  <si>
    <t xml:space="preserve">Mazanina tl do 120 mm z betonu prostého tř. C 25/30</t>
  </si>
  <si>
    <t xml:space="preserve">m3</t>
  </si>
  <si>
    <t xml:space="preserve">12</t>
  </si>
  <si>
    <t xml:space="preserve">631319012</t>
  </si>
  <si>
    <t xml:space="preserve">Příplatek k mazanině tl do 120 mm za přehlazení povrchu</t>
  </si>
  <si>
    <t xml:space="preserve">13</t>
  </si>
  <si>
    <t xml:space="preserve">631362021</t>
  </si>
  <si>
    <t xml:space="preserve">Výztuž mazanin svařovanými sítěmi Kari</t>
  </si>
  <si>
    <t xml:space="preserve">14</t>
  </si>
  <si>
    <t xml:space="preserve">632481213</t>
  </si>
  <si>
    <t xml:space="preserve">Separační vrstva z PE fólie</t>
  </si>
  <si>
    <t xml:space="preserve">15</t>
  </si>
  <si>
    <t xml:space="preserve">642945111</t>
  </si>
  <si>
    <t xml:space="preserve">Osazování protipožárních nebo protiplynových zárubní dveří jednokřídlových do 2,5 m2</t>
  </si>
  <si>
    <t xml:space="preserve">16</t>
  </si>
  <si>
    <t xml:space="preserve">553311790</t>
  </si>
  <si>
    <t xml:space="preserve">zárubeň ocelová pro běžné zdění H 190 900 L/P</t>
  </si>
  <si>
    <t xml:space="preserve">Ostatní konstrukce a práce</t>
  </si>
  <si>
    <t xml:space="preserve">17</t>
  </si>
  <si>
    <t xml:space="preserve">003</t>
  </si>
  <si>
    <t xml:space="preserve">945412113</t>
  </si>
  <si>
    <t xml:space="preserve">Teleskopická hydraulická montážní plošina výška zdvihu do 32 m</t>
  </si>
  <si>
    <t xml:space="preserve">den</t>
  </si>
  <si>
    <t xml:space="preserve">18</t>
  </si>
  <si>
    <t xml:space="preserve">949101112</t>
  </si>
  <si>
    <t xml:space="preserve">Lešení pomocné pro objekty pozemních staveb s lešeňovou podlahou v do 3,5 m zatížení do 150 kg/m2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20</t>
  </si>
  <si>
    <t xml:space="preserve">013</t>
  </si>
  <si>
    <t xml:space="preserve">964061341</t>
  </si>
  <si>
    <t xml:space="preserve">Uvolnění zhlaví trámů ze zdiva cihelného průřezu zhlaví přes 0,05 m2</t>
  </si>
  <si>
    <t xml:space="preserve">21</t>
  </si>
  <si>
    <t xml:space="preserve">965041341</t>
  </si>
  <si>
    <t xml:space="preserve">Bourání podkladů pod dlažby nebo mazanin škvárobetonových tl do 100 mm pl přes 4 m2</t>
  </si>
  <si>
    <t xml:space="preserve">22</t>
  </si>
  <si>
    <t xml:space="preserve">965081113</t>
  </si>
  <si>
    <t xml:space="preserve">Bourání dlažby z dlaždic půdních plochy přes 1 m2</t>
  </si>
  <si>
    <t xml:space="preserve">23</t>
  </si>
  <si>
    <t xml:space="preserve">965082923</t>
  </si>
  <si>
    <t xml:space="preserve">Odstranění násypů pod podlahy tl do 100 mm pl přes 2 m2</t>
  </si>
  <si>
    <t xml:space="preserve">24</t>
  </si>
  <si>
    <t xml:space="preserve">968072455</t>
  </si>
  <si>
    <t xml:space="preserve">Vybourání kovových dveřních zárubní pl do 2 m2</t>
  </si>
  <si>
    <t xml:space="preserve">25</t>
  </si>
  <si>
    <t xml:space="preserve">973031336</t>
  </si>
  <si>
    <t xml:space="preserve">Vysekání kapes ve zdivu cihelném na MV nebo MVC pl do 0,16 m2 hl do 450 mm</t>
  </si>
  <si>
    <t xml:space="preserve">26</t>
  </si>
  <si>
    <t xml:space="preserve">978013191</t>
  </si>
  <si>
    <t xml:space="preserve">Otlučení vnitřních omítek stěn MV nebo MVC stěn v rozsahu do 100 %</t>
  </si>
  <si>
    <t xml:space="preserve">27</t>
  </si>
  <si>
    <t xml:space="preserve">979001</t>
  </si>
  <si>
    <t xml:space="preserve">Požární ucpávky pro prostupy instalací požárními konstrukcemi</t>
  </si>
  <si>
    <t xml:space="preserve">99</t>
  </si>
  <si>
    <t xml:space="preserve">Přesun hmot</t>
  </si>
  <si>
    <t xml:space="preserve">28</t>
  </si>
  <si>
    <t xml:space="preserve">997013116</t>
  </si>
  <si>
    <t xml:space="preserve">Vnitrostaveništní doprava suti a vybouraných hmot pro budovy v do 21 m s použitím mechanizace</t>
  </si>
  <si>
    <t xml:space="preserve">29</t>
  </si>
  <si>
    <t xml:space="preserve">997013312</t>
  </si>
  <si>
    <t xml:space="preserve">Montáž a demontáž stavebního výtahu v do 20 m</t>
  </si>
  <si>
    <t xml:space="preserve">m</t>
  </si>
  <si>
    <t xml:space="preserve">30</t>
  </si>
  <si>
    <t xml:space="preserve">997013322</t>
  </si>
  <si>
    <t xml:space="preserve">Příplatek ke stavebnímu výtahu v do 20 m za první a ZKD den použití</t>
  </si>
  <si>
    <t xml:space="preserve">31</t>
  </si>
  <si>
    <t xml:space="preserve">997013501</t>
  </si>
  <si>
    <t xml:space="preserve">Odvoz suti na skládku a vybouraných hmot nebo meziskládku do 1 km se složením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33</t>
  </si>
  <si>
    <t xml:space="preserve">997013803</t>
  </si>
  <si>
    <t xml:space="preserve">Poplatek za uložení stavebního odpadu z keramických materiálů na skládce (skládkovné)</t>
  </si>
  <si>
    <t xml:space="preserve">34</t>
  </si>
  <si>
    <t xml:space="preserve">997013811</t>
  </si>
  <si>
    <t xml:space="preserve">Poplatek za uložení stavebního dřevěného odpadu na skládce (skládkovné)</t>
  </si>
  <si>
    <t xml:space="preserve">35</t>
  </si>
  <si>
    <t xml:space="preserve">998011003</t>
  </si>
  <si>
    <t xml:space="preserve">Přesun hmot pro budovy zděné v do 24 m</t>
  </si>
  <si>
    <t xml:space="preserve">Práce a dodávky PSV</t>
  </si>
  <si>
    <t xml:space="preserve">711</t>
  </si>
  <si>
    <t xml:space="preserve">Izolace proti vodě, vlhkosti a plynům</t>
  </si>
  <si>
    <t xml:space="preserve">36</t>
  </si>
  <si>
    <t xml:space="preserve">711193121</t>
  </si>
  <si>
    <t xml:space="preserve">Izolace proti zemní vlhkosti na vodorovné ploše těsnicí kaší AQUAFIN 2K</t>
  </si>
  <si>
    <t xml:space="preserve">37</t>
  </si>
  <si>
    <t xml:space="preserve">711193131</t>
  </si>
  <si>
    <t xml:space="preserve">Izolace proti zemní vlhkosti na svislé ploše těsnicí kaší AQUAFIN 2K</t>
  </si>
  <si>
    <t xml:space="preserve">38</t>
  </si>
  <si>
    <t xml:space="preserve">998711203</t>
  </si>
  <si>
    <t xml:space="preserve">Přesun hmot procentní pro izolace proti vodě, vlhkosti a plynům v objektech v do 60 m</t>
  </si>
  <si>
    <t xml:space="preserve">713</t>
  </si>
  <si>
    <t xml:space="preserve">Izolace tepelné</t>
  </si>
  <si>
    <t xml:space="preserve">39</t>
  </si>
  <si>
    <t xml:space="preserve">713121111</t>
  </si>
  <si>
    <t xml:space="preserve">Montáž izolace tepelné podlah volně kladenými rohožemi, pásy, dílci, deskami 1 vrstva</t>
  </si>
  <si>
    <t xml:space="preserve">40</t>
  </si>
  <si>
    <t xml:space="preserve">631526990</t>
  </si>
  <si>
    <t xml:space="preserve">deska minerální izolační tuhá tl.25 mm</t>
  </si>
  <si>
    <t xml:space="preserve">41</t>
  </si>
  <si>
    <t xml:space="preserve">713121121</t>
  </si>
  <si>
    <t xml:space="preserve">Montáž izolace tepelné podlah volně kladenými rohožemi, pásy, dílci, deskami 2 vrstvy</t>
  </si>
  <si>
    <t xml:space="preserve">42</t>
  </si>
  <si>
    <t xml:space="preserve">631481110</t>
  </si>
  <si>
    <t xml:space="preserve">deska minerální izolační  tl.80 mm</t>
  </si>
  <si>
    <t xml:space="preserve">43</t>
  </si>
  <si>
    <t xml:space="preserve">713121211</t>
  </si>
  <si>
    <t xml:space="preserve">Montáž izolace tepelné podlah volně kladenými okrajovými pásky</t>
  </si>
  <si>
    <t xml:space="preserve">44</t>
  </si>
  <si>
    <t xml:space="preserve">631402730</t>
  </si>
  <si>
    <t xml:space="preserve">pásek okrajový š 80 mm tl.12 mm</t>
  </si>
  <si>
    <t xml:space="preserve">45</t>
  </si>
  <si>
    <t xml:space="preserve">713151111</t>
  </si>
  <si>
    <t xml:space="preserve">Montáž izolace tepelné střech šikmých kladené volně mezi krokve rohoží, pásů, desek</t>
  </si>
  <si>
    <t xml:space="preserve">46</t>
  </si>
  <si>
    <t xml:space="preserve">631507970</t>
  </si>
  <si>
    <t xml:space="preserve">plsť skelná  tl.160 mm</t>
  </si>
  <si>
    <t xml:space="preserve">47</t>
  </si>
  <si>
    <t xml:space="preserve">713151121</t>
  </si>
  <si>
    <t xml:space="preserve">Montáž izolace tepelné střech šikmých kladené volně pod krokve rohoží, pásů, desek</t>
  </si>
  <si>
    <t xml:space="preserve">48</t>
  </si>
  <si>
    <t xml:space="preserve">631481500</t>
  </si>
  <si>
    <t xml:space="preserve">deska minerální izolační ISOVER UNI 600x1200 mm tl. 40 mm</t>
  </si>
  <si>
    <t xml:space="preserve">49</t>
  </si>
  <si>
    <t xml:space="preserve">998713203</t>
  </si>
  <si>
    <t xml:space="preserve">Přesun hmot procentní pro izolace tepelné v objektech v do 24 m</t>
  </si>
  <si>
    <t xml:space="preserve">721</t>
  </si>
  <si>
    <t xml:space="preserve">Zdravotechnika </t>
  </si>
  <si>
    <t xml:space="preserve">50</t>
  </si>
  <si>
    <t xml:space="preserve">721001</t>
  </si>
  <si>
    <t xml:space="preserve">Zdravotně technická instalace - samostatná část rozpočtu</t>
  </si>
  <si>
    <t xml:space="preserve">51</t>
  </si>
  <si>
    <t xml:space="preserve">721002</t>
  </si>
  <si>
    <t xml:space="preserve">Stavební přípomoc</t>
  </si>
  <si>
    <t xml:space="preserve">723</t>
  </si>
  <si>
    <t xml:space="preserve">Plynovod</t>
  </si>
  <si>
    <t xml:space="preserve">52</t>
  </si>
  <si>
    <t xml:space="preserve">723001</t>
  </si>
  <si>
    <t xml:space="preserve">Rozvod plynu v bytě - samostatná část rozpočtu</t>
  </si>
  <si>
    <t xml:space="preserve">53</t>
  </si>
  <si>
    <t xml:space="preserve">723002</t>
  </si>
  <si>
    <t xml:space="preserve">731</t>
  </si>
  <si>
    <t xml:space="preserve">Ústřední vytápění </t>
  </si>
  <si>
    <t xml:space="preserve">54</t>
  </si>
  <si>
    <t xml:space="preserve">731001</t>
  </si>
  <si>
    <t xml:space="preserve">VYtápění - samostatná část rozpočtu</t>
  </si>
  <si>
    <t xml:space="preserve">55</t>
  </si>
  <si>
    <t xml:space="preserve">731002</t>
  </si>
  <si>
    <t xml:space="preserve">741</t>
  </si>
  <si>
    <t xml:space="preserve">Elektromontáže </t>
  </si>
  <si>
    <t xml:space="preserve">56</t>
  </si>
  <si>
    <t xml:space="preserve">741001</t>
  </si>
  <si>
    <t xml:space="preserve">Elektroinstalace - samostatná část rozpočtu</t>
  </si>
  <si>
    <t xml:space="preserve">751</t>
  </si>
  <si>
    <t xml:space="preserve">Vzduchotechnika</t>
  </si>
  <si>
    <t xml:space="preserve">57</t>
  </si>
  <si>
    <t xml:space="preserve">751111052</t>
  </si>
  <si>
    <t xml:space="preserve">Mtž vent ax ntl podhledového D do 200 mm</t>
  </si>
  <si>
    <t xml:space="preserve">58</t>
  </si>
  <si>
    <t xml:space="preserve">429171000</t>
  </si>
  <si>
    <t xml:space="preserve">ventilátor radiální do kruhového potrubí KVK 125</t>
  </si>
  <si>
    <t xml:space="preserve">59</t>
  </si>
  <si>
    <t xml:space="preserve">751514762</t>
  </si>
  <si>
    <t xml:space="preserve">Mtž protidešťové stříšky plech potrubí kruhové s přírubou D do 200 mm</t>
  </si>
  <si>
    <t xml:space="preserve">60</t>
  </si>
  <si>
    <t xml:space="preserve">429723020</t>
  </si>
  <si>
    <t xml:space="preserve">stříška kruhová velikost 125</t>
  </si>
  <si>
    <t xml:space="preserve">61</t>
  </si>
  <si>
    <t xml:space="preserve">429723030</t>
  </si>
  <si>
    <t xml:space="preserve">stříška kruhová velikost 160</t>
  </si>
  <si>
    <t xml:space="preserve">62</t>
  </si>
  <si>
    <t xml:space="preserve">751525052</t>
  </si>
  <si>
    <t xml:space="preserve">Mtž potrubí plast kruh s přírubou D do 200 mm</t>
  </si>
  <si>
    <t xml:space="preserve">63</t>
  </si>
  <si>
    <t xml:space="preserve">286102190</t>
  </si>
  <si>
    <t xml:space="preserve">trubka PVC hrdlovaná  DN  125  D 140 x  5,4 x 6000 mm</t>
  </si>
  <si>
    <t xml:space="preserve">64</t>
  </si>
  <si>
    <t xml:space="preserve">713411111</t>
  </si>
  <si>
    <t xml:space="preserve">Montáž izolace tepelné potrubí pásy nebo rohožemi bez úpravy staženými drátem 1x</t>
  </si>
  <si>
    <t xml:space="preserve">65</t>
  </si>
  <si>
    <t xml:space="preserve">631535810</t>
  </si>
  <si>
    <t xml:space="preserve">deska izolační z minerálních vláken tl. 40 mm</t>
  </si>
  <si>
    <t xml:space="preserve">66</t>
  </si>
  <si>
    <t xml:space="preserve">998751202</t>
  </si>
  <si>
    <t xml:space="preserve">Přesun hmot procentní pro vzduchotechniku v objektech v do 24 m</t>
  </si>
  <si>
    <t xml:space="preserve">762</t>
  </si>
  <si>
    <t xml:space="preserve">Konstrukce tesařské</t>
  </si>
  <si>
    <t xml:space="preserve">67</t>
  </si>
  <si>
    <t xml:space="preserve">762331812</t>
  </si>
  <si>
    <t xml:space="preserve">Demontáž vázaných kcí krovů z hranolů průřezové plochy do 224 cm2</t>
  </si>
  <si>
    <t xml:space="preserve">68</t>
  </si>
  <si>
    <t xml:space="preserve">762331814</t>
  </si>
  <si>
    <t xml:space="preserve">Demontáž vázaných kcí krovů z hranolů průřezové plochy do 450 cm2</t>
  </si>
  <si>
    <t xml:space="preserve">69</t>
  </si>
  <si>
    <t xml:space="preserve">762331815</t>
  </si>
  <si>
    <t xml:space="preserve">Demontáž vázaných kcí krovů z hranolů průřezové plochy přes 450 cm2</t>
  </si>
  <si>
    <t xml:space="preserve">70</t>
  </si>
  <si>
    <t xml:space="preserve">762332132</t>
  </si>
  <si>
    <t xml:space="preserve">Montáž vázaných kcí krovů pravidelných z hraněného řeziva průřezové plochy do 224 cm2</t>
  </si>
  <si>
    <t xml:space="preserve">71</t>
  </si>
  <si>
    <t xml:space="preserve">605121110</t>
  </si>
  <si>
    <t xml:space="preserve">řezivo jehličnaté hranol jakost I-II délka 2 - 3,5 m</t>
  </si>
  <si>
    <t xml:space="preserve">72</t>
  </si>
  <si>
    <t xml:space="preserve">762332133</t>
  </si>
  <si>
    <t xml:space="preserve">Montáž vázaných kcí krovů pravidelných z hraněného řeziva průřezové plochy do 288 cm2</t>
  </si>
  <si>
    <t xml:space="preserve">73</t>
  </si>
  <si>
    <t xml:space="preserve">762341111</t>
  </si>
  <si>
    <t xml:space="preserve">Bednění střech rovných z desek CETRIS tl 12 mm na sraz šroubovaných na krokve</t>
  </si>
  <si>
    <t xml:space="preserve">74</t>
  </si>
  <si>
    <t xml:space="preserve">762342812</t>
  </si>
  <si>
    <t xml:space="preserve">Demontáž laťování střech z latí osové vzdálenosti do 0,50 m</t>
  </si>
  <si>
    <t xml:space="preserve">75</t>
  </si>
  <si>
    <t xml:space="preserve">762354812</t>
  </si>
  <si>
    <t xml:space="preserve">Demontáž střešních výlezů</t>
  </si>
  <si>
    <t xml:space="preserve">76</t>
  </si>
  <si>
    <t xml:space="preserve">762001</t>
  </si>
  <si>
    <t xml:space="preserve">Zesílení vstředové vaznice válcovaným profilem UPN 160</t>
  </si>
  <si>
    <t xml:space="preserve">77</t>
  </si>
  <si>
    <t xml:space="preserve">762002</t>
  </si>
  <si>
    <t xml:space="preserve">Kontrola stávajících tesařských prvků</t>
  </si>
  <si>
    <t xml:space="preserve">78</t>
  </si>
  <si>
    <t xml:space="preserve">762003</t>
  </si>
  <si>
    <t xml:space="preserve">Výměna nebo  oprava poškozených zhlaví stropních fošen</t>
  </si>
  <si>
    <t xml:space="preserve">79</t>
  </si>
  <si>
    <t xml:space="preserve">762395000</t>
  </si>
  <si>
    <t xml:space="preserve">Spojovací prostředky pro montáž krovu, bednění, laťování, světlíky, klíny</t>
  </si>
  <si>
    <t xml:space="preserve">80</t>
  </si>
  <si>
    <t xml:space="preserve">762511173</t>
  </si>
  <si>
    <t xml:space="preserve">Podlahové kce podkladové dvouvrstvé z desek CETRIS tl 2x12 mm na sraz šroubovaných</t>
  </si>
  <si>
    <t xml:space="preserve">81</t>
  </si>
  <si>
    <t xml:space="preserve">762511813</t>
  </si>
  <si>
    <t xml:space="preserve">Demontáž kce podkladové z desek dřevoštěpkových tl do 15 mm na sraz lepených</t>
  </si>
  <si>
    <t xml:space="preserve">82</t>
  </si>
  <si>
    <t xml:space="preserve">762810014</t>
  </si>
  <si>
    <t xml:space="preserve">Záklop stropů z desek OSB tl 18 mm na sraz šroubovaných na trámy</t>
  </si>
  <si>
    <t xml:space="preserve">83</t>
  </si>
  <si>
    <t xml:space="preserve">762811811</t>
  </si>
  <si>
    <t xml:space="preserve">Demontáž záklopů stropů z hrubých prken tl do 32 mm</t>
  </si>
  <si>
    <t xml:space="preserve">84</t>
  </si>
  <si>
    <t xml:space="preserve">7628801</t>
  </si>
  <si>
    <t xml:space="preserve">Dočasné zajištění krovu v době výměny tesařských prvků</t>
  </si>
  <si>
    <t xml:space="preserve">85</t>
  </si>
  <si>
    <t xml:space="preserve">998762203</t>
  </si>
  <si>
    <t xml:space="preserve">Přesun hmot procentní pro kce tesařské v objektech v do 24 m</t>
  </si>
  <si>
    <t xml:space="preserve">763</t>
  </si>
  <si>
    <t xml:space="preserve">Konstrukce suché výstavby</t>
  </si>
  <si>
    <t xml:space="preserve">86</t>
  </si>
  <si>
    <t xml:space="preserve">763111411</t>
  </si>
  <si>
    <t xml:space="preserve">SDK příčka tl 100 mm profil CW+UW 50 desky 2xA 12,5 TI 50 mm </t>
  </si>
  <si>
    <t xml:space="preserve">87</t>
  </si>
  <si>
    <t xml:space="preserve">763111431</t>
  </si>
  <si>
    <t xml:space="preserve">SDK příčka tl 100 mm profil CW+UW 50 desky 2xH2 12,5 TI 60 mm </t>
  </si>
  <si>
    <t xml:space="preserve">88</t>
  </si>
  <si>
    <t xml:space="preserve">763111437</t>
  </si>
  <si>
    <t xml:space="preserve">SDK příčka tl 150 mm profil CW+UW 100 desky 2xH2 12,5 TI 75 mm </t>
  </si>
  <si>
    <t xml:space="preserve">89</t>
  </si>
  <si>
    <t xml:space="preserve">763111723</t>
  </si>
  <si>
    <t xml:space="preserve">SDK příčka Al úhelník k ochraně rohů</t>
  </si>
  <si>
    <t xml:space="preserve">90</t>
  </si>
  <si>
    <t xml:space="preserve">763111915</t>
  </si>
  <si>
    <t xml:space="preserve">Zhotovení otvoru vel. do 2 m2 v SDK příčce tl do 100 mm s vyztužením profily</t>
  </si>
  <si>
    <t xml:space="preserve">91</t>
  </si>
  <si>
    <t xml:space="preserve">763121429</t>
  </si>
  <si>
    <t xml:space="preserve">SDK stěna předsazená tl 112,5 mm profil CW+UW 100 deska 1xH2 12,5 bez TI EI 15</t>
  </si>
  <si>
    <t xml:space="preserve">92</t>
  </si>
  <si>
    <t xml:space="preserve">763121449</t>
  </si>
  <si>
    <t xml:space="preserve">SDK stěna předsazená tl 90 mm profil CW+UW 75 deska 1xakustická 12,5 TI 40 mm </t>
  </si>
  <si>
    <t xml:space="preserve">93</t>
  </si>
  <si>
    <t xml:space="preserve">763121463</t>
  </si>
  <si>
    <t xml:space="preserve">SDK stěna předsazená tl 170 mm profil CW+UW 75 desky 2xDF 12,5 TI 120 mm </t>
  </si>
  <si>
    <t xml:space="preserve">94</t>
  </si>
  <si>
    <t xml:space="preserve">763121466</t>
  </si>
  <si>
    <t xml:space="preserve">SDK stěna předsazená tl 170 mm profil CW+UW 75 desky 2xH2DF 12,5 TI 120 mm </t>
  </si>
  <si>
    <t xml:space="preserve">95</t>
  </si>
  <si>
    <t xml:space="preserve">763121483</t>
  </si>
  <si>
    <t xml:space="preserve">SDK stěna předsazená tl 200 mm profil CW+UW 100 desky 2x akustická DF 12,5 TI 120 mm </t>
  </si>
  <si>
    <t xml:space="preserve">96</t>
  </si>
  <si>
    <t xml:space="preserve">763131431</t>
  </si>
  <si>
    <t xml:space="preserve">SDK podhled deska 1xDF 12,5 bez TI dvouvrstvá spodní kce profil CD+UD</t>
  </si>
  <si>
    <t xml:space="preserve">97</t>
  </si>
  <si>
    <t xml:space="preserve">763161751</t>
  </si>
  <si>
    <t xml:space="preserve">SDK podkroví desky 2xDF 12,5 bez TI dvouvrstvá spodní kce profil CD+UD  s parozábranou</t>
  </si>
  <si>
    <t xml:space="preserve">98</t>
  </si>
  <si>
    <t xml:space="preserve">763161771</t>
  </si>
  <si>
    <t xml:space="preserve">SDK podkroví desky 2xH2 12,5  bez TI dvouvrstvá spodní kce profil CD+UD s parozábranou</t>
  </si>
  <si>
    <t xml:space="preserve">763172312</t>
  </si>
  <si>
    <t xml:space="preserve">Montáž revizních dvířek SDK kcí vel. 300x300 mm</t>
  </si>
  <si>
    <t xml:space="preserve">100</t>
  </si>
  <si>
    <t xml:space="preserve">590307110</t>
  </si>
  <si>
    <t xml:space="preserve">dvířka revizní  300 x 300 mm</t>
  </si>
  <si>
    <t xml:space="preserve">101</t>
  </si>
  <si>
    <t xml:space="preserve">763182411</t>
  </si>
  <si>
    <t xml:space="preserve">SDK opláštění obvodu střešního okna z desek a UA profilů hloubky do 0,5 m</t>
  </si>
  <si>
    <t xml:space="preserve">102</t>
  </si>
  <si>
    <t xml:space="preserve">998763202</t>
  </si>
  <si>
    <t xml:space="preserve">Přesun hmot procentní pro dřevostavby v objektech v do 24 m</t>
  </si>
  <si>
    <t xml:space="preserve">764</t>
  </si>
  <si>
    <t xml:space="preserve">Konstrukce klempířské</t>
  </si>
  <si>
    <t xml:space="preserve">103</t>
  </si>
  <si>
    <t xml:space="preserve">764224520</t>
  </si>
  <si>
    <t xml:space="preserve">Oplechování TiZn okapů segment do 500 mm tvrdá krytina rš 330 mm</t>
  </si>
  <si>
    <t xml:space="preserve">104</t>
  </si>
  <si>
    <t xml:space="preserve">764322831</t>
  </si>
  <si>
    <t xml:space="preserve">Demontáž oplechování okapů tvrdá krytina rš 400 mm do 45°</t>
  </si>
  <si>
    <t xml:space="preserve">105</t>
  </si>
  <si>
    <t xml:space="preserve">998764203</t>
  </si>
  <si>
    <t xml:space="preserve">Přesun hmot procentní pro konstrukce klempířské v objektech v do 24 m</t>
  </si>
  <si>
    <t xml:space="preserve">765</t>
  </si>
  <si>
    <t xml:space="preserve">Konstrukce pokrývačské</t>
  </si>
  <si>
    <t xml:space="preserve">106</t>
  </si>
  <si>
    <t xml:space="preserve">765111803</t>
  </si>
  <si>
    <t xml:space="preserve">Demontáž krytiny keramické drážkové sklonu do 30° na sucho k dalšímu použití</t>
  </si>
  <si>
    <t xml:space="preserve">107</t>
  </si>
  <si>
    <t xml:space="preserve">765001</t>
  </si>
  <si>
    <t xml:space="preserve">Oprava pojistné hydroizolace střešního pláště z 50% plochy</t>
  </si>
  <si>
    <t xml:space="preserve">108</t>
  </si>
  <si>
    <t xml:space="preserve">283292680</t>
  </si>
  <si>
    <t xml:space="preserve">folie podstřešní difúzní  140 g/m2</t>
  </si>
  <si>
    <t xml:space="preserve">109</t>
  </si>
  <si>
    <t xml:space="preserve">765111813</t>
  </si>
  <si>
    <t xml:space="preserve">Příplatek k demontáži krytiny keramické drážkové k dalšímu použití za sklon nad 30°</t>
  </si>
  <si>
    <t xml:space="preserve">110</t>
  </si>
  <si>
    <t xml:space="preserve">765115302</t>
  </si>
  <si>
    <t xml:space="preserve">Montáž střešního výlezu plochy jednotlivě přes 0,25 m2 pro keramickou krytinu</t>
  </si>
  <si>
    <t xml:space="preserve">111</t>
  </si>
  <si>
    <t xml:space="preserve">611406060</t>
  </si>
  <si>
    <t xml:space="preserve">výlez střešní  pro sklon střechy 20-65°, 46 x 61 cm</t>
  </si>
  <si>
    <t xml:space="preserve">112</t>
  </si>
  <si>
    <t xml:space="preserve">765191031</t>
  </si>
  <si>
    <t xml:space="preserve">Montáž pojistné hydroizolační fólie lepení těsnících pásků pod kontralatě</t>
  </si>
  <si>
    <t xml:space="preserve">113</t>
  </si>
  <si>
    <t xml:space="preserve">283293020</t>
  </si>
  <si>
    <t xml:space="preserve">páska těsnící 4x15 mm</t>
  </si>
  <si>
    <t xml:space="preserve">114</t>
  </si>
  <si>
    <t xml:space="preserve">998765203</t>
  </si>
  <si>
    <t xml:space="preserve">Přesun hmot procentní pro krytiny skládané v objektech v do 24 m</t>
  </si>
  <si>
    <t xml:space="preserve">766</t>
  </si>
  <si>
    <t xml:space="preserve">Konstrukce truhlářské</t>
  </si>
  <si>
    <t xml:space="preserve">115</t>
  </si>
  <si>
    <t xml:space="preserve">766660022</t>
  </si>
  <si>
    <t xml:space="preserve">Montáž dveřních křídel otvíravých 1křídlových š přes 0,8 m požárních do ocelové zárubně</t>
  </si>
  <si>
    <t xml:space="preserve">116</t>
  </si>
  <si>
    <t xml:space="preserve">611742040</t>
  </si>
  <si>
    <t xml:space="preserve">dveře dřevěné vchodové se zárubní, zámky, závěsy, kováním a prahem natírané  90 x 200 cm</t>
  </si>
  <si>
    <t xml:space="preserve">117</t>
  </si>
  <si>
    <t xml:space="preserve">766660171</t>
  </si>
  <si>
    <t xml:space="preserve">Montáž dveřních křídel otvíravých 1křídlových š do 0,8 m do obložkové zárubně</t>
  </si>
  <si>
    <t xml:space="preserve">118</t>
  </si>
  <si>
    <t xml:space="preserve">549146200</t>
  </si>
  <si>
    <t xml:space="preserve">klika včetně rozet a montážního materiálu Ilsa R PZ nerez PK</t>
  </si>
  <si>
    <t xml:space="preserve">119</t>
  </si>
  <si>
    <t xml:space="preserve">611603250</t>
  </si>
  <si>
    <t xml:space="preserve">dveře dřevěné vnitřní hladké plné 1křídlové standard,vč mřížky hliníkové 60-70x197 cm</t>
  </si>
  <si>
    <t xml:space="preserve">120</t>
  </si>
  <si>
    <t xml:space="preserve">611607120</t>
  </si>
  <si>
    <t xml:space="preserve">dveře vnitřní hladké ze2/3 zasklené 1křídlové bílé  80x197 cm</t>
  </si>
  <si>
    <t xml:space="preserve">121</t>
  </si>
  <si>
    <t xml:space="preserve">766660431</t>
  </si>
  <si>
    <t xml:space="preserve">Montáž  dveří 1křídlových s pevnými bočními díly do zdiva</t>
  </si>
  <si>
    <t xml:space="preserve">122</t>
  </si>
  <si>
    <t xml:space="preserve">6110001</t>
  </si>
  <si>
    <t xml:space="preserve">Dřevěné dveře 80 x 197 s pevným bočním dílem celkový rozměr 150 x 197</t>
  </si>
  <si>
    <t xml:space="preserve">123</t>
  </si>
  <si>
    <t xml:space="preserve">766671022a</t>
  </si>
  <si>
    <t xml:space="preserve">Montáž střešního ateliérového okna do krytiny tvarované 200 x 250 cm</t>
  </si>
  <si>
    <t xml:space="preserve">124</t>
  </si>
  <si>
    <t xml:space="preserve">611243020a</t>
  </si>
  <si>
    <t xml:space="preserve">ateliérové okno hliník s přerušeným tepelným mostem  2000 x 2500mm vč. oplechování</t>
  </si>
  <si>
    <t xml:space="preserve">125</t>
  </si>
  <si>
    <t xml:space="preserve">766671024</t>
  </si>
  <si>
    <t xml:space="preserve">Montáž střešního okna do krytiny tvarované 78 x 118 cm</t>
  </si>
  <si>
    <t xml:space="preserve">126</t>
  </si>
  <si>
    <t xml:space="preserve">611243030</t>
  </si>
  <si>
    <t xml:space="preserve">okno střešní 78 x 118 cm vč. oplechování</t>
  </si>
  <si>
    <t xml:space="preserve">127</t>
  </si>
  <si>
    <t xml:space="preserve">766671025</t>
  </si>
  <si>
    <t xml:space="preserve">Montáž střešního okna do krytiny tvarované 78 x 140 cm</t>
  </si>
  <si>
    <t xml:space="preserve">128</t>
  </si>
  <si>
    <t xml:space="preserve">611243060</t>
  </si>
  <si>
    <t xml:space="preserve">okno střešní 78 x 140 cm vč. oplechování</t>
  </si>
  <si>
    <t xml:space="preserve">129</t>
  </si>
  <si>
    <t xml:space="preserve">766682111</t>
  </si>
  <si>
    <t xml:space="preserve">Montáž zárubní obložkových pro dveře jednokřídlové tl stěny do 170 mm</t>
  </si>
  <si>
    <t xml:space="preserve">130</t>
  </si>
  <si>
    <t xml:space="preserve">611822580</t>
  </si>
  <si>
    <t xml:space="preserve">zárubeň obložková pro dveře 1křídlové 60,70,80,90x197 cm, tl. 8 - 17 cm,dub,buk</t>
  </si>
  <si>
    <t xml:space="preserve">131</t>
  </si>
  <si>
    <t xml:space="preserve">766691914</t>
  </si>
  <si>
    <t xml:space="preserve">Vyvěšení nebo zavěšení dřevěných křídel dveří pl do 2 m2</t>
  </si>
  <si>
    <t xml:space="preserve">132</t>
  </si>
  <si>
    <t xml:space="preserve">998766203</t>
  </si>
  <si>
    <t xml:space="preserve">Přesun hmot procentní pro konstrukce truhlářské v objektech v do 24 m</t>
  </si>
  <si>
    <t xml:space="preserve">771</t>
  </si>
  <si>
    <t xml:space="preserve">Podlahy z dlaždic</t>
  </si>
  <si>
    <t xml:space="preserve">133</t>
  </si>
  <si>
    <t xml:space="preserve">771574115</t>
  </si>
  <si>
    <t xml:space="preserve">Montáž podlah keramických režných hladkých lepených flexibilním lepidlem do 22 ks/m2</t>
  </si>
  <si>
    <t xml:space="preserve">134</t>
  </si>
  <si>
    <t xml:space="preserve">597611350</t>
  </si>
  <si>
    <t xml:space="preserve">dlaždice keramické - 25 x 25 x 0,8 cm I. j.</t>
  </si>
  <si>
    <t xml:space="preserve">135</t>
  </si>
  <si>
    <t xml:space="preserve">771990112</t>
  </si>
  <si>
    <t xml:space="preserve">Vyrovnání podkladu samonivelační stěrkou tl  do 4 mm pevnosti 30 Mpa</t>
  </si>
  <si>
    <t xml:space="preserve">136</t>
  </si>
  <si>
    <t xml:space="preserve">998771203</t>
  </si>
  <si>
    <t xml:space="preserve">Přesun hmot procentní pro podlahy z dlaždic v objektech v do 24 m</t>
  </si>
  <si>
    <t xml:space="preserve">775</t>
  </si>
  <si>
    <t xml:space="preserve">Podlahy skládané (parkety, vlysy, lamely aj.)</t>
  </si>
  <si>
    <t xml:space="preserve">137</t>
  </si>
  <si>
    <t xml:space="preserve">775413310</t>
  </si>
  <si>
    <t xml:space="preserve">Montáž soklíku ze dřeva tvrdého nebo měkkého přibíjeného s přetmelením</t>
  </si>
  <si>
    <t xml:space="preserve">138</t>
  </si>
  <si>
    <t xml:space="preserve">614181020</t>
  </si>
  <si>
    <t xml:space="preserve">lišta dřevěná buk 8x35 mm</t>
  </si>
  <si>
    <t xml:space="preserve">139</t>
  </si>
  <si>
    <t xml:space="preserve">775541111</t>
  </si>
  <si>
    <t xml:space="preserve">Montáž podlah plovoucích z lamel dýhovaných a laminovaných lepených v drážce š dílce do 150 mm</t>
  </si>
  <si>
    <t xml:space="preserve">140</t>
  </si>
  <si>
    <t xml:space="preserve">611510470</t>
  </si>
  <si>
    <t xml:space="preserve">parketa 14X192X2200 </t>
  </si>
  <si>
    <t xml:space="preserve">141</t>
  </si>
  <si>
    <t xml:space="preserve">775591191</t>
  </si>
  <si>
    <t xml:space="preserve">Montáž podložky vyrovnávací a tlumící pro plovoucí podlahy</t>
  </si>
  <si>
    <t xml:space="preserve">142</t>
  </si>
  <si>
    <t xml:space="preserve">611553510</t>
  </si>
  <si>
    <t xml:space="preserve">podložka pěnová 5 mm</t>
  </si>
  <si>
    <t xml:space="preserve">143</t>
  </si>
  <si>
    <t xml:space="preserve">998775203</t>
  </si>
  <si>
    <t xml:space="preserve">Přesun hmot procentní pro podlahy dřevěné v objektech v do 24 m</t>
  </si>
  <si>
    <t xml:space="preserve">781</t>
  </si>
  <si>
    <t xml:space="preserve">Dokončovací práce - obklady keramické</t>
  </si>
  <si>
    <t xml:space="preserve">144</t>
  </si>
  <si>
    <t xml:space="preserve">781411111</t>
  </si>
  <si>
    <t xml:space="preserve">Montáž obkladaček vnitřních pórovinových pravoúhlých do 22 ks/m2 kladených do malty</t>
  </si>
  <si>
    <t xml:space="preserve">145</t>
  </si>
  <si>
    <t xml:space="preserve">597610410</t>
  </si>
  <si>
    <t xml:space="preserve">obkládačky keramické  (bílé i barevné) 20 x 25 x 0,68 cm I. j.</t>
  </si>
  <si>
    <t xml:space="preserve">146</t>
  </si>
  <si>
    <t xml:space="preserve">998781203</t>
  </si>
  <si>
    <t xml:space="preserve">Přesun hmot procentní pro obklady keramické v objektech v do 24 m</t>
  </si>
  <si>
    <t xml:space="preserve">783</t>
  </si>
  <si>
    <t xml:space="preserve">Dokončovací práce - nátěry</t>
  </si>
  <si>
    <t xml:space="preserve">147</t>
  </si>
  <si>
    <t xml:space="preserve">783783201</t>
  </si>
  <si>
    <t xml:space="preserve">Nátěry tesařských konstrukcí proti ohni stupeň požární odolnosti B (nesnadno hořlavý)</t>
  </si>
  <si>
    <t xml:space="preserve">148</t>
  </si>
  <si>
    <t xml:space="preserve">783783311</t>
  </si>
  <si>
    <t xml:space="preserve">Nátěry tesařských kcí proti dřevokazným houbám, hmyzu a plísním preventivní dvojnásobné v interiéru s mechanickým očištěním</t>
  </si>
  <si>
    <t xml:space="preserve">784</t>
  </si>
  <si>
    <t xml:space="preserve">Dokončovací práce - malby</t>
  </si>
  <si>
    <t xml:space="preserve">149</t>
  </si>
  <si>
    <t xml:space="preserve">784412301</t>
  </si>
  <si>
    <t xml:space="preserve">Pačokování vápenným mlékem se začištěním dvojnásobné v místnostech v do 3,8 m</t>
  </si>
  <si>
    <t xml:space="preserve">150</t>
  </si>
  <si>
    <t xml:space="preserve">784424271</t>
  </si>
  <si>
    <t xml:space="preserve">Malby vápenné tónované dvojnásobné se začištěním a 2x pačokováním v místnostech v do 3,8 m</t>
  </si>
  <si>
    <t xml:space="preserve">151</t>
  </si>
  <si>
    <t xml:space="preserve">784441012</t>
  </si>
  <si>
    <t xml:space="preserve">Malby latexové tónované DÜFA otěruvzdorné dvojnásobné s penetrací v místnostech v do 5 m</t>
  </si>
  <si>
    <t xml:space="preserve">25-M</t>
  </si>
  <si>
    <t xml:space="preserve">Ostatní náklady spojené se stavbou</t>
  </si>
  <si>
    <t xml:space="preserve">152</t>
  </si>
  <si>
    <t xml:space="preserve">925</t>
  </si>
  <si>
    <t xml:space="preserve">925001</t>
  </si>
  <si>
    <t xml:space="preserve">Stavebně technický průzkum</t>
  </si>
  <si>
    <t xml:space="preserve">153</t>
  </si>
  <si>
    <t xml:space="preserve">241</t>
  </si>
  <si>
    <t xml:space="preserve">925002</t>
  </si>
  <si>
    <t xml:space="preserve">Projekt  provedení stavby</t>
  </si>
  <si>
    <t xml:space="preserve">154</t>
  </si>
  <si>
    <t xml:space="preserve">925003</t>
  </si>
  <si>
    <t xml:space="preserve">Projekt skutečného provedení</t>
  </si>
  <si>
    <t xml:space="preserve">155</t>
  </si>
  <si>
    <t xml:space="preserve">PK</t>
  </si>
  <si>
    <t xml:space="preserve">925004</t>
  </si>
  <si>
    <t xml:space="preserve">Měření a zkoušky potřebné ke kolaudaci</t>
  </si>
  <si>
    <t xml:space="preserve">156</t>
  </si>
  <si>
    <t xml:space="preserve">925005</t>
  </si>
  <si>
    <t xml:space="preserve">Stavební zábory v době rekonstrukce</t>
  </si>
  <si>
    <t xml:space="preserve">Zdravotně technická instalace</t>
  </si>
  <si>
    <t xml:space="preserve">ZAŘIZOVACÍ PŘEDMĚTY - dodávka </t>
  </si>
  <si>
    <t xml:space="preserve">V</t>
  </si>
  <si>
    <t xml:space="preserve">Vana  170 x 70 cm, vč. nožiček</t>
  </si>
  <si>
    <t xml:space="preserve">Vanová páková stojánková baterie vč. sprchového příslušenství</t>
  </si>
  <si>
    <t xml:space="preserve">ks</t>
  </si>
  <si>
    <t xml:space="preserve">Odpadní souprava – DN50</t>
  </si>
  <si>
    <t xml:space="preserve">Dřez nerezový vestavný</t>
  </si>
  <si>
    <t xml:space="preserve">Dřezový sifon</t>
  </si>
  <si>
    <t xml:space="preserve">Dřezová stojánková jednopáková baterie</t>
  </si>
  <si>
    <t xml:space="preserve">WC</t>
  </si>
  <si>
    <t xml:space="preserve">závěsný klozet  </t>
  </si>
  <si>
    <t xml:space="preserve">Klozetové sedátko  </t>
  </si>
  <si>
    <t xml:space="preserve">WC-modul včetně ovládací desky a zvukoizolační soupravy</t>
  </si>
  <si>
    <t xml:space="preserve">U</t>
  </si>
  <si>
    <t xml:space="preserve">Umyvadlo 45cm s otvorem</t>
  </si>
  <si>
    <t xml:space="preserve">Montážní příslušenství – šrouby</t>
  </si>
  <si>
    <t xml:space="preserve">Umyvadlová stojánková jednopáková baterie </t>
  </si>
  <si>
    <t xml:space="preserve">Umyvadlový sifon -  (pro automatickou výpust)</t>
  </si>
  <si>
    <t xml:space="preserve">ZAŘIZOVACÍ PŘEDMĚTY - montáž</t>
  </si>
  <si>
    <t xml:space="preserve">soubor</t>
  </si>
  <si>
    <t xml:space="preserve">KANALIZACE - dodávka </t>
  </si>
  <si>
    <t xml:space="preserve">Podomítkový sifon pro pračky a myčky se zpětným uzávěrem a přivzdušňovacím ventilem - HL 404.1 - DN40/DN 50, krycí deska nerez</t>
  </si>
  <si>
    <t xml:space="preserve">Odvětrávací hlavice HL807 - DN70</t>
  </si>
  <si>
    <t xml:space="preserve">Odvětrávací hlavice HL810 - DN100</t>
  </si>
  <si>
    <t xml:space="preserve">Sifon pro pojistné ventily HL21</t>
  </si>
  <si>
    <t xml:space="preserve">Připojovací  a stoupací potrubí kanalizace - HT systém</t>
  </si>
  <si>
    <t xml:space="preserve">Hrdlová trubka HT 40</t>
  </si>
  <si>
    <t xml:space="preserve">Hrdlová trubka HT 50</t>
  </si>
  <si>
    <t xml:space="preserve">Hrdlová trubka HT 70</t>
  </si>
  <si>
    <t xml:space="preserve">Hrdlová trubka HT 100</t>
  </si>
  <si>
    <t xml:space="preserve">izolace TUBOLIT, 50/5-AR </t>
  </si>
  <si>
    <t xml:space="preserve">izolace TUBOLIT, 70/5-AR </t>
  </si>
  <si>
    <t xml:space="preserve">izolace TUBOLIT, 110/5-AR </t>
  </si>
  <si>
    <t xml:space="preserve">Zkouška těsnosti kanalizace  - kouřem</t>
  </si>
  <si>
    <t xml:space="preserve">KANALIZACE - montáž</t>
  </si>
  <si>
    <t xml:space="preserve">VNITŘNÍ  VODOVOD - dodávka </t>
  </si>
  <si>
    <t xml:space="preserve">Bytová stanice pro vytápění a ohřev TUV (dodávkou UT)</t>
  </si>
  <si>
    <t xml:space="preserve">K. K. S vypouštěním Giacomini R 250DS-25</t>
  </si>
  <si>
    <t xml:space="preserve">Bytový vodoměr DN20 Qn = 1,5 m3/h</t>
  </si>
  <si>
    <t xml:space="preserve">K. K. rohový, ARCO A-80  15/10</t>
  </si>
  <si>
    <t xml:space="preserve">Pračkoroháček 15/20 s filtrem a zpětným ventilem</t>
  </si>
  <si>
    <t xml:space="preserve">Vodovodní potrubí - EKOPLASTIK PP - typ 3  PN16</t>
  </si>
  <si>
    <t xml:space="preserve">25x3,5</t>
  </si>
  <si>
    <t xml:space="preserve">32x4,4</t>
  </si>
  <si>
    <t xml:space="preserve">Vodovodní potrubí - EKOPLASTIK PP - typ 3  PN20</t>
  </si>
  <si>
    <t xml:space="preserve">25x4,2</t>
  </si>
  <si>
    <t xml:space="preserve">32x5,4</t>
  </si>
  <si>
    <t xml:space="preserve">Tvarovky, fitinky, zástřiky, přechody</t>
  </si>
  <si>
    <t xml:space="preserve">Potrubní izolace TUBOLIT, DG, síla stěny 9 mm</t>
  </si>
  <si>
    <t xml:space="preserve">25 x 9</t>
  </si>
  <si>
    <t xml:space="preserve">32 x 9</t>
  </si>
  <si>
    <t xml:space="preserve">Potrubní izolace TUBOLIT, DG, síla stěny 13 mm</t>
  </si>
  <si>
    <t xml:space="preserve">25 x 13</t>
  </si>
  <si>
    <t xml:space="preserve">32 x 13</t>
  </si>
  <si>
    <t xml:space="preserve">Tlakové zkoušky</t>
  </si>
  <si>
    <t xml:space="preserve">Proplach a dezinfekce potrubí</t>
  </si>
  <si>
    <t xml:space="preserve">VINITŘNÍ VODOVOD - montáž</t>
  </si>
  <si>
    <t xml:space="preserve">Rozvod plynu v bytě</t>
  </si>
  <si>
    <t xml:space="preserve">VNITŘNÍ PLYNOVOD - dodávka</t>
  </si>
  <si>
    <t xml:space="preserve">Ocelové trubky se zaručitelnou svařitelností tř. 11 353.0</t>
  </si>
  <si>
    <t xml:space="preserve">DN20</t>
  </si>
  <si>
    <t xml:space="preserve">DN32</t>
  </si>
  <si>
    <t xml:space="preserve">DN40 (chránička)</t>
  </si>
  <si>
    <t xml:space="preserve">Kulový kohout R 950-DN20</t>
  </si>
  <si>
    <t xml:space="preserve">Kulový kohout R 950-DN32</t>
  </si>
  <si>
    <t xml:space="preserve">Souprava pro osazení dvouhrdlého plynoměru rozteče 100mm</t>
  </si>
  <si>
    <t xml:space="preserve">Plynoměr G4 - dodávkou plynáren</t>
  </si>
  <si>
    <t xml:space="preserve">Tlaková zkouška vnitřního plynovodu, revize</t>
  </si>
  <si>
    <t xml:space="preserve">Odvzdušnění a napuštění potrubí</t>
  </si>
  <si>
    <t xml:space="preserve">Nátěry potrubí do DN50</t>
  </si>
  <si>
    <t xml:space="preserve">VNITŘNÍ PLYNOVOD - montáž</t>
  </si>
  <si>
    <t xml:space="preserve">Vytápění</t>
  </si>
  <si>
    <t xml:space="preserve">MATERIÁL - dodávka</t>
  </si>
  <si>
    <t xml:space="preserve">Bytová stanice s cirkulačním můstkem
výkon pro UT-20kW, pro TV 44kW při vstupní teplotě 75°C
obsahuje:
uzavírací armatury, filtr, měření tepla,
zónový ventil s pohonem, T-mix pro regulaci teploty.
včetně krytu 500/500mm</t>
  </si>
  <si>
    <t xml:space="preserve">Prostorový termostat s týdenním programem včetně čidla</t>
  </si>
  <si>
    <t xml:space="preserve">Trubky měď</t>
  </si>
  <si>
    <t xml:space="preserve">15x1-18x1</t>
  </si>
  <si>
    <t xml:space="preserve">bm</t>
  </si>
  <si>
    <t xml:space="preserve">Trubky ocelové</t>
  </si>
  <si>
    <t xml:space="preserve">DN20-25</t>
  </si>
  <si>
    <t xml:space="preserve">izolace na bázi polyetylenu – Tubolit DG-tl.13mm</t>
  </si>
  <si>
    <t xml:space="preserve">13x15-13x18</t>
  </si>
  <si>
    <t xml:space="preserve">izolace na bázi polyetylenu – Tubolit DG-tl.20mm</t>
  </si>
  <si>
    <t xml:space="preserve">20x28-20x35</t>
  </si>
  <si>
    <t xml:space="preserve">Ruční odvzdušňovací ventil</t>
  </si>
  <si>
    <t xml:space="preserve">Dvířka 200/200mm</t>
  </si>
  <si>
    <t xml:space="preserve">HEIMEIER - dodávka</t>
  </si>
  <si>
    <t xml:space="preserve">termostatické hlavice – Heimeier typ DX</t>
  </si>
  <si>
    <t xml:space="preserve">dvojitý kulový kohout Vekolux DN15-rohový</t>
  </si>
  <si>
    <t xml:space="preserve">radiátorový ventil s dvoubodovým připojením  Heimeier typ MULTILUX-DN15-rohový</t>
  </si>
  <si>
    <t xml:space="preserve">OTOPNÁ TĚLESA - dodávka</t>
  </si>
  <si>
    <t xml:space="preserve">Koralux Linear Comfort se středovým připojením M</t>
  </si>
  <si>
    <t xml:space="preserve">Radik VK s integrovaným ventilem</t>
  </si>
  <si>
    <t xml:space="preserve">Drobný kotevní materiál</t>
  </si>
  <si>
    <t xml:space="preserve">TOPENÍ - montáž</t>
  </si>
  <si>
    <t xml:space="preserve">Elektroinstalace</t>
  </si>
  <si>
    <t xml:space="preserve">Technický popis</t>
  </si>
  <si>
    <t xml:space="preserve">PARAMETRY</t>
  </si>
  <si>
    <t xml:space="preserve">SILNOPROUD </t>
  </si>
  <si>
    <t xml:space="preserve">ROZVADĚČE - dodávka</t>
  </si>
  <si>
    <t xml:space="preserve">1.1</t>
  </si>
  <si>
    <t xml:space="preserve">Rozvodnice bytová RB - zapuštěná, 24M </t>
  </si>
  <si>
    <t xml:space="preserve">300/350/80mm-IP41</t>
  </si>
  <si>
    <t xml:space="preserve">NOSNÝ MATERIÁL-KABELY, VODIČE - dodávka</t>
  </si>
  <si>
    <t xml:space="preserve">2.1</t>
  </si>
  <si>
    <t xml:space="preserve">Kabel CYKY</t>
  </si>
  <si>
    <t xml:space="preserve">2O x 1,5mm2</t>
  </si>
  <si>
    <t xml:space="preserve">2.2</t>
  </si>
  <si>
    <t xml:space="preserve">3O x 1,5mm2</t>
  </si>
  <si>
    <t xml:space="preserve">2.3</t>
  </si>
  <si>
    <t xml:space="preserve">3J x 1,5mm2</t>
  </si>
  <si>
    <t xml:space="preserve">2.4</t>
  </si>
  <si>
    <t xml:space="preserve">3J x 2,5mm2</t>
  </si>
  <si>
    <t xml:space="preserve">2.5</t>
  </si>
  <si>
    <t xml:space="preserve">Vodič CY  (zel./žl)</t>
  </si>
  <si>
    <t xml:space="preserve">2,5mm2</t>
  </si>
  <si>
    <t xml:space="preserve">2.6</t>
  </si>
  <si>
    <t xml:space="preserve">4mm2</t>
  </si>
  <si>
    <t xml:space="preserve">NOSNÝ MATERIÁL-KRABICE, TRUBKY - dodávka</t>
  </si>
  <si>
    <t xml:space="preserve">3.1</t>
  </si>
  <si>
    <t xml:space="preserve">Krabice přístrojová pod omítku</t>
  </si>
  <si>
    <t xml:space="preserve">3.2</t>
  </si>
  <si>
    <t xml:space="preserve">Krabice odbočná pod omítku se svorkovnicí a víčkem</t>
  </si>
  <si>
    <t xml:space="preserve">pr.75mm</t>
  </si>
  <si>
    <t xml:space="preserve">3.3</t>
  </si>
  <si>
    <t xml:space="preserve">pr.100mm</t>
  </si>
  <si>
    <t xml:space="preserve">3.4</t>
  </si>
  <si>
    <t xml:space="preserve">Trubka elektroinstalační do stropů</t>
  </si>
  <si>
    <t xml:space="preserve">pr.23mm</t>
  </si>
  <si>
    <t xml:space="preserve">3.5</t>
  </si>
  <si>
    <t xml:space="preserve">Svorka "Bernard"</t>
  </si>
  <si>
    <t xml:space="preserve">3.6</t>
  </si>
  <si>
    <t xml:space="preserve">Hmoždinky vč.vrutů, vrtání </t>
  </si>
  <si>
    <t xml:space="preserve">MATERIÁL-PŘÍSTROJE - dodávka</t>
  </si>
  <si>
    <t xml:space="preserve">4.1</t>
  </si>
  <si>
    <t xml:space="preserve">Spínač řazení 1, vč.krytu, bílá, IP20</t>
  </si>
  <si>
    <t xml:space="preserve">10A/250V,50Hz</t>
  </si>
  <si>
    <t xml:space="preserve">4.2</t>
  </si>
  <si>
    <t xml:space="preserve">Spínač řazení 5, vč.krytu, bílá, IP20</t>
  </si>
  <si>
    <t xml:space="preserve">4.3</t>
  </si>
  <si>
    <t xml:space="preserve">Spínač řazení 6, vč.krytu, bílá, IP20</t>
  </si>
  <si>
    <t xml:space="preserve">4.4</t>
  </si>
  <si>
    <t xml:space="preserve">Spínač řazení 6+1, vč.krytu, bílá, IP20</t>
  </si>
  <si>
    <t xml:space="preserve">4.5</t>
  </si>
  <si>
    <t xml:space="preserve">Spínač řazení 7, vč.krytu, bílá, IP20</t>
  </si>
  <si>
    <t xml:space="preserve">4.6</t>
  </si>
  <si>
    <t xml:space="preserve">Zásuvka jednonásobná vč.krytu, bílá, IP20</t>
  </si>
  <si>
    <t xml:space="preserve">16A/250V,50Hz</t>
  </si>
  <si>
    <t xml:space="preserve">4.7</t>
  </si>
  <si>
    <t xml:space="preserve">Zásuvka jednonásobná vč.krytu, bílá, IP44</t>
  </si>
  <si>
    <t xml:space="preserve">4.8</t>
  </si>
  <si>
    <t xml:space="preserve">Zásuvka dvojnásobná vč.krytu, bílá, IP20</t>
  </si>
  <si>
    <t xml:space="preserve">4.9</t>
  </si>
  <si>
    <t xml:space="preserve">Zásuvka jednonásobná s proud.chráničem vč.krytu, bílá, IP44</t>
  </si>
  <si>
    <t xml:space="preserve">MATERIÁL-SVÍTIDLA - dodávka</t>
  </si>
  <si>
    <t xml:space="preserve">5.1</t>
  </si>
  <si>
    <t xml:space="preserve">Svítidlo žárovkové - A  (byt-předsíň, wc) - stropní</t>
  </si>
  <si>
    <t xml:space="preserve">1x42W,IP20</t>
  </si>
  <si>
    <t xml:space="preserve">5.2</t>
  </si>
  <si>
    <t xml:space="preserve">Svítidlo žárovkové - B  (byt-koupelna, spíž) -stropní, nástěnné</t>
  </si>
  <si>
    <t xml:space="preserve">1x32W, IP44</t>
  </si>
  <si>
    <t xml:space="preserve">5.3</t>
  </si>
  <si>
    <t xml:space="preserve">Svítidlo žárovkové - C  (byt-kuchyně pod linku) - nástěnné</t>
  </si>
  <si>
    <t xml:space="preserve">1x36W, IP20</t>
  </si>
  <si>
    <t xml:space="preserve">5.4</t>
  </si>
  <si>
    <t xml:space="preserve">Lustr svorka pro ukončení kabelu pro svítidla</t>
  </si>
  <si>
    <t xml:space="preserve">SLABOPROUD </t>
  </si>
  <si>
    <t xml:space="preserve">TELEFONNÍ ROZVOD - dodávka</t>
  </si>
  <si>
    <t xml:space="preserve">Kabel UTP cat.5e</t>
  </si>
  <si>
    <t xml:space="preserve">4x2</t>
  </si>
  <si>
    <t xml:space="preserve">1.2</t>
  </si>
  <si>
    <t xml:space="preserve">Trubka elektroinstalační pod omítku </t>
  </si>
  <si>
    <t xml:space="preserve">16mm</t>
  </si>
  <si>
    <t xml:space="preserve">1.3</t>
  </si>
  <si>
    <t xml:space="preserve">Protahovací vodič</t>
  </si>
  <si>
    <t xml:space="preserve">AY 1,5</t>
  </si>
  <si>
    <t xml:space="preserve">1.4</t>
  </si>
  <si>
    <t xml:space="preserve">Telefonní zásuvka RJ45 cat.5e </t>
  </si>
  <si>
    <t xml:space="preserve">1.5</t>
  </si>
  <si>
    <t xml:space="preserve">1.6</t>
  </si>
  <si>
    <t xml:space="preserve">Krabice protahovací vč.víčka pod om.</t>
  </si>
  <si>
    <t xml:space="preserve">100/100mm</t>
  </si>
  <si>
    <t xml:space="preserve">SPOLEČNÁ TV ANTÉNA - dodávka</t>
  </si>
  <si>
    <t xml:space="preserve">Koaxiální kabel 75 Ohm pro TV signál</t>
  </si>
  <si>
    <t xml:space="preserve">25mm</t>
  </si>
  <si>
    <t xml:space="preserve">Krabice přístrojová</t>
  </si>
  <si>
    <t xml:space="preserve">KP68</t>
  </si>
  <si>
    <t xml:space="preserve">Zásuvka KTV</t>
  </si>
  <si>
    <t xml:space="preserve">DOMÁCÍ TELEFON+ZVONK.SIGNALIZACE - dodávka</t>
  </si>
  <si>
    <t xml:space="preserve">Kabel SYKFY </t>
  </si>
  <si>
    <t xml:space="preserve">5x2x0,5mm</t>
  </si>
  <si>
    <t xml:space="preserve">Trubka ohebná PE-pod omítku </t>
  </si>
  <si>
    <t xml:space="preserve">Přístroj domácího telefonu-nástěnný</t>
  </si>
  <si>
    <t xml:space="preserve">Zvonek bytový 2-tonový</t>
  </si>
  <si>
    <t xml:space="preserve">Zvonkové tlačítko před bytovou jednotkou</t>
  </si>
  <si>
    <t xml:space="preserve">OSTATNÍ</t>
  </si>
  <si>
    <t xml:space="preserve">Revize silnoproudých zařízení</t>
  </si>
  <si>
    <t xml:space="preserve">hod</t>
  </si>
  <si>
    <t xml:space="preserve">Revize slaboproudých zařízení</t>
  </si>
  <si>
    <t xml:space="preserve">Dokumentace provedení stavby v 6-ti vyhotovení</t>
  </si>
  <si>
    <t xml:space="preserve">Dokumentace skutečného provedení ve 3-vyhotoveních</t>
  </si>
  <si>
    <t xml:space="preserve">Autonomní hlásič požáru</t>
  </si>
  <si>
    <t xml:space="preserve">Pohony pro střešní okna VELUX</t>
  </si>
  <si>
    <t xml:space="preserve">KMG100</t>
  </si>
  <si>
    <t xml:space="preserve">Ovládací prvek pro střešní okna VELUX</t>
  </si>
  <si>
    <t xml:space="preserve">KUX100</t>
  </si>
  <si>
    <t xml:space="preserve">Kabeláž CYKY 3Jx2,5mm2 (10m)pro pohony+zásuvka 230V(1ks)</t>
  </si>
  <si>
    <t xml:space="preserve">MONTÁŽE</t>
  </si>
  <si>
    <t xml:space="preserve">Montáž silnoproudých rozvodů včetně vyzbrojení rozvaděče RB</t>
  </si>
  <si>
    <t xml:space="preserve">soub</t>
  </si>
  <si>
    <t xml:space="preserve">Montáž slaboproudých rozvodů</t>
  </si>
  <si>
    <t xml:space="preserve">Zednické práce a stavební přípomoci ( prozážení stěn, stropů, provádění drážek, začištění )</t>
  </si>
  <si>
    <t xml:space="preserve">okna</t>
  </si>
  <si>
    <t xml:space="preserve">Plocha střešních oken</t>
  </si>
  <si>
    <t xml:space="preserve">10,573</t>
  </si>
  <si>
    <t xml:space="preserve">P1</t>
  </si>
  <si>
    <t xml:space="preserve">skladba P1</t>
  </si>
  <si>
    <t xml:space="preserve">79,65</t>
  </si>
  <si>
    <t xml:space="preserve">P2</t>
  </si>
  <si>
    <t xml:space="preserve">skladba S2</t>
  </si>
  <si>
    <t xml:space="preserve">5,8</t>
  </si>
  <si>
    <t xml:space="preserve">P3</t>
  </si>
  <si>
    <t xml:space="preserve">skladba P3</t>
  </si>
  <si>
    <t xml:space="preserve">S1</t>
  </si>
  <si>
    <t xml:space="preserve">skladba střechy S1</t>
  </si>
  <si>
    <t xml:space="preserve">120,35</t>
  </si>
  <si>
    <t xml:space="preserve">St2</t>
  </si>
  <si>
    <t xml:space="preserve">skladba St1</t>
  </si>
  <si>
    <t xml:space="preserve">26,544</t>
  </si>
  <si>
    <t xml:space="preserve">strop_1</t>
  </si>
  <si>
    <t xml:space="preserve">strop</t>
  </si>
  <si>
    <t xml:space="preserve">96,425</t>
  </si>
  <si>
    <t xml:space="preserve">s2</t>
  </si>
  <si>
    <t xml:space="preserve">29,08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####;\-####"/>
    <numFmt numFmtId="167" formatCode="@"/>
    <numFmt numFmtId="168" formatCode="#,##0;\-#,##0"/>
    <numFmt numFmtId="169" formatCode="#,##0.00;\-#,##0.00"/>
    <numFmt numFmtId="170" formatCode="#,##0.0"/>
    <numFmt numFmtId="171" formatCode="#,##0.0000;\-#,##0.0000"/>
    <numFmt numFmtId="172" formatCode="General"/>
    <numFmt numFmtId="173" formatCode="#,##0.000;\-#,##0.000"/>
    <numFmt numFmtId="174" formatCode="#,##0.00000;\-#,##0.00000"/>
    <numFmt numFmtId="175" formatCode="#,##0.0;\-#,##0.0"/>
    <numFmt numFmtId="176" formatCode="[$-409]m/d/yyyy"/>
    <numFmt numFmtId="177" formatCode="#,##0.00;\-#,##0.00;\-#"/>
    <numFmt numFmtId="178" formatCode="#,##0.00\ [$Kč-405];[RED]\-#,##0.00\ [$Kč-405]"/>
    <numFmt numFmtId="179" formatCode="0.00000"/>
    <numFmt numFmtId="180" formatCode="0.00"/>
    <numFmt numFmtId="181" formatCode="#,##0.00"/>
    <numFmt numFmtId="182" formatCode="#,##0.00_ ;\-#,##0.00\ "/>
  </numFmts>
  <fonts count="6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6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1"/>
      <charset val="238"/>
    </font>
    <font>
      <b val="tru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10"/>
      <color rgb="FF000000"/>
      <name val="Arial"/>
      <family val="3"/>
      <charset val="238"/>
    </font>
    <font>
      <b val="true"/>
      <sz val="8"/>
      <color rgb="FF800080"/>
      <name val="Arial"/>
      <family val="2"/>
      <charset val="238"/>
    </font>
    <font>
      <sz val="9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6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3" fillId="18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33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33" fillId="18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33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25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2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A" xfId="46"/>
    <cellStyle name="normální 2" xfId="47"/>
    <cellStyle name="normální 3" xfId="48"/>
    <cellStyle name="normální_Dejvice-Rooseveltova-specifikace+rozpocet_112012.xls" xfId="49"/>
    <cellStyle name="normální_vypis materialu-Rooseveltova 24SP-Bytove stanice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pravce/Documents/AKCE%202012/Roosveltova%20byty/pracovn&#237;%20profese/profese%20Roo%2026_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yty%20Rooseveltova/pracovn&#237;%20profese/I%20vlna/R26%20I/Kopie%20-%20VZOR%20Podkrovn&#237;%20byt%20Rooseveltova%2026-%20&#269;%20p%20618%20byt%20&#269;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ospik/AppData/Local/Microsoft/Windows/Temporary%20Internet%20Files/Content.Outlook/LT8UQQSY/Podkrovn&#237;%20byt%20Rooseveltova%2024-%20&#269;.p.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TI"/>
      <sheetName val="plyn"/>
      <sheetName val="ÚT"/>
      <sheetName val="ELEKTR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ZTI"/>
      <sheetName val="plyn"/>
      <sheetName val="ÚT"/>
      <sheetName val="ELEKTRO"/>
      <sheetName val="#Figury"/>
    </sheetNames>
    <sheetDataSet>
      <sheetData sheetId="0">
        <row r="5">
          <cell r="E5" t="str">
            <v>Podkrovní byt Rooseveltova 26- č.p.618, byt č.1</v>
          </cell>
        </row>
      </sheetData>
      <sheetData sheetId="1"/>
      <sheetData sheetId="2"/>
      <sheetData sheetId="3">
        <row r="1">
          <cell r="A1" t="str">
            <v>ROZPOČET</v>
          </cell>
        </row>
        <row r="2">
          <cell r="B2" t="str">
            <v>Podkrovní byt Rooseveltova 26- č.p.618, byt č.1</v>
          </cell>
        </row>
        <row r="9">
          <cell r="B9">
            <v>41247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ZTI"/>
      <sheetName val="PLYN"/>
      <sheetName val="ÚT"/>
      <sheetName val="ELEKTRO"/>
      <sheetName val="#Figury"/>
    </sheetNames>
    <sheetDataSet>
      <sheetData sheetId="0">
        <row r="7">
          <cell r="E7" t="str">
            <v> </v>
          </cell>
        </row>
        <row r="9">
          <cell r="E9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40" activeCellId="0" sqref="T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19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 t="s">
        <v>21</v>
      </c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8" t="s">
        <v>25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 t="s">
        <v>26</v>
      </c>
      <c r="H31" s="40"/>
      <c r="I31" s="41"/>
      <c r="J31" s="13"/>
      <c r="K31" s="13"/>
      <c r="L31" s="13"/>
      <c r="M31" s="13"/>
      <c r="N31" s="13"/>
      <c r="O31" s="42" t="s">
        <v>27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8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9</v>
      </c>
      <c r="B34" s="52"/>
      <c r="C34" s="52"/>
      <c r="D34" s="53"/>
      <c r="E34" s="54" t="s">
        <v>30</v>
      </c>
      <c r="F34" s="53"/>
      <c r="G34" s="54" t="s">
        <v>31</v>
      </c>
      <c r="H34" s="52"/>
      <c r="I34" s="53"/>
      <c r="J34" s="54" t="s">
        <v>32</v>
      </c>
      <c r="K34" s="52"/>
      <c r="L34" s="54" t="s">
        <v>33</v>
      </c>
      <c r="M34" s="52"/>
      <c r="N34" s="52"/>
      <c r="O34" s="53"/>
      <c r="P34" s="54" t="s">
        <v>34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5</v>
      </c>
      <c r="F36" s="48"/>
      <c r="G36" s="48"/>
      <c r="H36" s="48"/>
      <c r="I36" s="48"/>
      <c r="J36" s="65" t="s">
        <v>36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7</v>
      </c>
      <c r="B37" s="67"/>
      <c r="C37" s="68" t="s">
        <v>38</v>
      </c>
      <c r="D37" s="69"/>
      <c r="E37" s="69"/>
      <c r="F37" s="70"/>
      <c r="G37" s="66" t="s">
        <v>39</v>
      </c>
      <c r="H37" s="71"/>
      <c r="I37" s="68" t="s">
        <v>40</v>
      </c>
      <c r="J37" s="69"/>
      <c r="K37" s="69"/>
      <c r="L37" s="66" t="s">
        <v>41</v>
      </c>
      <c r="M37" s="71"/>
      <c r="N37" s="68" t="s">
        <v>42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3</v>
      </c>
      <c r="C38" s="17"/>
      <c r="D38" s="74" t="s">
        <v>44</v>
      </c>
      <c r="E38" s="75" t="n">
        <f aca="false">SUMIF(Rozpocet!O5:O195,8,Rozpocet!I5:I195)</f>
        <v>0</v>
      </c>
      <c r="F38" s="76"/>
      <c r="G38" s="72" t="n">
        <v>8</v>
      </c>
      <c r="H38" s="77" t="s">
        <v>45</v>
      </c>
      <c r="I38" s="34"/>
      <c r="J38" s="78" t="n">
        <v>0</v>
      </c>
      <c r="K38" s="79"/>
      <c r="L38" s="72" t="n">
        <v>13</v>
      </c>
      <c r="M38" s="32" t="s">
        <v>46</v>
      </c>
      <c r="N38" s="40"/>
      <c r="O38" s="40"/>
      <c r="P38" s="80"/>
      <c r="Q38" s="81" t="s">
        <v>47</v>
      </c>
      <c r="R38" s="82" t="n">
        <f aca="false">P38*$E$44/100</f>
        <v>0</v>
      </c>
      <c r="S38" s="76"/>
    </row>
    <row r="39" customFormat="false" ht="20.25" hidden="false" customHeight="true" outlineLevel="0" collapsed="false">
      <c r="A39" s="72" t="n">
        <v>2</v>
      </c>
      <c r="B39" s="83"/>
      <c r="C39" s="37"/>
      <c r="D39" s="74" t="s">
        <v>48</v>
      </c>
      <c r="E39" s="75" t="n">
        <f aca="false">SUMIF(Rozpocet!O9:O195,4,Rozpocet!I9:I195)</f>
        <v>0</v>
      </c>
      <c r="F39" s="76"/>
      <c r="G39" s="72" t="n">
        <v>9</v>
      </c>
      <c r="H39" s="13" t="s">
        <v>49</v>
      </c>
      <c r="I39" s="74"/>
      <c r="J39" s="78" t="n">
        <v>0</v>
      </c>
      <c r="K39" s="79"/>
      <c r="L39" s="72" t="n">
        <v>14</v>
      </c>
      <c r="M39" s="32" t="s">
        <v>50</v>
      </c>
      <c r="N39" s="40"/>
      <c r="O39" s="40"/>
      <c r="P39" s="80"/>
      <c r="Q39" s="81" t="s">
        <v>47</v>
      </c>
      <c r="R39" s="82" t="n">
        <f aca="false">P39*$E$44/100</f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1</v>
      </c>
      <c r="C40" s="17"/>
      <c r="D40" s="74" t="s">
        <v>44</v>
      </c>
      <c r="E40" s="75" t="n">
        <f aca="false">SUMIF(Rozpocet!O10:O195,32,Rozpocet!I10:I195)</f>
        <v>0</v>
      </c>
      <c r="F40" s="76"/>
      <c r="G40" s="72" t="n">
        <v>10</v>
      </c>
      <c r="H40" s="77" t="s">
        <v>52</v>
      </c>
      <c r="I40" s="34"/>
      <c r="J40" s="78" t="n">
        <v>0</v>
      </c>
      <c r="K40" s="79"/>
      <c r="L40" s="72" t="n">
        <v>15</v>
      </c>
      <c r="M40" s="32" t="s">
        <v>53</v>
      </c>
      <c r="N40" s="40"/>
      <c r="O40" s="40"/>
      <c r="P40" s="80"/>
      <c r="Q40" s="81" t="s">
        <v>47</v>
      </c>
      <c r="R40" s="82" t="n">
        <v>0</v>
      </c>
      <c r="S40" s="76"/>
    </row>
    <row r="41" customFormat="false" ht="20.25" hidden="false" customHeight="true" outlineLevel="0" collapsed="false">
      <c r="A41" s="72" t="n">
        <v>4</v>
      </c>
      <c r="B41" s="83"/>
      <c r="C41" s="37"/>
      <c r="D41" s="74" t="s">
        <v>48</v>
      </c>
      <c r="E41" s="75" t="n">
        <f aca="false">SUMIF(Rozpocet!O11:O195,16,Rozpocet!I11:I195)+SUMIF(Rozpocet!O11:O195,128,Rozpocet!I11:I195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4</v>
      </c>
      <c r="N41" s="40"/>
      <c r="O41" s="40"/>
      <c r="P41" s="80"/>
      <c r="Q41" s="81" t="s">
        <v>47</v>
      </c>
      <c r="R41" s="82" t="n">
        <f aca="false">P41*$E$44/100</f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5</v>
      </c>
      <c r="C42" s="17"/>
      <c r="D42" s="74" t="s">
        <v>44</v>
      </c>
      <c r="E42" s="75" t="n">
        <f aca="false">SUMIF(Rozpocet!O12:O195,256,Rozpocet!I12:I195)</f>
        <v>0</v>
      </c>
      <c r="F42" s="76"/>
      <c r="G42" s="84"/>
      <c r="H42" s="40"/>
      <c r="I42" s="34"/>
      <c r="J42" s="85"/>
      <c r="K42" s="79"/>
      <c r="L42" s="72" t="n">
        <v>17</v>
      </c>
      <c r="M42" s="32" t="s">
        <v>56</v>
      </c>
      <c r="N42" s="40"/>
      <c r="O42" s="40"/>
      <c r="P42" s="80"/>
      <c r="Q42" s="81" t="s">
        <v>47</v>
      </c>
      <c r="R42" s="82" t="n">
        <v>0</v>
      </c>
      <c r="S42" s="76"/>
    </row>
    <row r="43" customFormat="false" ht="20.25" hidden="false" customHeight="true" outlineLevel="0" collapsed="false">
      <c r="A43" s="72" t="n">
        <v>6</v>
      </c>
      <c r="B43" s="83"/>
      <c r="C43" s="37"/>
      <c r="D43" s="74" t="s">
        <v>48</v>
      </c>
      <c r="E43" s="75" t="n">
        <f aca="false">SUMIF(Rozpocet!O13:O195,64,Rozpocet!I13:I195)</f>
        <v>0</v>
      </c>
      <c r="F43" s="76"/>
      <c r="G43" s="84"/>
      <c r="H43" s="40"/>
      <c r="I43" s="34"/>
      <c r="J43" s="85"/>
      <c r="K43" s="79"/>
      <c r="L43" s="72" t="n">
        <v>18</v>
      </c>
      <c r="M43" s="77" t="s">
        <v>57</v>
      </c>
      <c r="N43" s="40"/>
      <c r="O43" s="40"/>
      <c r="P43" s="40"/>
      <c r="Q43" s="34"/>
      <c r="R43" s="75" t="n">
        <f aca="false">SUMIF(Rozpocet!O13:O195,1024,Rozpocet!I13:I195)</f>
        <v>0</v>
      </c>
      <c r="S43" s="76"/>
    </row>
    <row r="44" customFormat="false" ht="20.25" hidden="false" customHeight="true" outlineLevel="0" collapsed="false">
      <c r="A44" s="72" t="n">
        <v>7</v>
      </c>
      <c r="B44" s="86" t="s">
        <v>58</v>
      </c>
      <c r="C44" s="40"/>
      <c r="D44" s="34"/>
      <c r="E44" s="87" t="n">
        <f aca="false">SUM(E38:E43)</f>
        <v>0</v>
      </c>
      <c r="F44" s="50"/>
      <c r="G44" s="72" t="n">
        <v>12</v>
      </c>
      <c r="H44" s="86" t="s">
        <v>59</v>
      </c>
      <c r="I44" s="34"/>
      <c r="J44" s="88" t="n">
        <f aca="false">SUM(J38:J41)</f>
        <v>0</v>
      </c>
      <c r="K44" s="89"/>
      <c r="L44" s="72" t="n">
        <v>19</v>
      </c>
      <c r="M44" s="73" t="s">
        <v>60</v>
      </c>
      <c r="N44" s="30"/>
      <c r="O44" s="30"/>
      <c r="P44" s="30"/>
      <c r="Q44" s="90"/>
      <c r="R44" s="87" t="n">
        <f aca="false">SUM(R38:R43)</f>
        <v>0</v>
      </c>
      <c r="S44" s="50"/>
    </row>
    <row r="45" customFormat="false" ht="20.25" hidden="false" customHeight="true" outlineLevel="0" collapsed="false">
      <c r="A45" s="91" t="n">
        <v>20</v>
      </c>
      <c r="B45" s="92" t="s">
        <v>61</v>
      </c>
      <c r="C45" s="93"/>
      <c r="D45" s="94"/>
      <c r="E45" s="95" t="n">
        <f aca="false">SUMIF(Rozpocet!O13:O195,512,Rozpocet!I13:I195)</f>
        <v>0</v>
      </c>
      <c r="F45" s="46"/>
      <c r="G45" s="91" t="n">
        <v>21</v>
      </c>
      <c r="H45" s="92" t="s">
        <v>62</v>
      </c>
      <c r="I45" s="94"/>
      <c r="J45" s="96" t="n">
        <v>0</v>
      </c>
      <c r="K45" s="97" t="n">
        <f aca="false">M48</f>
        <v>14</v>
      </c>
      <c r="L45" s="91" t="n">
        <v>22</v>
      </c>
      <c r="M45" s="92" t="s">
        <v>63</v>
      </c>
      <c r="N45" s="93"/>
      <c r="O45" s="93"/>
      <c r="P45" s="93"/>
      <c r="Q45" s="94"/>
      <c r="R45" s="95" t="n">
        <f aca="false">SUMIF(Rozpocet!O13:O195,"&lt;4",Rozpocet!I13:I195)+SUMIF(Rozpocet!O13:O195,"&gt;1024",Rozpocet!I13:I195)</f>
        <v>0</v>
      </c>
      <c r="S45" s="46"/>
    </row>
    <row r="46" customFormat="false" ht="20.25" hidden="false" customHeight="true" outlineLevel="0" collapsed="false">
      <c r="A46" s="98" t="s">
        <v>20</v>
      </c>
      <c r="B46" s="10"/>
      <c r="C46" s="10"/>
      <c r="D46" s="10"/>
      <c r="E46" s="10"/>
      <c r="F46" s="99"/>
      <c r="G46" s="100"/>
      <c r="H46" s="10"/>
      <c r="I46" s="10"/>
      <c r="J46" s="10"/>
      <c r="K46" s="10"/>
      <c r="L46" s="66" t="s">
        <v>64</v>
      </c>
      <c r="M46" s="53"/>
      <c r="N46" s="68" t="s">
        <v>65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1"/>
      <c r="H47" s="13"/>
      <c r="I47" s="13"/>
      <c r="J47" s="13"/>
      <c r="K47" s="13"/>
      <c r="L47" s="72" t="n">
        <v>23</v>
      </c>
      <c r="M47" s="77" t="s">
        <v>66</v>
      </c>
      <c r="N47" s="40"/>
      <c r="O47" s="40"/>
      <c r="P47" s="40"/>
      <c r="Q47" s="76"/>
      <c r="R47" s="87" t="n">
        <f aca="false">ROUND(E44+J44+R44+E45+J45+R45,2)</f>
        <v>0</v>
      </c>
      <c r="S47" s="102" t="n">
        <f aca="false">E44+J44+R44+E45+J45+R45</f>
        <v>0</v>
      </c>
    </row>
    <row r="48" customFormat="false" ht="20.25" hidden="false" customHeight="true" outlineLevel="0" collapsed="false">
      <c r="A48" s="103" t="s">
        <v>67</v>
      </c>
      <c r="B48" s="36"/>
      <c r="C48" s="36"/>
      <c r="D48" s="36"/>
      <c r="E48" s="36"/>
      <c r="F48" s="37"/>
      <c r="G48" s="104" t="s">
        <v>68</v>
      </c>
      <c r="H48" s="36"/>
      <c r="I48" s="36"/>
      <c r="J48" s="36"/>
      <c r="K48" s="36"/>
      <c r="L48" s="72" t="n">
        <v>24</v>
      </c>
      <c r="M48" s="105" t="n">
        <v>14</v>
      </c>
      <c r="N48" s="37" t="s">
        <v>47</v>
      </c>
      <c r="O48" s="106" t="n">
        <f aca="false">R47-O49</f>
        <v>0</v>
      </c>
      <c r="P48" s="40" t="s">
        <v>69</v>
      </c>
      <c r="Q48" s="34"/>
      <c r="R48" s="107" t="n">
        <f aca="false">ROUNDUP(O48*M48/100,1)</f>
        <v>0</v>
      </c>
      <c r="S48" s="108" t="n">
        <f aca="false">O48*M48/100</f>
        <v>0</v>
      </c>
    </row>
    <row r="49" customFormat="false" ht="20.25" hidden="false" customHeight="true" outlineLevel="0" collapsed="false">
      <c r="A49" s="109" t="s">
        <v>18</v>
      </c>
      <c r="B49" s="30"/>
      <c r="C49" s="30"/>
      <c r="D49" s="30"/>
      <c r="E49" s="30"/>
      <c r="F49" s="17"/>
      <c r="G49" s="110"/>
      <c r="H49" s="30"/>
      <c r="I49" s="30"/>
      <c r="J49" s="30"/>
      <c r="K49" s="30"/>
      <c r="L49" s="72" t="n">
        <v>25</v>
      </c>
      <c r="M49" s="111" t="n">
        <v>20</v>
      </c>
      <c r="N49" s="34" t="s">
        <v>47</v>
      </c>
      <c r="O49" s="106" t="n">
        <f aca="false">ROUND(SUMIF(Rozpocet!N13:N195,M49,Rozpocet!I13:I195)+SUMIF(P38:P42,M49,R38:R42)+IF(K45=M49,J45,0),2)</f>
        <v>0</v>
      </c>
      <c r="P49" s="40" t="s">
        <v>69</v>
      </c>
      <c r="Q49" s="34"/>
      <c r="R49" s="75" t="n">
        <f aca="false">ROUNDUP(O49*M49/100,1)</f>
        <v>0</v>
      </c>
      <c r="S49" s="112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1"/>
      <c r="H50" s="13"/>
      <c r="I50" s="13"/>
      <c r="J50" s="13"/>
      <c r="K50" s="13"/>
      <c r="L50" s="91" t="n">
        <v>26</v>
      </c>
      <c r="M50" s="113" t="s">
        <v>70</v>
      </c>
      <c r="N50" s="93"/>
      <c r="O50" s="93"/>
      <c r="P50" s="93"/>
      <c r="Q50" s="114"/>
      <c r="R50" s="115" t="n">
        <f aca="false">R47+R48+R49</f>
        <v>0</v>
      </c>
      <c r="S50" s="116"/>
    </row>
    <row r="51" customFormat="false" ht="20.25" hidden="false" customHeight="true" outlineLevel="0" collapsed="false">
      <c r="A51" s="103" t="s">
        <v>67</v>
      </c>
      <c r="B51" s="36"/>
      <c r="C51" s="36"/>
      <c r="D51" s="36"/>
      <c r="E51" s="36"/>
      <c r="F51" s="37"/>
      <c r="G51" s="104" t="s">
        <v>68</v>
      </c>
      <c r="H51" s="36"/>
      <c r="I51" s="36"/>
      <c r="J51" s="36"/>
      <c r="K51" s="36"/>
      <c r="L51" s="66" t="s">
        <v>71</v>
      </c>
      <c r="M51" s="53"/>
      <c r="N51" s="68" t="s">
        <v>72</v>
      </c>
      <c r="O51" s="52"/>
      <c r="P51" s="52"/>
      <c r="Q51" s="52"/>
      <c r="R51" s="117"/>
      <c r="S51" s="55"/>
    </row>
    <row r="52" customFormat="false" ht="20.25" hidden="false" customHeight="true" outlineLevel="0" collapsed="false">
      <c r="A52" s="109" t="s">
        <v>22</v>
      </c>
      <c r="B52" s="30"/>
      <c r="C52" s="30"/>
      <c r="D52" s="30"/>
      <c r="E52" s="30"/>
      <c r="F52" s="17"/>
      <c r="G52" s="110"/>
      <c r="H52" s="30"/>
      <c r="I52" s="30"/>
      <c r="J52" s="30"/>
      <c r="K52" s="30"/>
      <c r="L52" s="72" t="n">
        <v>27</v>
      </c>
      <c r="M52" s="77" t="s">
        <v>73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1"/>
      <c r="H53" s="13"/>
      <c r="I53" s="13"/>
      <c r="J53" s="13"/>
      <c r="K53" s="13"/>
      <c r="L53" s="72" t="n">
        <v>28</v>
      </c>
      <c r="M53" s="77" t="s">
        <v>74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8" t="s">
        <v>67</v>
      </c>
      <c r="B54" s="45"/>
      <c r="C54" s="45"/>
      <c r="D54" s="45"/>
      <c r="E54" s="45"/>
      <c r="F54" s="119"/>
      <c r="G54" s="120" t="s">
        <v>68</v>
      </c>
      <c r="H54" s="45"/>
      <c r="I54" s="45"/>
      <c r="J54" s="45"/>
      <c r="K54" s="45"/>
      <c r="L54" s="91" t="n">
        <v>29</v>
      </c>
      <c r="M54" s="92" t="s">
        <v>75</v>
      </c>
      <c r="N54" s="93"/>
      <c r="O54" s="93"/>
      <c r="P54" s="93"/>
      <c r="Q54" s="94"/>
      <c r="R54" s="59" t="n">
        <v>0</v>
      </c>
      <c r="S54" s="121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2" t="s">
        <v>76</v>
      </c>
      <c r="B1" s="123"/>
      <c r="C1" s="123"/>
      <c r="D1" s="123"/>
      <c r="E1" s="123"/>
    </row>
    <row r="2" customFormat="false" ht="12" hidden="false" customHeight="true" outlineLevel="0" collapsed="false">
      <c r="A2" s="124" t="s">
        <v>77</v>
      </c>
      <c r="B2" s="125" t="str">
        <f aca="false">'Krycí list'!E5</f>
        <v>Podkrovní byt Rooseveltova 26- č.p.618, byt č.1</v>
      </c>
      <c r="C2" s="126"/>
      <c r="D2" s="126"/>
      <c r="E2" s="126"/>
    </row>
    <row r="3" customFormat="false" ht="12" hidden="false" customHeight="true" outlineLevel="0" collapsed="false">
      <c r="A3" s="124" t="s">
        <v>78</v>
      </c>
      <c r="B3" s="125" t="str">
        <f aca="false">'Krycí list'!E7</f>
        <v> </v>
      </c>
      <c r="C3" s="127"/>
      <c r="D3" s="125"/>
      <c r="E3" s="128"/>
    </row>
    <row r="4" customFormat="false" ht="12" hidden="false" customHeight="true" outlineLevel="0" collapsed="false">
      <c r="A4" s="124" t="s">
        <v>79</v>
      </c>
      <c r="B4" s="125" t="str">
        <f aca="false">'Krycí list'!E9</f>
        <v> </v>
      </c>
      <c r="C4" s="127"/>
      <c r="D4" s="125"/>
      <c r="E4" s="128"/>
    </row>
    <row r="5" customFormat="false" ht="6" hidden="false" customHeight="true" outlineLevel="0" collapsed="false">
      <c r="A5" s="125"/>
      <c r="B5" s="125"/>
      <c r="C5" s="127"/>
      <c r="D5" s="125"/>
      <c r="E5" s="128"/>
    </row>
    <row r="6" customFormat="false" ht="12" hidden="false" customHeight="true" outlineLevel="0" collapsed="false">
      <c r="A6" s="125" t="s">
        <v>80</v>
      </c>
      <c r="B6" s="125" t="str">
        <f aca="false">'Krycí list'!E26</f>
        <v>Městská část Praha 6</v>
      </c>
      <c r="C6" s="127"/>
      <c r="D6" s="125"/>
      <c r="E6" s="128"/>
    </row>
    <row r="7" customFormat="false" ht="12" hidden="false" customHeight="true" outlineLevel="0" collapsed="false">
      <c r="A7" s="125" t="s">
        <v>81</v>
      </c>
      <c r="B7" s="125" t="str">
        <f aca="false">'Krycí list'!E28</f>
        <v> </v>
      </c>
      <c r="C7" s="127"/>
      <c r="D7" s="125"/>
      <c r="E7" s="128"/>
    </row>
    <row r="8" customFormat="false" ht="12" hidden="false" customHeight="true" outlineLevel="0" collapsed="false">
      <c r="A8" s="125" t="s">
        <v>82</v>
      </c>
      <c r="B8" s="125" t="s">
        <v>27</v>
      </c>
      <c r="C8" s="127"/>
      <c r="D8" s="125"/>
      <c r="E8" s="128"/>
    </row>
    <row r="9" customFormat="false" ht="6" hidden="false" customHeight="true" outlineLevel="0" collapsed="false">
      <c r="A9" s="123"/>
      <c r="B9" s="123"/>
      <c r="C9" s="123"/>
      <c r="D9" s="123"/>
      <c r="E9" s="123"/>
    </row>
    <row r="10" customFormat="false" ht="12" hidden="false" customHeight="true" outlineLevel="0" collapsed="false">
      <c r="A10" s="129" t="s">
        <v>83</v>
      </c>
      <c r="B10" s="130" t="s">
        <v>84</v>
      </c>
      <c r="C10" s="131" t="s">
        <v>85</v>
      </c>
      <c r="D10" s="132" t="s">
        <v>86</v>
      </c>
      <c r="E10" s="131" t="s">
        <v>87</v>
      </c>
    </row>
    <row r="11" customFormat="false" ht="12" hidden="false" customHeight="true" outlineLevel="0" collapsed="false">
      <c r="A11" s="133" t="n">
        <v>1</v>
      </c>
      <c r="B11" s="134" t="n">
        <v>2</v>
      </c>
      <c r="C11" s="135" t="n">
        <v>3</v>
      </c>
      <c r="D11" s="136" t="n">
        <v>4</v>
      </c>
      <c r="E11" s="135" t="n">
        <v>5</v>
      </c>
    </row>
    <row r="12" customFormat="false" ht="3.75" hidden="false" customHeight="true" outlineLevel="0" collapsed="false">
      <c r="A12" s="137"/>
      <c r="B12" s="138"/>
      <c r="C12" s="138"/>
      <c r="D12" s="138"/>
      <c r="E12" s="139"/>
    </row>
    <row r="13" s="144" customFormat="true" ht="12.75" hidden="false" customHeight="true" outlineLevel="0" collapsed="false">
      <c r="A13" s="140" t="str">
        <f aca="false">Rozpocet!D13</f>
        <v>HSV</v>
      </c>
      <c r="B13" s="141" t="str">
        <f aca="false">Rozpocet!E13</f>
        <v>Práce a dodávky HSV</v>
      </c>
      <c r="C13" s="142" t="n">
        <f aca="false">Rozpocet!I13</f>
        <v>0</v>
      </c>
      <c r="D13" s="143" t="n">
        <f aca="false">Rozpocet!K13</f>
        <v>31.76165744</v>
      </c>
      <c r="E13" s="143" t="n">
        <f aca="false">Rozpocet!M13</f>
        <v>27.530213</v>
      </c>
    </row>
    <row r="14" s="144" customFormat="true" ht="12.75" hidden="false" customHeight="true" outlineLevel="0" collapsed="false">
      <c r="A14" s="145" t="str">
        <f aca="false">Rozpocet!D14</f>
        <v>3</v>
      </c>
      <c r="B14" s="146" t="str">
        <f aca="false">Rozpocet!E14</f>
        <v>Svislé a kompletní konstrukce</v>
      </c>
      <c r="C14" s="147" t="n">
        <f aca="false">Rozpocet!I14</f>
        <v>0</v>
      </c>
      <c r="D14" s="148" t="n">
        <f aca="false">Rozpocet!K14</f>
        <v>0.096075</v>
      </c>
      <c r="E14" s="148" t="n">
        <f aca="false">Rozpocet!M14</f>
        <v>0</v>
      </c>
    </row>
    <row r="15" s="144" customFormat="true" ht="12.75" hidden="false" customHeight="true" outlineLevel="0" collapsed="false">
      <c r="A15" s="145" t="str">
        <f aca="false">Rozpocet!D17</f>
        <v>4</v>
      </c>
      <c r="B15" s="146" t="str">
        <f aca="false">Rozpocet!E17</f>
        <v>Vodorovné konstrukce</v>
      </c>
      <c r="C15" s="147" t="n">
        <f aca="false">Rozpocet!I17</f>
        <v>0</v>
      </c>
      <c r="D15" s="148" t="n">
        <f aca="false">Rozpocet!K17</f>
        <v>6.89829883</v>
      </c>
      <c r="E15" s="148" t="n">
        <f aca="false">Rozpocet!M17</f>
        <v>0</v>
      </c>
    </row>
    <row r="16" s="144" customFormat="true" ht="12.75" hidden="false" customHeight="true" outlineLevel="0" collapsed="false">
      <c r="A16" s="145" t="str">
        <f aca="false">Rozpocet!D24</f>
        <v>6</v>
      </c>
      <c r="B16" s="146" t="str">
        <f aca="false">Rozpocet!E24</f>
        <v>Úpravy povrchů, podlahy a osazování výplní</v>
      </c>
      <c r="C16" s="147" t="n">
        <f aca="false">Rozpocet!I24</f>
        <v>0</v>
      </c>
      <c r="D16" s="148" t="n">
        <f aca="false">Rozpocet!K24</f>
        <v>24.75489336</v>
      </c>
      <c r="E16" s="148" t="n">
        <f aca="false">Rozpocet!M24</f>
        <v>0</v>
      </c>
    </row>
    <row r="17" s="144" customFormat="true" ht="12.75" hidden="false" customHeight="true" outlineLevel="0" collapsed="false">
      <c r="A17" s="145" t="str">
        <f aca="false">Rozpocet!D33</f>
        <v>9</v>
      </c>
      <c r="B17" s="146" t="str">
        <f aca="false">Rozpocet!E33</f>
        <v>Ostatní konstrukce a práce</v>
      </c>
      <c r="C17" s="147" t="n">
        <f aca="false">Rozpocet!I33</f>
        <v>0</v>
      </c>
      <c r="D17" s="148" t="n">
        <f aca="false">Rozpocet!K33</f>
        <v>0.01239025</v>
      </c>
      <c r="E17" s="148" t="n">
        <f aca="false">Rozpocet!M33</f>
        <v>27.530213</v>
      </c>
    </row>
    <row r="18" s="144" customFormat="true" ht="12.75" hidden="false" customHeight="true" outlineLevel="0" collapsed="false">
      <c r="A18" s="149" t="str">
        <f aca="false">Rozpocet!D45</f>
        <v>99</v>
      </c>
      <c r="B18" s="150" t="str">
        <f aca="false">Rozpocet!E45</f>
        <v>Přesun hmot</v>
      </c>
      <c r="C18" s="151" t="n">
        <f aca="false">Rozpocet!I45</f>
        <v>0</v>
      </c>
      <c r="D18" s="152" t="n">
        <f aca="false">Rozpocet!K45</f>
        <v>0</v>
      </c>
      <c r="E18" s="152" t="n">
        <f aca="false">Rozpocet!M45</f>
        <v>0</v>
      </c>
    </row>
    <row r="19" s="144" customFormat="true" ht="12.75" hidden="false" customHeight="true" outlineLevel="0" collapsed="false">
      <c r="A19" s="140" t="str">
        <f aca="false">Rozpocet!D54</f>
        <v>PSV</v>
      </c>
      <c r="B19" s="141" t="str">
        <f aca="false">Rozpocet!E54</f>
        <v>Práce a dodávky PSV</v>
      </c>
      <c r="C19" s="142" t="n">
        <f aca="false">Rozpocet!I54</f>
        <v>0</v>
      </c>
      <c r="D19" s="143" t="n">
        <f aca="false">Rozpocet!K54</f>
        <v>18.19270219</v>
      </c>
      <c r="E19" s="143" t="n">
        <f aca="false">Rozpocet!M54</f>
        <v>4.887138</v>
      </c>
    </row>
    <row r="20" s="144" customFormat="true" ht="12.75" hidden="false" customHeight="true" outlineLevel="0" collapsed="false">
      <c r="A20" s="145" t="str">
        <f aca="false">Rozpocet!D55</f>
        <v>711</v>
      </c>
      <c r="B20" s="146" t="str">
        <f aca="false">Rozpocet!E55</f>
        <v>Izolace proti vodě, vlhkosti a plynům</v>
      </c>
      <c r="C20" s="147" t="n">
        <f aca="false">Rozpocet!I55</f>
        <v>0</v>
      </c>
      <c r="D20" s="148" t="n">
        <f aca="false">Rozpocet!K55</f>
        <v>0.045913</v>
      </c>
      <c r="E20" s="148" t="n">
        <f aca="false">Rozpocet!M55</f>
        <v>0</v>
      </c>
    </row>
    <row r="21" s="144" customFormat="true" ht="12.75" hidden="false" customHeight="true" outlineLevel="0" collapsed="false">
      <c r="A21" s="145" t="str">
        <f aca="false">Rozpocet!D59</f>
        <v>713</v>
      </c>
      <c r="B21" s="146" t="str">
        <f aca="false">Rozpocet!E59</f>
        <v>Izolace tepelné</v>
      </c>
      <c r="C21" s="147" t="n">
        <f aca="false">Rozpocet!I59</f>
        <v>0</v>
      </c>
      <c r="D21" s="148" t="n">
        <f aca="false">Rozpocet!K59</f>
        <v>0.89231146</v>
      </c>
      <c r="E21" s="148" t="n">
        <f aca="false">Rozpocet!M59</f>
        <v>0</v>
      </c>
    </row>
    <row r="22" s="144" customFormat="true" ht="12.75" hidden="false" customHeight="true" outlineLevel="0" collapsed="false">
      <c r="A22" s="145" t="str">
        <f aca="false">Rozpocet!D71</f>
        <v>721</v>
      </c>
      <c r="B22" s="146" t="str">
        <f aca="false">Rozpocet!E71</f>
        <v>Zdravotechnika </v>
      </c>
      <c r="C22" s="147" t="n">
        <f aca="false">Rozpocet!I71</f>
        <v>0</v>
      </c>
      <c r="D22" s="148" t="n">
        <f aca="false">Rozpocet!K71</f>
        <v>0.01438</v>
      </c>
      <c r="E22" s="148" t="n">
        <f aca="false">Rozpocet!M71</f>
        <v>0</v>
      </c>
    </row>
    <row r="23" s="144" customFormat="true" ht="12.75" hidden="false" customHeight="true" outlineLevel="0" collapsed="false">
      <c r="A23" s="145" t="str">
        <f aca="false">Rozpocet!D74</f>
        <v>723</v>
      </c>
      <c r="B23" s="146" t="str">
        <f aca="false">Rozpocet!E74</f>
        <v>Plynovod</v>
      </c>
      <c r="C23" s="147" t="n">
        <f aca="false">Rozpocet!I74</f>
        <v>0</v>
      </c>
      <c r="D23" s="148" t="n">
        <f aca="false">Rozpocet!K74</f>
        <v>0.00147</v>
      </c>
      <c r="E23" s="148" t="n">
        <f aca="false">Rozpocet!M74</f>
        <v>0</v>
      </c>
    </row>
    <row r="24" s="144" customFormat="true" ht="12.75" hidden="false" customHeight="true" outlineLevel="0" collapsed="false">
      <c r="A24" s="145" t="str">
        <f aca="false">Rozpocet!D77</f>
        <v>731</v>
      </c>
      <c r="B24" s="146" t="str">
        <f aca="false">Rozpocet!E77</f>
        <v>Ústřední vytápění </v>
      </c>
      <c r="C24" s="147" t="n">
        <f aca="false">Rozpocet!I77</f>
        <v>0</v>
      </c>
      <c r="D24" s="148" t="n">
        <f aca="false">Rozpocet!K77</f>
        <v>0.01017</v>
      </c>
      <c r="E24" s="148" t="n">
        <f aca="false">Rozpocet!M77</f>
        <v>0</v>
      </c>
    </row>
    <row r="25" s="144" customFormat="true" ht="12.75" hidden="false" customHeight="true" outlineLevel="0" collapsed="false">
      <c r="A25" s="145" t="str">
        <f aca="false">Rozpocet!D80</f>
        <v>741</v>
      </c>
      <c r="B25" s="146" t="str">
        <f aca="false">Rozpocet!E80</f>
        <v>Elektromontáže </v>
      </c>
      <c r="C25" s="147" t="n">
        <f aca="false">Rozpocet!I80</f>
        <v>0</v>
      </c>
      <c r="D25" s="148" t="n">
        <f aca="false">Rozpocet!K80</f>
        <v>0</v>
      </c>
      <c r="E25" s="148" t="n">
        <f aca="false">Rozpocet!M80</f>
        <v>0</v>
      </c>
    </row>
    <row r="26" s="144" customFormat="true" ht="12.75" hidden="false" customHeight="true" outlineLevel="0" collapsed="false">
      <c r="A26" s="145" t="str">
        <f aca="false">Rozpocet!D82</f>
        <v>751</v>
      </c>
      <c r="B26" s="146" t="str">
        <f aca="false">Rozpocet!E82</f>
        <v>Vzduchotechnika</v>
      </c>
      <c r="C26" s="147" t="n">
        <f aca="false">Rozpocet!I82</f>
        <v>0</v>
      </c>
      <c r="D26" s="148" t="n">
        <f aca="false">Rozpocet!K82</f>
        <v>0.0368938</v>
      </c>
      <c r="E26" s="148" t="n">
        <f aca="false">Rozpocet!M82</f>
        <v>0</v>
      </c>
    </row>
    <row r="27" s="144" customFormat="true" ht="12.75" hidden="false" customHeight="true" outlineLevel="0" collapsed="false">
      <c r="A27" s="145" t="str">
        <f aca="false">Rozpocet!D93</f>
        <v>762</v>
      </c>
      <c r="B27" s="146" t="str">
        <f aca="false">Rozpocet!E93</f>
        <v>Konstrukce tesařské</v>
      </c>
      <c r="C27" s="147" t="n">
        <f aca="false">Rozpocet!I93</f>
        <v>0</v>
      </c>
      <c r="D27" s="148" t="n">
        <f aca="false">Rozpocet!K93</f>
        <v>6.21148082</v>
      </c>
      <c r="E27" s="148" t="n">
        <f aca="false">Rozpocet!M93</f>
        <v>4.1242515</v>
      </c>
    </row>
    <row r="28" s="144" customFormat="true" ht="12.75" hidden="false" customHeight="true" outlineLevel="0" collapsed="false">
      <c r="A28" s="145" t="str">
        <f aca="false">Rozpocet!D113</f>
        <v>763</v>
      </c>
      <c r="B28" s="146" t="str">
        <f aca="false">Rozpocet!E113</f>
        <v>Konstrukce suché výstavby</v>
      </c>
      <c r="C28" s="147" t="n">
        <f aca="false">Rozpocet!I113</f>
        <v>0</v>
      </c>
      <c r="D28" s="148" t="n">
        <f aca="false">Rozpocet!K113</f>
        <v>8.39101733</v>
      </c>
      <c r="E28" s="148" t="n">
        <f aca="false">Rozpocet!M113</f>
        <v>0.1908</v>
      </c>
    </row>
    <row r="29" s="144" customFormat="true" ht="12.75" hidden="false" customHeight="true" outlineLevel="0" collapsed="false">
      <c r="A29" s="145" t="str">
        <f aca="false">Rozpocet!D131</f>
        <v>764</v>
      </c>
      <c r="B29" s="146" t="str">
        <f aca="false">Rozpocet!E131</f>
        <v>Konstrukce klempířské</v>
      </c>
      <c r="C29" s="147" t="n">
        <f aca="false">Rozpocet!I131</f>
        <v>0</v>
      </c>
      <c r="D29" s="148" t="n">
        <f aca="false">Rozpocet!K131</f>
        <v>0.068068</v>
      </c>
      <c r="E29" s="148" t="n">
        <f aca="false">Rozpocet!M131</f>
        <v>0.077588</v>
      </c>
    </row>
    <row r="30" s="144" customFormat="true" ht="12.75" hidden="false" customHeight="true" outlineLevel="0" collapsed="false">
      <c r="A30" s="145" t="str">
        <f aca="false">Rozpocet!D135</f>
        <v>765</v>
      </c>
      <c r="B30" s="146" t="str">
        <f aca="false">Rozpocet!E135</f>
        <v>Konstrukce pokrývačské</v>
      </c>
      <c r="C30" s="147" t="n">
        <f aca="false">Rozpocet!I135</f>
        <v>0</v>
      </c>
      <c r="D30" s="148" t="n">
        <f aca="false">Rozpocet!K135</f>
        <v>0.02537311</v>
      </c>
      <c r="E30" s="148" t="n">
        <f aca="false">Rozpocet!M135</f>
        <v>0.4704985</v>
      </c>
    </row>
    <row r="31" s="144" customFormat="true" ht="12.75" hidden="false" customHeight="true" outlineLevel="0" collapsed="false">
      <c r="A31" s="145" t="str">
        <f aca="false">Rozpocet!D145</f>
        <v>766</v>
      </c>
      <c r="B31" s="146" t="str">
        <f aca="false">Rozpocet!E145</f>
        <v>Konstrukce truhlářské</v>
      </c>
      <c r="C31" s="147" t="n">
        <f aca="false">Rozpocet!I145</f>
        <v>0</v>
      </c>
      <c r="D31" s="148" t="n">
        <f aca="false">Rozpocet!K145</f>
        <v>0.33059</v>
      </c>
      <c r="E31" s="148" t="n">
        <f aca="false">Rozpocet!M145</f>
        <v>0.024</v>
      </c>
    </row>
    <row r="32" s="144" customFormat="true" ht="12.75" hidden="false" customHeight="true" outlineLevel="0" collapsed="false">
      <c r="A32" s="145" t="str">
        <f aca="false">Rozpocet!D164</f>
        <v>771</v>
      </c>
      <c r="B32" s="146" t="str">
        <f aca="false">Rozpocet!E164</f>
        <v>Podlahy z dlaždic</v>
      </c>
      <c r="C32" s="147" t="n">
        <f aca="false">Rozpocet!I164</f>
        <v>0</v>
      </c>
      <c r="D32" s="148" t="n">
        <f aca="false">Rozpocet!K164</f>
        <v>0.17951</v>
      </c>
      <c r="E32" s="148" t="n">
        <f aca="false">Rozpocet!M164</f>
        <v>0</v>
      </c>
    </row>
    <row r="33" s="144" customFormat="true" ht="12.75" hidden="false" customHeight="true" outlineLevel="0" collapsed="false">
      <c r="A33" s="145" t="str">
        <f aca="false">Rozpocet!D169</f>
        <v>775</v>
      </c>
      <c r="B33" s="146" t="str">
        <f aca="false">Rozpocet!E169</f>
        <v>Podlahy skládané (parkety, vlysy, lamely aj.)</v>
      </c>
      <c r="C33" s="147" t="n">
        <f aca="false">Rozpocet!I169</f>
        <v>0</v>
      </c>
      <c r="D33" s="148" t="n">
        <f aca="false">Rozpocet!K169</f>
        <v>0.73128778</v>
      </c>
      <c r="E33" s="148" t="n">
        <f aca="false">Rozpocet!M169</f>
        <v>0</v>
      </c>
    </row>
    <row r="34" s="144" customFormat="true" ht="12.75" hidden="false" customHeight="true" outlineLevel="0" collapsed="false">
      <c r="A34" s="145" t="str">
        <f aca="false">Rozpocet!D177</f>
        <v>781</v>
      </c>
      <c r="B34" s="146" t="str">
        <f aca="false">Rozpocet!E177</f>
        <v>Dokončovací práce - obklady keramické</v>
      </c>
      <c r="C34" s="147" t="n">
        <f aca="false">Rozpocet!I177</f>
        <v>0</v>
      </c>
      <c r="D34" s="148" t="n">
        <f aca="false">Rozpocet!K177</f>
        <v>1.04251218</v>
      </c>
      <c r="E34" s="148" t="n">
        <f aca="false">Rozpocet!M177</f>
        <v>0</v>
      </c>
    </row>
    <row r="35" s="144" customFormat="true" ht="12.75" hidden="false" customHeight="true" outlineLevel="0" collapsed="false">
      <c r="A35" s="145" t="str">
        <f aca="false">Rozpocet!D181</f>
        <v>783</v>
      </c>
      <c r="B35" s="146" t="str">
        <f aca="false">Rozpocet!E181</f>
        <v>Dokončovací práce - nátěry</v>
      </c>
      <c r="C35" s="147" t="n">
        <f aca="false">Rozpocet!I181</f>
        <v>0</v>
      </c>
      <c r="D35" s="148" t="n">
        <f aca="false">Rozpocet!K181</f>
        <v>0.02892595</v>
      </c>
      <c r="E35" s="148" t="n">
        <f aca="false">Rozpocet!M181</f>
        <v>0</v>
      </c>
    </row>
    <row r="36" s="144" customFormat="true" ht="12.75" hidden="false" customHeight="true" outlineLevel="0" collapsed="false">
      <c r="A36" s="145" t="str">
        <f aca="false">Rozpocet!D184</f>
        <v>784</v>
      </c>
      <c r="B36" s="146" t="str">
        <f aca="false">Rozpocet!E184</f>
        <v>Dokončovací práce - malby</v>
      </c>
      <c r="C36" s="147" t="n">
        <f aca="false">Rozpocet!I184</f>
        <v>0</v>
      </c>
      <c r="D36" s="148" t="n">
        <f aca="false">Rozpocet!K184</f>
        <v>0.18279876</v>
      </c>
      <c r="E36" s="148" t="n">
        <f aca="false">Rozpocet!M184</f>
        <v>0</v>
      </c>
    </row>
    <row r="37" s="144" customFormat="true" ht="12.75" hidden="false" customHeight="true" outlineLevel="0" collapsed="false">
      <c r="A37" s="140" t="str">
        <f aca="false">Rozpocet!D188</f>
        <v>M</v>
      </c>
      <c r="B37" s="141" t="str">
        <f aca="false">Rozpocet!E188</f>
        <v>Ostatní</v>
      </c>
      <c r="C37" s="142" t="n">
        <f aca="false">Rozpocet!I188</f>
        <v>0</v>
      </c>
      <c r="D37" s="143" t="n">
        <f aca="false">Rozpocet!K188</f>
        <v>0</v>
      </c>
      <c r="E37" s="143" t="n">
        <f aca="false">Rozpocet!M188</f>
        <v>0</v>
      </c>
    </row>
    <row r="38" s="144" customFormat="true" ht="12.75" hidden="false" customHeight="true" outlineLevel="0" collapsed="false">
      <c r="A38" s="145" t="str">
        <f aca="false">Rozpocet!D189</f>
        <v>25-M</v>
      </c>
      <c r="B38" s="146" t="str">
        <f aca="false">Rozpocet!E189</f>
        <v>Ostatní náklady spojené se stavbou</v>
      </c>
      <c r="C38" s="147" t="n">
        <f aca="false">Rozpocet!I189</f>
        <v>0</v>
      </c>
      <c r="D38" s="148" t="n">
        <f aca="false">Rozpocet!K189</f>
        <v>0</v>
      </c>
      <c r="E38" s="148" t="n">
        <f aca="false">Rozpocet!M189</f>
        <v>0</v>
      </c>
    </row>
    <row r="39" s="153" customFormat="true" ht="12.75" hidden="false" customHeight="true" outlineLevel="0" collapsed="false">
      <c r="B39" s="154" t="s">
        <v>88</v>
      </c>
      <c r="C39" s="155" t="n">
        <f aca="false">Rozpocet!I195</f>
        <v>0</v>
      </c>
      <c r="D39" s="156" t="n">
        <f aca="false">Rozpocet!K195</f>
        <v>49.95435963</v>
      </c>
      <c r="E39" s="156" t="n">
        <f aca="false">Rozpocet!M195</f>
        <v>32.417351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82" activePane="bottomLeft" state="frozen"/>
      <selection pane="topLeft" activeCell="A1" activeCellId="0" sqref="A1"/>
      <selection pane="bottomLeft" activeCell="E60" activeCellId="0" sqref="E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2" t="s">
        <v>8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8"/>
      <c r="P1" s="158"/>
      <c r="Q1" s="157"/>
      <c r="R1" s="157"/>
      <c r="S1" s="157"/>
      <c r="T1" s="157"/>
    </row>
    <row r="2" customFormat="false" ht="11.25" hidden="false" customHeight="true" outlineLevel="0" collapsed="false">
      <c r="A2" s="124" t="s">
        <v>77</v>
      </c>
      <c r="B2" s="125"/>
      <c r="C2" s="125" t="str">
        <f aca="false">'Krycí list'!E5</f>
        <v>Podkrovní byt Rooseveltova 26- č.p.618, byt č.1</v>
      </c>
      <c r="D2" s="125"/>
      <c r="E2" s="125"/>
      <c r="F2" s="125"/>
      <c r="G2" s="125"/>
      <c r="H2" s="125"/>
      <c r="I2" s="125"/>
      <c r="J2" s="125"/>
      <c r="K2" s="125"/>
      <c r="L2" s="157"/>
      <c r="M2" s="157"/>
      <c r="N2" s="157"/>
      <c r="O2" s="158"/>
      <c r="P2" s="158"/>
      <c r="Q2" s="157"/>
      <c r="R2" s="157"/>
      <c r="S2" s="157"/>
      <c r="T2" s="157"/>
    </row>
    <row r="3" customFormat="false" ht="11.25" hidden="false" customHeight="true" outlineLevel="0" collapsed="false">
      <c r="A3" s="124" t="s">
        <v>78</v>
      </c>
      <c r="B3" s="125"/>
      <c r="C3" s="125" t="str">
        <f aca="false">'Krycí list'!E7</f>
        <v> </v>
      </c>
      <c r="D3" s="125"/>
      <c r="E3" s="125"/>
      <c r="F3" s="125"/>
      <c r="G3" s="125"/>
      <c r="H3" s="125"/>
      <c r="I3" s="125"/>
      <c r="J3" s="125"/>
      <c r="K3" s="125"/>
      <c r="L3" s="157"/>
      <c r="M3" s="157"/>
      <c r="N3" s="157"/>
      <c r="O3" s="158"/>
      <c r="P3" s="158"/>
      <c r="Q3" s="157"/>
      <c r="R3" s="157"/>
      <c r="S3" s="157"/>
      <c r="T3" s="157"/>
    </row>
    <row r="4" customFormat="false" ht="11.25" hidden="false" customHeight="true" outlineLevel="0" collapsed="false">
      <c r="A4" s="124" t="s">
        <v>79</v>
      </c>
      <c r="B4" s="125"/>
      <c r="C4" s="125" t="str">
        <f aca="false">'Krycí list'!E9</f>
        <v> </v>
      </c>
      <c r="D4" s="125"/>
      <c r="E4" s="125"/>
      <c r="F4" s="125"/>
      <c r="G4" s="125"/>
      <c r="H4" s="125"/>
      <c r="I4" s="125"/>
      <c r="J4" s="125"/>
      <c r="K4" s="125"/>
      <c r="L4" s="157"/>
      <c r="M4" s="157"/>
      <c r="N4" s="157"/>
      <c r="O4" s="158"/>
      <c r="P4" s="158"/>
      <c r="Q4" s="157"/>
      <c r="R4" s="157"/>
      <c r="S4" s="157"/>
      <c r="T4" s="157"/>
    </row>
    <row r="5" customFormat="false" ht="6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57"/>
      <c r="M5" s="157"/>
      <c r="N5" s="157"/>
      <c r="O5" s="158"/>
      <c r="P5" s="158"/>
      <c r="Q5" s="157"/>
      <c r="R5" s="157"/>
      <c r="S5" s="157"/>
      <c r="T5" s="157"/>
    </row>
    <row r="6" customFormat="false" ht="11.25" hidden="false" customHeight="true" outlineLevel="0" collapsed="false">
      <c r="A6" s="125" t="s">
        <v>80</v>
      </c>
      <c r="B6" s="125"/>
      <c r="C6" s="125" t="str">
        <f aca="false">'Krycí list'!E26</f>
        <v>Městská část Praha 6</v>
      </c>
      <c r="D6" s="125"/>
      <c r="E6" s="125"/>
      <c r="F6" s="125"/>
      <c r="G6" s="125"/>
      <c r="H6" s="125"/>
      <c r="I6" s="125"/>
      <c r="J6" s="125"/>
      <c r="K6" s="125"/>
      <c r="L6" s="157"/>
      <c r="M6" s="157"/>
      <c r="N6" s="157"/>
      <c r="O6" s="158"/>
      <c r="P6" s="158"/>
      <c r="Q6" s="157"/>
      <c r="R6" s="157"/>
      <c r="S6" s="157"/>
      <c r="T6" s="157"/>
    </row>
    <row r="7" customFormat="false" ht="11.25" hidden="false" customHeight="true" outlineLevel="0" collapsed="false">
      <c r="A7" s="125" t="s">
        <v>81</v>
      </c>
      <c r="B7" s="125"/>
      <c r="C7" s="125" t="str">
        <f aca="false">'Krycí list'!E28</f>
        <v> </v>
      </c>
      <c r="D7" s="125"/>
      <c r="E7" s="125"/>
      <c r="F7" s="125"/>
      <c r="G7" s="125"/>
      <c r="H7" s="125"/>
      <c r="I7" s="125"/>
      <c r="J7" s="125"/>
      <c r="K7" s="125"/>
      <c r="L7" s="157"/>
      <c r="M7" s="157"/>
      <c r="N7" s="157"/>
      <c r="O7" s="158"/>
      <c r="P7" s="158"/>
      <c r="Q7" s="157"/>
      <c r="R7" s="157"/>
      <c r="S7" s="157"/>
      <c r="T7" s="157"/>
    </row>
    <row r="8" customFormat="false" ht="11.25" hidden="false" customHeight="true" outlineLevel="0" collapsed="false">
      <c r="A8" s="125" t="s">
        <v>82</v>
      </c>
      <c r="B8" s="125"/>
      <c r="C8" s="125" t="s">
        <v>27</v>
      </c>
      <c r="D8" s="125"/>
      <c r="E8" s="125"/>
      <c r="F8" s="125"/>
      <c r="G8" s="125"/>
      <c r="H8" s="125"/>
      <c r="I8" s="125"/>
      <c r="J8" s="125"/>
      <c r="K8" s="125"/>
      <c r="L8" s="157"/>
      <c r="M8" s="157"/>
      <c r="N8" s="157"/>
      <c r="O8" s="158"/>
      <c r="P8" s="158"/>
      <c r="Q8" s="157"/>
      <c r="R8" s="157"/>
      <c r="S8" s="157"/>
      <c r="T8" s="157"/>
    </row>
    <row r="9" customFormat="false" ht="5.2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8"/>
      <c r="P9" s="158"/>
      <c r="Q9" s="157"/>
      <c r="R9" s="157"/>
      <c r="S9" s="157"/>
      <c r="T9" s="157"/>
    </row>
    <row r="10" customFormat="false" ht="21.75" hidden="false" customHeight="true" outlineLevel="0" collapsed="false">
      <c r="A10" s="129" t="s">
        <v>90</v>
      </c>
      <c r="B10" s="130" t="s">
        <v>91</v>
      </c>
      <c r="C10" s="130" t="s">
        <v>92</v>
      </c>
      <c r="D10" s="130" t="s">
        <v>93</v>
      </c>
      <c r="E10" s="130" t="s">
        <v>84</v>
      </c>
      <c r="F10" s="130" t="s">
        <v>94</v>
      </c>
      <c r="G10" s="130" t="s">
        <v>95</v>
      </c>
      <c r="H10" s="130" t="s">
        <v>96</v>
      </c>
      <c r="I10" s="130" t="s">
        <v>85</v>
      </c>
      <c r="J10" s="130" t="s">
        <v>97</v>
      </c>
      <c r="K10" s="130" t="s">
        <v>86</v>
      </c>
      <c r="L10" s="130" t="s">
        <v>98</v>
      </c>
      <c r="M10" s="130" t="s">
        <v>99</v>
      </c>
      <c r="N10" s="130" t="s">
        <v>100</v>
      </c>
      <c r="O10" s="159" t="s">
        <v>101</v>
      </c>
      <c r="P10" s="160" t="s">
        <v>102</v>
      </c>
      <c r="Q10" s="130"/>
      <c r="R10" s="130"/>
      <c r="S10" s="130"/>
      <c r="T10" s="161" t="s">
        <v>103</v>
      </c>
      <c r="U10" s="162"/>
    </row>
    <row r="11" customFormat="false" ht="11.25" hidden="false" customHeight="true" outlineLevel="0" collapsed="false">
      <c r="A11" s="133" t="n">
        <v>1</v>
      </c>
      <c r="B11" s="134" t="n">
        <v>2</v>
      </c>
      <c r="C11" s="134" t="n">
        <v>3</v>
      </c>
      <c r="D11" s="134" t="n">
        <v>4</v>
      </c>
      <c r="E11" s="134" t="n">
        <v>5</v>
      </c>
      <c r="F11" s="134" t="n">
        <v>6</v>
      </c>
      <c r="G11" s="134" t="n">
        <v>7</v>
      </c>
      <c r="H11" s="134" t="n">
        <v>8</v>
      </c>
      <c r="I11" s="134" t="n">
        <v>9</v>
      </c>
      <c r="J11" s="134"/>
      <c r="K11" s="134"/>
      <c r="L11" s="134"/>
      <c r="M11" s="134"/>
      <c r="N11" s="134" t="n">
        <v>10</v>
      </c>
      <c r="O11" s="163" t="n">
        <v>11</v>
      </c>
      <c r="P11" s="164" t="n">
        <v>12</v>
      </c>
      <c r="Q11" s="134"/>
      <c r="R11" s="134"/>
      <c r="S11" s="134"/>
      <c r="T11" s="165" t="n">
        <v>11</v>
      </c>
      <c r="U11" s="162"/>
    </row>
    <row r="12" customFormat="false" ht="3.75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8"/>
      <c r="P12" s="166"/>
      <c r="Q12" s="157"/>
      <c r="R12" s="157"/>
      <c r="S12" s="157"/>
      <c r="T12" s="157"/>
    </row>
    <row r="13" s="144" customFormat="true" ht="12.75" hidden="false" customHeight="true" outlineLevel="0" collapsed="false">
      <c r="A13" s="167"/>
      <c r="B13" s="168" t="s">
        <v>64</v>
      </c>
      <c r="C13" s="167"/>
      <c r="D13" s="167" t="s">
        <v>43</v>
      </c>
      <c r="E13" s="167" t="s">
        <v>104</v>
      </c>
      <c r="F13" s="167"/>
      <c r="G13" s="167"/>
      <c r="H13" s="167"/>
      <c r="I13" s="169" t="n">
        <f aca="false">I14+I17+I24+I33</f>
        <v>0</v>
      </c>
      <c r="J13" s="167"/>
      <c r="K13" s="170" t="n">
        <f aca="false">K14+K17+K24+K33</f>
        <v>31.76165744</v>
      </c>
      <c r="L13" s="167"/>
      <c r="M13" s="170" t="n">
        <f aca="false">M14+M17+M24+M33</f>
        <v>27.530213</v>
      </c>
      <c r="N13" s="167"/>
      <c r="P13" s="141" t="s">
        <v>105</v>
      </c>
    </row>
    <row r="14" s="144" customFormat="true" ht="12.75" hidden="false" customHeight="true" outlineLevel="0" collapsed="false">
      <c r="B14" s="145" t="s">
        <v>64</v>
      </c>
      <c r="D14" s="146" t="s">
        <v>106</v>
      </c>
      <c r="E14" s="146" t="s">
        <v>107</v>
      </c>
      <c r="I14" s="147" t="n">
        <f aca="false">SUM(I15:I16)</f>
        <v>0</v>
      </c>
      <c r="K14" s="148" t="n">
        <f aca="false">SUM(K15:K16)</f>
        <v>0.096075</v>
      </c>
      <c r="M14" s="148" t="n">
        <f aca="false">SUM(M15:M16)</f>
        <v>0</v>
      </c>
      <c r="P14" s="146" t="s">
        <v>108</v>
      </c>
    </row>
    <row r="15" s="13" customFormat="true" ht="24" hidden="false" customHeight="true" outlineLevel="0" collapsed="false">
      <c r="A15" s="171" t="s">
        <v>108</v>
      </c>
      <c r="B15" s="171" t="s">
        <v>109</v>
      </c>
      <c r="C15" s="171" t="s">
        <v>110</v>
      </c>
      <c r="D15" s="172" t="s">
        <v>111</v>
      </c>
      <c r="E15" s="173" t="s">
        <v>112</v>
      </c>
      <c r="F15" s="171" t="s">
        <v>113</v>
      </c>
      <c r="G15" s="174" t="n">
        <v>1</v>
      </c>
      <c r="H15" s="175"/>
      <c r="I15" s="175" t="n">
        <f aca="false">ROUND(G15*H15,2)</f>
        <v>0</v>
      </c>
      <c r="J15" s="176" t="n">
        <v>0</v>
      </c>
      <c r="K15" s="174" t="n">
        <f aca="false">G15*J15</f>
        <v>0</v>
      </c>
      <c r="L15" s="176" t="n">
        <v>0</v>
      </c>
      <c r="M15" s="174" t="n">
        <f aca="false">G15*L15</f>
        <v>0</v>
      </c>
      <c r="N15" s="177" t="n">
        <v>14</v>
      </c>
      <c r="O15" s="178" t="n">
        <v>8</v>
      </c>
      <c r="P15" s="179" t="s">
        <v>114</v>
      </c>
    </row>
    <row r="16" s="13" customFormat="true" ht="24" hidden="false" customHeight="true" outlineLevel="0" collapsed="false">
      <c r="A16" s="180" t="s">
        <v>114</v>
      </c>
      <c r="B16" s="180" t="s">
        <v>115</v>
      </c>
      <c r="C16" s="180" t="s">
        <v>116</v>
      </c>
      <c r="D16" s="181" t="s">
        <v>117</v>
      </c>
      <c r="E16" s="182" t="s">
        <v>118</v>
      </c>
      <c r="F16" s="180" t="s">
        <v>119</v>
      </c>
      <c r="G16" s="183" t="n">
        <v>1.5</v>
      </c>
      <c r="H16" s="184"/>
      <c r="I16" s="184" t="n">
        <f aca="false">ROUND(G16*H16,2)</f>
        <v>0</v>
      </c>
      <c r="J16" s="185" t="n">
        <v>0.06405</v>
      </c>
      <c r="K16" s="183" t="n">
        <f aca="false">G16*J16</f>
        <v>0.096075</v>
      </c>
      <c r="L16" s="185" t="n">
        <v>0</v>
      </c>
      <c r="M16" s="183" t="n">
        <f aca="false">G16*L16</f>
        <v>0</v>
      </c>
      <c r="N16" s="186" t="n">
        <v>14</v>
      </c>
      <c r="O16" s="187" t="n">
        <v>4</v>
      </c>
      <c r="P16" s="13" t="s">
        <v>114</v>
      </c>
    </row>
    <row r="17" s="144" customFormat="true" ht="12.75" hidden="false" customHeight="true" outlineLevel="0" collapsed="false">
      <c r="B17" s="145" t="s">
        <v>64</v>
      </c>
      <c r="D17" s="146" t="s">
        <v>120</v>
      </c>
      <c r="E17" s="146" t="s">
        <v>121</v>
      </c>
      <c r="I17" s="147" t="n">
        <f aca="false">SUM(I18:I23)</f>
        <v>0</v>
      </c>
      <c r="K17" s="148" t="n">
        <f aca="false">SUM(K18:K23)</f>
        <v>6.89829883</v>
      </c>
      <c r="M17" s="148" t="n">
        <f aca="false">SUM(M18:M23)</f>
        <v>0</v>
      </c>
      <c r="P17" s="146" t="s">
        <v>108</v>
      </c>
    </row>
    <row r="18" s="13" customFormat="true" ht="24" hidden="false" customHeight="true" outlineLevel="0" collapsed="false">
      <c r="A18" s="180" t="s">
        <v>106</v>
      </c>
      <c r="B18" s="180" t="s">
        <v>115</v>
      </c>
      <c r="C18" s="180" t="s">
        <v>116</v>
      </c>
      <c r="D18" s="181" t="s">
        <v>122</v>
      </c>
      <c r="E18" s="182" t="s">
        <v>123</v>
      </c>
      <c r="F18" s="180" t="s">
        <v>119</v>
      </c>
      <c r="G18" s="183" t="n">
        <v>96.425</v>
      </c>
      <c r="H18" s="184"/>
      <c r="I18" s="184" t="n">
        <f aca="false">ROUND(G18*H18,2)</f>
        <v>0</v>
      </c>
      <c r="J18" s="185" t="n">
        <v>0.01083</v>
      </c>
      <c r="K18" s="183" t="n">
        <f aca="false">G18*J18</f>
        <v>1.04428275</v>
      </c>
      <c r="L18" s="185" t="n">
        <v>0</v>
      </c>
      <c r="M18" s="183" t="n">
        <f aca="false">G18*L18</f>
        <v>0</v>
      </c>
      <c r="N18" s="186" t="n">
        <v>14</v>
      </c>
      <c r="O18" s="187" t="n">
        <v>4</v>
      </c>
      <c r="P18" s="13" t="s">
        <v>114</v>
      </c>
    </row>
    <row r="19" s="13" customFormat="true" ht="13.5" hidden="false" customHeight="true" outlineLevel="0" collapsed="false">
      <c r="A19" s="180" t="s">
        <v>120</v>
      </c>
      <c r="B19" s="180" t="s">
        <v>115</v>
      </c>
      <c r="C19" s="180" t="s">
        <v>124</v>
      </c>
      <c r="D19" s="181" t="s">
        <v>125</v>
      </c>
      <c r="E19" s="182" t="s">
        <v>126</v>
      </c>
      <c r="F19" s="180" t="s">
        <v>127</v>
      </c>
      <c r="G19" s="183" t="n">
        <v>8</v>
      </c>
      <c r="H19" s="184"/>
      <c r="I19" s="184" t="n">
        <f aca="false">ROUND(G19*H19,2)</f>
        <v>0</v>
      </c>
      <c r="J19" s="185" t="n">
        <v>0.08235</v>
      </c>
      <c r="K19" s="183" t="n">
        <f aca="false">G19*J19</f>
        <v>0.6588</v>
      </c>
      <c r="L19" s="185" t="n">
        <v>0</v>
      </c>
      <c r="M19" s="183" t="n">
        <f aca="false">G19*L19</f>
        <v>0</v>
      </c>
      <c r="N19" s="186" t="n">
        <v>14</v>
      </c>
      <c r="O19" s="187" t="n">
        <v>4</v>
      </c>
      <c r="P19" s="13" t="s">
        <v>114</v>
      </c>
    </row>
    <row r="20" s="13" customFormat="true" ht="13.5" hidden="false" customHeight="true" outlineLevel="0" collapsed="false">
      <c r="A20" s="180" t="s">
        <v>128</v>
      </c>
      <c r="B20" s="180" t="s">
        <v>115</v>
      </c>
      <c r="C20" s="180" t="s">
        <v>124</v>
      </c>
      <c r="D20" s="181" t="s">
        <v>129</v>
      </c>
      <c r="E20" s="182" t="s">
        <v>130</v>
      </c>
      <c r="F20" s="180" t="s">
        <v>127</v>
      </c>
      <c r="G20" s="183" t="n">
        <v>28</v>
      </c>
      <c r="H20" s="184"/>
      <c r="I20" s="184" t="n">
        <f aca="false">ROUND(G20*H20,2)</f>
        <v>0</v>
      </c>
      <c r="J20" s="185" t="n">
        <v>0.059</v>
      </c>
      <c r="K20" s="183" t="n">
        <f aca="false">G20*J20</f>
        <v>1.652</v>
      </c>
      <c r="L20" s="185" t="n">
        <v>0</v>
      </c>
      <c r="M20" s="183" t="n">
        <f aca="false">G20*L20</f>
        <v>0</v>
      </c>
      <c r="N20" s="186" t="n">
        <v>14</v>
      </c>
      <c r="O20" s="187" t="n">
        <v>4</v>
      </c>
      <c r="P20" s="13" t="s">
        <v>114</v>
      </c>
    </row>
    <row r="21" s="13" customFormat="true" ht="24" hidden="false" customHeight="true" outlineLevel="0" collapsed="false">
      <c r="A21" s="180" t="s">
        <v>131</v>
      </c>
      <c r="B21" s="180" t="s">
        <v>115</v>
      </c>
      <c r="C21" s="180" t="s">
        <v>116</v>
      </c>
      <c r="D21" s="181" t="s">
        <v>132</v>
      </c>
      <c r="E21" s="182" t="s">
        <v>133</v>
      </c>
      <c r="F21" s="180" t="s">
        <v>134</v>
      </c>
      <c r="G21" s="183" t="n">
        <v>3.048</v>
      </c>
      <c r="H21" s="184"/>
      <c r="I21" s="184" t="n">
        <f aca="false">ROUND(G21*H21,2)</f>
        <v>0</v>
      </c>
      <c r="J21" s="185" t="n">
        <v>0.01221</v>
      </c>
      <c r="K21" s="183" t="n">
        <f aca="false">G21*J21</f>
        <v>0.03721608</v>
      </c>
      <c r="L21" s="185" t="n">
        <v>0</v>
      </c>
      <c r="M21" s="183" t="n">
        <f aca="false">G21*L21</f>
        <v>0</v>
      </c>
      <c r="N21" s="186" t="n">
        <v>14</v>
      </c>
      <c r="O21" s="187" t="n">
        <v>4</v>
      </c>
      <c r="P21" s="13" t="s">
        <v>114</v>
      </c>
    </row>
    <row r="22" s="13" customFormat="true" ht="13.5" hidden="false" customHeight="true" outlineLevel="0" collapsed="false">
      <c r="A22" s="171" t="s">
        <v>135</v>
      </c>
      <c r="B22" s="171" t="s">
        <v>109</v>
      </c>
      <c r="C22" s="171" t="s">
        <v>110</v>
      </c>
      <c r="D22" s="172" t="s">
        <v>136</v>
      </c>
      <c r="E22" s="173" t="s">
        <v>137</v>
      </c>
      <c r="F22" s="171" t="s">
        <v>134</v>
      </c>
      <c r="G22" s="174" t="n">
        <v>1.424</v>
      </c>
      <c r="H22" s="175"/>
      <c r="I22" s="175" t="n">
        <f aca="false">ROUND(G22*H22,2)</f>
        <v>0</v>
      </c>
      <c r="J22" s="176" t="n">
        <v>1</v>
      </c>
      <c r="K22" s="174" t="n">
        <f aca="false">G22*J22</f>
        <v>1.424</v>
      </c>
      <c r="L22" s="176" t="n">
        <v>0</v>
      </c>
      <c r="M22" s="174" t="n">
        <f aca="false">G22*L22</f>
        <v>0</v>
      </c>
      <c r="N22" s="177" t="n">
        <v>14</v>
      </c>
      <c r="O22" s="178" t="n">
        <v>8</v>
      </c>
      <c r="P22" s="179" t="s">
        <v>114</v>
      </c>
    </row>
    <row r="23" s="13" customFormat="true" ht="13.5" hidden="false" customHeight="true" outlineLevel="0" collapsed="false">
      <c r="A23" s="171" t="s">
        <v>138</v>
      </c>
      <c r="B23" s="171" t="s">
        <v>109</v>
      </c>
      <c r="C23" s="171" t="s">
        <v>110</v>
      </c>
      <c r="D23" s="172" t="s">
        <v>139</v>
      </c>
      <c r="E23" s="173" t="s">
        <v>140</v>
      </c>
      <c r="F23" s="171" t="s">
        <v>134</v>
      </c>
      <c r="G23" s="174" t="n">
        <v>2.082</v>
      </c>
      <c r="H23" s="175"/>
      <c r="I23" s="175" t="n">
        <f aca="false">ROUND(G23*H23,2)</f>
        <v>0</v>
      </c>
      <c r="J23" s="176" t="n">
        <v>1</v>
      </c>
      <c r="K23" s="174" t="n">
        <f aca="false">G23*J23</f>
        <v>2.082</v>
      </c>
      <c r="L23" s="176" t="n">
        <v>0</v>
      </c>
      <c r="M23" s="174" t="n">
        <f aca="false">G23*L23</f>
        <v>0</v>
      </c>
      <c r="N23" s="177" t="n">
        <v>14</v>
      </c>
      <c r="O23" s="178" t="n">
        <v>8</v>
      </c>
      <c r="P23" s="179" t="s">
        <v>114</v>
      </c>
    </row>
    <row r="24" s="144" customFormat="true" ht="12.75" hidden="false" customHeight="true" outlineLevel="0" collapsed="false">
      <c r="B24" s="145" t="s">
        <v>64</v>
      </c>
      <c r="D24" s="146" t="s">
        <v>131</v>
      </c>
      <c r="E24" s="146" t="s">
        <v>141</v>
      </c>
      <c r="I24" s="147" t="n">
        <f aca="false">SUM(I25:I32)</f>
        <v>0</v>
      </c>
      <c r="K24" s="148" t="n">
        <f aca="false">SUM(K25:K32)</f>
        <v>24.75489336</v>
      </c>
      <c r="M24" s="148" t="n">
        <f aca="false">SUM(M25:M32)</f>
        <v>0</v>
      </c>
      <c r="P24" s="146" t="s">
        <v>108</v>
      </c>
    </row>
    <row r="25" s="13" customFormat="true" ht="13.5" hidden="false" customHeight="true" outlineLevel="0" collapsed="false">
      <c r="A25" s="180" t="s">
        <v>142</v>
      </c>
      <c r="B25" s="180" t="s">
        <v>115</v>
      </c>
      <c r="C25" s="180" t="s">
        <v>116</v>
      </c>
      <c r="D25" s="181" t="s">
        <v>143</v>
      </c>
      <c r="E25" s="182" t="s">
        <v>144</v>
      </c>
      <c r="F25" s="180" t="s">
        <v>119</v>
      </c>
      <c r="G25" s="183" t="n">
        <v>3.165</v>
      </c>
      <c r="H25" s="184"/>
      <c r="I25" s="184" t="n">
        <f aca="false">ROUND(G25*H25,2)</f>
        <v>0</v>
      </c>
      <c r="J25" s="185" t="n">
        <v>0.0154</v>
      </c>
      <c r="K25" s="183" t="n">
        <f aca="false">G25*J25</f>
        <v>0.048741</v>
      </c>
      <c r="L25" s="185" t="n">
        <v>0</v>
      </c>
      <c r="M25" s="183" t="n">
        <f aca="false">G25*L25</f>
        <v>0</v>
      </c>
      <c r="N25" s="186" t="n">
        <v>14</v>
      </c>
      <c r="O25" s="187" t="n">
        <v>4</v>
      </c>
      <c r="P25" s="13" t="s">
        <v>114</v>
      </c>
    </row>
    <row r="26" s="13" customFormat="true" ht="24" hidden="false" customHeight="true" outlineLevel="0" collapsed="false">
      <c r="A26" s="180" t="s">
        <v>145</v>
      </c>
      <c r="B26" s="180" t="s">
        <v>115</v>
      </c>
      <c r="C26" s="180" t="s">
        <v>116</v>
      </c>
      <c r="D26" s="181" t="s">
        <v>146</v>
      </c>
      <c r="E26" s="182" t="s">
        <v>147</v>
      </c>
      <c r="F26" s="180" t="s">
        <v>119</v>
      </c>
      <c r="G26" s="183" t="n">
        <v>34.863</v>
      </c>
      <c r="H26" s="184"/>
      <c r="I26" s="184" t="n">
        <f aca="false">ROUND(G26*H26,2)</f>
        <v>0</v>
      </c>
      <c r="J26" s="185" t="n">
        <v>0.01103</v>
      </c>
      <c r="K26" s="183" t="n">
        <f aca="false">G26*J26</f>
        <v>0.38453889</v>
      </c>
      <c r="L26" s="185" t="n">
        <v>0</v>
      </c>
      <c r="M26" s="183" t="n">
        <f aca="false">G26*L26</f>
        <v>0</v>
      </c>
      <c r="N26" s="186" t="n">
        <v>14</v>
      </c>
      <c r="O26" s="187" t="n">
        <v>4</v>
      </c>
      <c r="P26" s="13" t="s">
        <v>114</v>
      </c>
    </row>
    <row r="27" s="13" customFormat="true" ht="13.5" hidden="false" customHeight="true" outlineLevel="0" collapsed="false">
      <c r="A27" s="180" t="s">
        <v>148</v>
      </c>
      <c r="B27" s="180" t="s">
        <v>115</v>
      </c>
      <c r="C27" s="180" t="s">
        <v>116</v>
      </c>
      <c r="D27" s="181" t="s">
        <v>149</v>
      </c>
      <c r="E27" s="182" t="s">
        <v>150</v>
      </c>
      <c r="F27" s="180" t="s">
        <v>151</v>
      </c>
      <c r="G27" s="183" t="n">
        <v>9.511</v>
      </c>
      <c r="H27" s="184"/>
      <c r="I27" s="184" t="n">
        <f aca="false">ROUND(G27*H27,2)</f>
        <v>0</v>
      </c>
      <c r="J27" s="185" t="n">
        <v>2.45329</v>
      </c>
      <c r="K27" s="183" t="n">
        <f aca="false">G27*J27</f>
        <v>23.33324119</v>
      </c>
      <c r="L27" s="185" t="n">
        <v>0</v>
      </c>
      <c r="M27" s="183" t="n">
        <f aca="false">G27*L27</f>
        <v>0</v>
      </c>
      <c r="N27" s="186" t="n">
        <v>14</v>
      </c>
      <c r="O27" s="187" t="n">
        <v>4</v>
      </c>
      <c r="P27" s="13" t="s">
        <v>114</v>
      </c>
    </row>
    <row r="28" s="13" customFormat="true" ht="13.5" hidden="false" customHeight="true" outlineLevel="0" collapsed="false">
      <c r="A28" s="180" t="s">
        <v>152</v>
      </c>
      <c r="B28" s="180" t="s">
        <v>115</v>
      </c>
      <c r="C28" s="180" t="s">
        <v>116</v>
      </c>
      <c r="D28" s="181" t="s">
        <v>153</v>
      </c>
      <c r="E28" s="182" t="s">
        <v>154</v>
      </c>
      <c r="F28" s="180" t="s">
        <v>151</v>
      </c>
      <c r="G28" s="183" t="n">
        <v>9.511</v>
      </c>
      <c r="H28" s="184"/>
      <c r="I28" s="184" t="n">
        <f aca="false">ROUND(G28*H28,2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14</v>
      </c>
      <c r="O28" s="187" t="n">
        <v>4</v>
      </c>
      <c r="P28" s="13" t="s">
        <v>114</v>
      </c>
    </row>
    <row r="29" s="13" customFormat="true" ht="13.5" hidden="false" customHeight="true" outlineLevel="0" collapsed="false">
      <c r="A29" s="180" t="s">
        <v>155</v>
      </c>
      <c r="B29" s="180" t="s">
        <v>115</v>
      </c>
      <c r="C29" s="180" t="s">
        <v>116</v>
      </c>
      <c r="D29" s="181" t="s">
        <v>156</v>
      </c>
      <c r="E29" s="182" t="s">
        <v>157</v>
      </c>
      <c r="F29" s="180" t="s">
        <v>134</v>
      </c>
      <c r="G29" s="183" t="n">
        <v>0.492</v>
      </c>
      <c r="H29" s="184"/>
      <c r="I29" s="184" t="n">
        <f aca="false">ROUND(G29*H29,2)</f>
        <v>0</v>
      </c>
      <c r="J29" s="185" t="n">
        <v>1.05306</v>
      </c>
      <c r="K29" s="183" t="n">
        <f aca="false">G29*J29</f>
        <v>0.51810552</v>
      </c>
      <c r="L29" s="185" t="n">
        <v>0</v>
      </c>
      <c r="M29" s="183" t="n">
        <f aca="false">G29*L29</f>
        <v>0</v>
      </c>
      <c r="N29" s="186" t="n">
        <v>14</v>
      </c>
      <c r="O29" s="187" t="n">
        <v>4</v>
      </c>
      <c r="P29" s="13" t="s">
        <v>114</v>
      </c>
    </row>
    <row r="30" s="13" customFormat="true" ht="13.5" hidden="false" customHeight="true" outlineLevel="0" collapsed="false">
      <c r="A30" s="180" t="s">
        <v>158</v>
      </c>
      <c r="B30" s="180" t="s">
        <v>115</v>
      </c>
      <c r="C30" s="180" t="s">
        <v>116</v>
      </c>
      <c r="D30" s="181" t="s">
        <v>159</v>
      </c>
      <c r="E30" s="182" t="s">
        <v>160</v>
      </c>
      <c r="F30" s="180" t="s">
        <v>119</v>
      </c>
      <c r="G30" s="183" t="n">
        <v>89.723</v>
      </c>
      <c r="H30" s="184"/>
      <c r="I30" s="184" t="n">
        <f aca="false">ROUND(G30*H30,2)</f>
        <v>0</v>
      </c>
      <c r="J30" s="185" t="n">
        <v>0.00012</v>
      </c>
      <c r="K30" s="183" t="n">
        <f aca="false">G30*J30</f>
        <v>0.01076676</v>
      </c>
      <c r="L30" s="185" t="n">
        <v>0</v>
      </c>
      <c r="M30" s="183" t="n">
        <f aca="false">G30*L30</f>
        <v>0</v>
      </c>
      <c r="N30" s="186" t="n">
        <v>14</v>
      </c>
      <c r="O30" s="187" t="n">
        <v>4</v>
      </c>
      <c r="P30" s="13" t="s">
        <v>114</v>
      </c>
    </row>
    <row r="31" s="13" customFormat="true" ht="24" hidden="false" customHeight="true" outlineLevel="0" collapsed="false">
      <c r="A31" s="180" t="s">
        <v>161</v>
      </c>
      <c r="B31" s="180" t="s">
        <v>115</v>
      </c>
      <c r="C31" s="180" t="s">
        <v>116</v>
      </c>
      <c r="D31" s="181" t="s">
        <v>162</v>
      </c>
      <c r="E31" s="182" t="s">
        <v>163</v>
      </c>
      <c r="F31" s="180" t="s">
        <v>127</v>
      </c>
      <c r="G31" s="183" t="n">
        <v>1</v>
      </c>
      <c r="H31" s="184"/>
      <c r="I31" s="184" t="n">
        <f aca="false">ROUND(G31*H31,2)</f>
        <v>0</v>
      </c>
      <c r="J31" s="185" t="n">
        <v>0.4417</v>
      </c>
      <c r="K31" s="183" t="n">
        <f aca="false">G31*J31</f>
        <v>0.4417</v>
      </c>
      <c r="L31" s="185" t="n">
        <v>0</v>
      </c>
      <c r="M31" s="183" t="n">
        <f aca="false">G31*L31</f>
        <v>0</v>
      </c>
      <c r="N31" s="186" t="n">
        <v>14</v>
      </c>
      <c r="O31" s="187" t="n">
        <v>4</v>
      </c>
      <c r="P31" s="13" t="s">
        <v>114</v>
      </c>
    </row>
    <row r="32" s="13" customFormat="true" ht="13.5" hidden="false" customHeight="true" outlineLevel="0" collapsed="false">
      <c r="A32" s="171" t="s">
        <v>164</v>
      </c>
      <c r="B32" s="171" t="s">
        <v>109</v>
      </c>
      <c r="C32" s="171" t="s">
        <v>110</v>
      </c>
      <c r="D32" s="172" t="s">
        <v>165</v>
      </c>
      <c r="E32" s="173" t="s">
        <v>166</v>
      </c>
      <c r="F32" s="171" t="s">
        <v>127</v>
      </c>
      <c r="G32" s="174" t="n">
        <v>1</v>
      </c>
      <c r="H32" s="175"/>
      <c r="I32" s="175" t="n">
        <f aca="false">ROUND(G32*H32,2)</f>
        <v>0</v>
      </c>
      <c r="J32" s="176" t="n">
        <v>0.0178</v>
      </c>
      <c r="K32" s="174" t="n">
        <f aca="false">G32*J32</f>
        <v>0.0178</v>
      </c>
      <c r="L32" s="176" t="n">
        <v>0</v>
      </c>
      <c r="M32" s="174" t="n">
        <f aca="false">G32*L32</f>
        <v>0</v>
      </c>
      <c r="N32" s="177" t="n">
        <v>14</v>
      </c>
      <c r="O32" s="178" t="n">
        <v>8</v>
      </c>
      <c r="P32" s="179" t="s">
        <v>114</v>
      </c>
    </row>
    <row r="33" s="144" customFormat="true" ht="12.75" hidden="false" customHeight="true" outlineLevel="0" collapsed="false">
      <c r="B33" s="145" t="s">
        <v>64</v>
      </c>
      <c r="D33" s="146" t="s">
        <v>142</v>
      </c>
      <c r="E33" s="146" t="s">
        <v>167</v>
      </c>
      <c r="I33" s="147" t="n">
        <f aca="false">I34+SUM(I35:I45)</f>
        <v>0</v>
      </c>
      <c r="K33" s="148" t="n">
        <f aca="false">K34+SUM(K35:K45)</f>
        <v>0.01239025</v>
      </c>
      <c r="M33" s="148" t="n">
        <f aca="false">M34+SUM(M35:M45)</f>
        <v>27.530213</v>
      </c>
      <c r="P33" s="146" t="s">
        <v>108</v>
      </c>
    </row>
    <row r="34" s="13" customFormat="true" ht="13.5" hidden="false" customHeight="true" outlineLevel="0" collapsed="false">
      <c r="A34" s="180" t="s">
        <v>168</v>
      </c>
      <c r="B34" s="180" t="s">
        <v>115</v>
      </c>
      <c r="C34" s="180" t="s">
        <v>169</v>
      </c>
      <c r="D34" s="181" t="s">
        <v>170</v>
      </c>
      <c r="E34" s="182" t="s">
        <v>171</v>
      </c>
      <c r="F34" s="180" t="s">
        <v>172</v>
      </c>
      <c r="G34" s="183" t="n">
        <v>20</v>
      </c>
      <c r="H34" s="184"/>
      <c r="I34" s="184" t="n">
        <f aca="false">ROUND(G34*H34,2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14</v>
      </c>
      <c r="O34" s="187" t="n">
        <v>4</v>
      </c>
      <c r="P34" s="13" t="s">
        <v>114</v>
      </c>
    </row>
    <row r="35" s="13" customFormat="true" ht="24" hidden="false" customHeight="true" outlineLevel="0" collapsed="false">
      <c r="A35" s="180" t="s">
        <v>173</v>
      </c>
      <c r="B35" s="180" t="s">
        <v>115</v>
      </c>
      <c r="C35" s="180" t="s">
        <v>169</v>
      </c>
      <c r="D35" s="181" t="s">
        <v>174</v>
      </c>
      <c r="E35" s="182" t="s">
        <v>175</v>
      </c>
      <c r="F35" s="180" t="s">
        <v>119</v>
      </c>
      <c r="G35" s="183" t="n">
        <v>42.725</v>
      </c>
      <c r="H35" s="184"/>
      <c r="I35" s="184" t="n">
        <f aca="false">ROUND(G35*H35,2)</f>
        <v>0</v>
      </c>
      <c r="J35" s="185" t="n">
        <v>0.00021</v>
      </c>
      <c r="K35" s="183" t="n">
        <f aca="false">G35*J35</f>
        <v>0.00897225</v>
      </c>
      <c r="L35" s="185" t="n">
        <v>0</v>
      </c>
      <c r="M35" s="183" t="n">
        <f aca="false">G35*L35</f>
        <v>0</v>
      </c>
      <c r="N35" s="186" t="n">
        <v>14</v>
      </c>
      <c r="O35" s="187" t="n">
        <v>4</v>
      </c>
      <c r="P35" s="13" t="s">
        <v>114</v>
      </c>
    </row>
    <row r="36" s="13" customFormat="true" ht="13.5" hidden="false" customHeight="true" outlineLevel="0" collapsed="false">
      <c r="A36" s="180" t="s">
        <v>176</v>
      </c>
      <c r="B36" s="180" t="s">
        <v>115</v>
      </c>
      <c r="C36" s="180" t="s">
        <v>116</v>
      </c>
      <c r="D36" s="181" t="s">
        <v>177</v>
      </c>
      <c r="E36" s="182" t="s">
        <v>178</v>
      </c>
      <c r="F36" s="180" t="s">
        <v>119</v>
      </c>
      <c r="G36" s="183" t="n">
        <v>85.45</v>
      </c>
      <c r="H36" s="184"/>
      <c r="I36" s="184" t="n">
        <f aca="false">ROUND(G36*H36,2)</f>
        <v>0</v>
      </c>
      <c r="J36" s="185" t="n">
        <v>4E-005</v>
      </c>
      <c r="K36" s="183" t="n">
        <f aca="false">G36*J36</f>
        <v>0.003418</v>
      </c>
      <c r="L36" s="185" t="n">
        <v>0</v>
      </c>
      <c r="M36" s="183" t="n">
        <f aca="false">G36*L36</f>
        <v>0</v>
      </c>
      <c r="N36" s="186" t="n">
        <v>14</v>
      </c>
      <c r="O36" s="187" t="n">
        <v>4</v>
      </c>
      <c r="P36" s="13" t="s">
        <v>114</v>
      </c>
    </row>
    <row r="37" s="13" customFormat="true" ht="13.5" hidden="false" customHeight="true" outlineLevel="0" collapsed="false">
      <c r="A37" s="180" t="s">
        <v>179</v>
      </c>
      <c r="B37" s="180" t="s">
        <v>115</v>
      </c>
      <c r="C37" s="180" t="s">
        <v>180</v>
      </c>
      <c r="D37" s="181" t="s">
        <v>181</v>
      </c>
      <c r="E37" s="182" t="s">
        <v>182</v>
      </c>
      <c r="F37" s="180" t="s">
        <v>127</v>
      </c>
      <c r="G37" s="183" t="n">
        <v>8</v>
      </c>
      <c r="H37" s="184"/>
      <c r="I37" s="184" t="n">
        <f aca="false">ROUND(G37*H37,2)</f>
        <v>0</v>
      </c>
      <c r="J37" s="185" t="n">
        <v>0</v>
      </c>
      <c r="K37" s="183" t="n">
        <f aca="false">G37*J37</f>
        <v>0</v>
      </c>
      <c r="L37" s="185" t="n">
        <v>0.054</v>
      </c>
      <c r="M37" s="183" t="n">
        <f aca="false">G37*L37</f>
        <v>0.432</v>
      </c>
      <c r="N37" s="186" t="n">
        <v>14</v>
      </c>
      <c r="O37" s="187" t="n">
        <v>4</v>
      </c>
      <c r="P37" s="13" t="s">
        <v>114</v>
      </c>
    </row>
    <row r="38" s="13" customFormat="true" ht="24" hidden="false" customHeight="true" outlineLevel="0" collapsed="false">
      <c r="A38" s="180" t="s">
        <v>183</v>
      </c>
      <c r="B38" s="180" t="s">
        <v>115</v>
      </c>
      <c r="C38" s="180" t="s">
        <v>180</v>
      </c>
      <c r="D38" s="181" t="s">
        <v>184</v>
      </c>
      <c r="E38" s="182" t="s">
        <v>185</v>
      </c>
      <c r="F38" s="180" t="s">
        <v>151</v>
      </c>
      <c r="G38" s="183" t="n">
        <v>2.893</v>
      </c>
      <c r="H38" s="184"/>
      <c r="I38" s="184" t="n">
        <f aca="false">ROUND(G38*H38,2)</f>
        <v>0</v>
      </c>
      <c r="J38" s="185" t="n">
        <v>0</v>
      </c>
      <c r="K38" s="183" t="n">
        <f aca="false">G38*J38</f>
        <v>0</v>
      </c>
      <c r="L38" s="185" t="n">
        <v>1.6</v>
      </c>
      <c r="M38" s="183" t="n">
        <f aca="false">G38*L38</f>
        <v>4.6288</v>
      </c>
      <c r="N38" s="186" t="n">
        <v>14</v>
      </c>
      <c r="O38" s="187" t="n">
        <v>4</v>
      </c>
      <c r="P38" s="13" t="s">
        <v>114</v>
      </c>
    </row>
    <row r="39" s="13" customFormat="true" ht="13.5" hidden="false" customHeight="true" outlineLevel="0" collapsed="false">
      <c r="A39" s="180" t="s">
        <v>186</v>
      </c>
      <c r="B39" s="180" t="s">
        <v>115</v>
      </c>
      <c r="C39" s="180" t="s">
        <v>180</v>
      </c>
      <c r="D39" s="181" t="s">
        <v>187</v>
      </c>
      <c r="E39" s="182" t="s">
        <v>188</v>
      </c>
      <c r="F39" s="180" t="s">
        <v>119</v>
      </c>
      <c r="G39" s="183" t="n">
        <v>96.425</v>
      </c>
      <c r="H39" s="184"/>
      <c r="I39" s="184" t="n">
        <f aca="false">ROUND(G39*H39,2)</f>
        <v>0</v>
      </c>
      <c r="J39" s="185" t="n">
        <v>0</v>
      </c>
      <c r="K39" s="183" t="n">
        <f aca="false">G39*J39</f>
        <v>0</v>
      </c>
      <c r="L39" s="185" t="n">
        <v>0.045</v>
      </c>
      <c r="M39" s="183" t="n">
        <f aca="false">G39*L39</f>
        <v>4.339125</v>
      </c>
      <c r="N39" s="186" t="n">
        <v>14</v>
      </c>
      <c r="O39" s="187" t="n">
        <v>4</v>
      </c>
      <c r="P39" s="13" t="s">
        <v>114</v>
      </c>
    </row>
    <row r="40" s="13" customFormat="true" ht="13.5" hidden="false" customHeight="true" outlineLevel="0" collapsed="false">
      <c r="A40" s="180" t="s">
        <v>189</v>
      </c>
      <c r="B40" s="180" t="s">
        <v>115</v>
      </c>
      <c r="C40" s="180" t="s">
        <v>180</v>
      </c>
      <c r="D40" s="181" t="s">
        <v>190</v>
      </c>
      <c r="E40" s="182" t="s">
        <v>191</v>
      </c>
      <c r="F40" s="180" t="s">
        <v>151</v>
      </c>
      <c r="G40" s="183" t="n">
        <v>9.643</v>
      </c>
      <c r="H40" s="184"/>
      <c r="I40" s="184" t="n">
        <f aca="false">ROUND(G40*H40,2)</f>
        <v>0</v>
      </c>
      <c r="J40" s="185" t="n">
        <v>0</v>
      </c>
      <c r="K40" s="183" t="n">
        <f aca="false">G40*J40</f>
        <v>0</v>
      </c>
      <c r="L40" s="185" t="n">
        <v>1.4</v>
      </c>
      <c r="M40" s="183" t="n">
        <f aca="false">G40*L40</f>
        <v>13.5002</v>
      </c>
      <c r="N40" s="186" t="n">
        <v>14</v>
      </c>
      <c r="O40" s="187" t="n">
        <v>4</v>
      </c>
      <c r="P40" s="13" t="s">
        <v>114</v>
      </c>
    </row>
    <row r="41" s="13" customFormat="true" ht="13.5" hidden="false" customHeight="true" outlineLevel="0" collapsed="false">
      <c r="A41" s="180" t="s">
        <v>192</v>
      </c>
      <c r="B41" s="180" t="s">
        <v>115</v>
      </c>
      <c r="C41" s="180" t="s">
        <v>180</v>
      </c>
      <c r="D41" s="181" t="s">
        <v>193</v>
      </c>
      <c r="E41" s="182" t="s">
        <v>194</v>
      </c>
      <c r="F41" s="180" t="s">
        <v>119</v>
      </c>
      <c r="G41" s="183" t="n">
        <v>1.8</v>
      </c>
      <c r="H41" s="184"/>
      <c r="I41" s="184" t="n">
        <f aca="false">ROUND(G41*H41,2)</f>
        <v>0</v>
      </c>
      <c r="J41" s="185" t="n">
        <v>0</v>
      </c>
      <c r="K41" s="183" t="n">
        <f aca="false">G41*J41</f>
        <v>0</v>
      </c>
      <c r="L41" s="185" t="n">
        <v>0.076</v>
      </c>
      <c r="M41" s="183" t="n">
        <f aca="false">G41*L41</f>
        <v>0.1368</v>
      </c>
      <c r="N41" s="186" t="n">
        <v>14</v>
      </c>
      <c r="O41" s="187" t="n">
        <v>4</v>
      </c>
      <c r="P41" s="13" t="s">
        <v>114</v>
      </c>
    </row>
    <row r="42" s="13" customFormat="true" ht="24" hidden="false" customHeight="true" outlineLevel="0" collapsed="false">
      <c r="A42" s="180" t="s">
        <v>195</v>
      </c>
      <c r="B42" s="180" t="s">
        <v>115</v>
      </c>
      <c r="C42" s="180" t="s">
        <v>180</v>
      </c>
      <c r="D42" s="181" t="s">
        <v>196</v>
      </c>
      <c r="E42" s="182" t="s">
        <v>197</v>
      </c>
      <c r="F42" s="180" t="s">
        <v>127</v>
      </c>
      <c r="G42" s="183" t="n">
        <v>28</v>
      </c>
      <c r="H42" s="184"/>
      <c r="I42" s="184" t="n">
        <f aca="false">ROUND(G42*H42,2)</f>
        <v>0</v>
      </c>
      <c r="J42" s="185" t="n">
        <v>0</v>
      </c>
      <c r="K42" s="183" t="n">
        <f aca="false">G42*J42</f>
        <v>0</v>
      </c>
      <c r="L42" s="185" t="n">
        <v>0.098</v>
      </c>
      <c r="M42" s="183" t="n">
        <f aca="false">G42*L42</f>
        <v>2.744</v>
      </c>
      <c r="N42" s="186" t="n">
        <v>14</v>
      </c>
      <c r="O42" s="187" t="n">
        <v>4</v>
      </c>
      <c r="P42" s="13" t="s">
        <v>114</v>
      </c>
    </row>
    <row r="43" s="13" customFormat="true" ht="13.5" hidden="false" customHeight="true" outlineLevel="0" collapsed="false">
      <c r="A43" s="180" t="s">
        <v>198</v>
      </c>
      <c r="B43" s="180" t="s">
        <v>115</v>
      </c>
      <c r="C43" s="180" t="s">
        <v>180</v>
      </c>
      <c r="D43" s="181" t="s">
        <v>199</v>
      </c>
      <c r="E43" s="182" t="s">
        <v>200</v>
      </c>
      <c r="F43" s="180" t="s">
        <v>119</v>
      </c>
      <c r="G43" s="183" t="n">
        <v>38.028</v>
      </c>
      <c r="H43" s="184"/>
      <c r="I43" s="184" t="n">
        <f aca="false">ROUND(G43*H43,2)</f>
        <v>0</v>
      </c>
      <c r="J43" s="185" t="n">
        <v>0</v>
      </c>
      <c r="K43" s="183" t="n">
        <f aca="false">G43*J43</f>
        <v>0</v>
      </c>
      <c r="L43" s="185" t="n">
        <v>0.046</v>
      </c>
      <c r="M43" s="183" t="n">
        <f aca="false">G43*L43</f>
        <v>1.749288</v>
      </c>
      <c r="N43" s="186" t="n">
        <v>14</v>
      </c>
      <c r="O43" s="187" t="n">
        <v>4</v>
      </c>
      <c r="P43" s="13" t="s">
        <v>114</v>
      </c>
    </row>
    <row r="44" s="13" customFormat="true" ht="13.5" hidden="false" customHeight="true" outlineLevel="0" collapsed="false">
      <c r="A44" s="171" t="s">
        <v>201</v>
      </c>
      <c r="B44" s="171" t="s">
        <v>109</v>
      </c>
      <c r="C44" s="171" t="s">
        <v>110</v>
      </c>
      <c r="D44" s="172" t="s">
        <v>202</v>
      </c>
      <c r="E44" s="173" t="s">
        <v>203</v>
      </c>
      <c r="F44" s="171" t="s">
        <v>113</v>
      </c>
      <c r="G44" s="174" t="n">
        <v>1</v>
      </c>
      <c r="H44" s="175"/>
      <c r="I44" s="175" t="n">
        <f aca="false">ROUND(G44*H44,2)</f>
        <v>0</v>
      </c>
      <c r="J44" s="176" t="n">
        <v>0</v>
      </c>
      <c r="K44" s="174" t="n">
        <f aca="false">G44*J44</f>
        <v>0</v>
      </c>
      <c r="L44" s="176" t="n">
        <v>0</v>
      </c>
      <c r="M44" s="174" t="n">
        <f aca="false">G44*L44</f>
        <v>0</v>
      </c>
      <c r="N44" s="177" t="n">
        <v>14</v>
      </c>
      <c r="O44" s="178" t="n">
        <v>8</v>
      </c>
      <c r="P44" s="179" t="s">
        <v>114</v>
      </c>
    </row>
    <row r="45" s="144" customFormat="true" ht="12.75" hidden="false" customHeight="true" outlineLevel="0" collapsed="false">
      <c r="B45" s="149" t="s">
        <v>64</v>
      </c>
      <c r="D45" s="150" t="s">
        <v>204</v>
      </c>
      <c r="E45" s="150" t="s">
        <v>205</v>
      </c>
      <c r="I45" s="151" t="n">
        <f aca="false">SUM(I46:I53)</f>
        <v>0</v>
      </c>
      <c r="K45" s="152" t="n">
        <f aca="false">SUM(K46:K53)</f>
        <v>0</v>
      </c>
      <c r="M45" s="152" t="n">
        <f aca="false">SUM(M46:M53)</f>
        <v>0</v>
      </c>
      <c r="P45" s="150" t="s">
        <v>114</v>
      </c>
    </row>
    <row r="46" s="13" customFormat="true" ht="24" hidden="false" customHeight="true" outlineLevel="0" collapsed="false">
      <c r="A46" s="180" t="s">
        <v>206</v>
      </c>
      <c r="B46" s="180" t="s">
        <v>115</v>
      </c>
      <c r="C46" s="180" t="s">
        <v>180</v>
      </c>
      <c r="D46" s="181" t="s">
        <v>207</v>
      </c>
      <c r="E46" s="182" t="s">
        <v>208</v>
      </c>
      <c r="F46" s="180" t="s">
        <v>134</v>
      </c>
      <c r="G46" s="183" t="n">
        <v>32.417</v>
      </c>
      <c r="H46" s="184"/>
      <c r="I46" s="184" t="n">
        <f aca="false">ROUND(G46*H46,2)</f>
        <v>0</v>
      </c>
      <c r="J46" s="185" t="n">
        <v>0</v>
      </c>
      <c r="K46" s="183" t="n">
        <f aca="false">G46*J46</f>
        <v>0</v>
      </c>
      <c r="L46" s="185" t="n">
        <v>0</v>
      </c>
      <c r="M46" s="183" t="n">
        <f aca="false">G46*L46</f>
        <v>0</v>
      </c>
      <c r="N46" s="186" t="n">
        <v>14</v>
      </c>
      <c r="O46" s="187" t="n">
        <v>4</v>
      </c>
      <c r="P46" s="13" t="s">
        <v>106</v>
      </c>
    </row>
    <row r="47" s="13" customFormat="true" ht="13.5" hidden="false" customHeight="true" outlineLevel="0" collapsed="false">
      <c r="A47" s="180" t="s">
        <v>209</v>
      </c>
      <c r="B47" s="180" t="s">
        <v>115</v>
      </c>
      <c r="C47" s="180" t="s">
        <v>180</v>
      </c>
      <c r="D47" s="181" t="s">
        <v>210</v>
      </c>
      <c r="E47" s="182" t="s">
        <v>211</v>
      </c>
      <c r="F47" s="180" t="s">
        <v>212</v>
      </c>
      <c r="G47" s="183" t="n">
        <v>25.2</v>
      </c>
      <c r="H47" s="184"/>
      <c r="I47" s="184" t="n">
        <f aca="false">ROUND(G47*H47,2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14</v>
      </c>
      <c r="O47" s="187" t="n">
        <v>4</v>
      </c>
      <c r="P47" s="13" t="s">
        <v>106</v>
      </c>
    </row>
    <row r="48" s="13" customFormat="true" ht="13.5" hidden="false" customHeight="true" outlineLevel="0" collapsed="false">
      <c r="A48" s="180" t="s">
        <v>213</v>
      </c>
      <c r="B48" s="180" t="s">
        <v>115</v>
      </c>
      <c r="C48" s="180" t="s">
        <v>180</v>
      </c>
      <c r="D48" s="181" t="s">
        <v>214</v>
      </c>
      <c r="E48" s="182" t="s">
        <v>215</v>
      </c>
      <c r="F48" s="180" t="s">
        <v>212</v>
      </c>
      <c r="G48" s="183" t="n">
        <v>378</v>
      </c>
      <c r="H48" s="184"/>
      <c r="I48" s="184" t="n">
        <f aca="false">ROUND(G48*H48,2)</f>
        <v>0</v>
      </c>
      <c r="J48" s="185" t="n">
        <v>0</v>
      </c>
      <c r="K48" s="183" t="n">
        <f aca="false">G48*J48</f>
        <v>0</v>
      </c>
      <c r="L48" s="185" t="n">
        <v>0</v>
      </c>
      <c r="M48" s="183" t="n">
        <f aca="false">G48*L48</f>
        <v>0</v>
      </c>
      <c r="N48" s="186" t="n">
        <v>14</v>
      </c>
      <c r="O48" s="187" t="n">
        <v>4</v>
      </c>
      <c r="P48" s="13" t="s">
        <v>106</v>
      </c>
    </row>
    <row r="49" s="13" customFormat="true" ht="24" hidden="false" customHeight="true" outlineLevel="0" collapsed="false">
      <c r="A49" s="180" t="s">
        <v>216</v>
      </c>
      <c r="B49" s="180" t="s">
        <v>115</v>
      </c>
      <c r="C49" s="180" t="s">
        <v>180</v>
      </c>
      <c r="D49" s="181" t="s">
        <v>217</v>
      </c>
      <c r="E49" s="182" t="s">
        <v>218</v>
      </c>
      <c r="F49" s="180" t="s">
        <v>134</v>
      </c>
      <c r="G49" s="183" t="n">
        <v>32.417</v>
      </c>
      <c r="H49" s="184"/>
      <c r="I49" s="184" t="n">
        <f aca="false">ROUND(G49*H49,2)</f>
        <v>0</v>
      </c>
      <c r="J49" s="185" t="n">
        <v>0</v>
      </c>
      <c r="K49" s="183" t="n">
        <f aca="false">G49*J49</f>
        <v>0</v>
      </c>
      <c r="L49" s="185" t="n">
        <v>0</v>
      </c>
      <c r="M49" s="183" t="n">
        <f aca="false">G49*L49</f>
        <v>0</v>
      </c>
      <c r="N49" s="186" t="n">
        <v>14</v>
      </c>
      <c r="O49" s="187" t="n">
        <v>4</v>
      </c>
      <c r="P49" s="13" t="s">
        <v>106</v>
      </c>
    </row>
    <row r="50" s="13" customFormat="true" ht="13.5" hidden="false" customHeight="true" outlineLevel="0" collapsed="false">
      <c r="A50" s="180" t="s">
        <v>219</v>
      </c>
      <c r="B50" s="180" t="s">
        <v>115</v>
      </c>
      <c r="C50" s="180" t="s">
        <v>180</v>
      </c>
      <c r="D50" s="181" t="s">
        <v>220</v>
      </c>
      <c r="E50" s="182" t="s">
        <v>221</v>
      </c>
      <c r="F50" s="180" t="s">
        <v>134</v>
      </c>
      <c r="G50" s="183" t="n">
        <v>274.572</v>
      </c>
      <c r="H50" s="184"/>
      <c r="I50" s="184" t="n">
        <f aca="false">ROUND(G50*H50,2)</f>
        <v>0</v>
      </c>
      <c r="J50" s="185" t="n">
        <v>0</v>
      </c>
      <c r="K50" s="183" t="n">
        <f aca="false">G50*J50</f>
        <v>0</v>
      </c>
      <c r="L50" s="185" t="n">
        <v>0</v>
      </c>
      <c r="M50" s="183" t="n">
        <f aca="false">G50*L50</f>
        <v>0</v>
      </c>
      <c r="N50" s="186" t="n">
        <v>14</v>
      </c>
      <c r="O50" s="187" t="n">
        <v>4</v>
      </c>
      <c r="P50" s="13" t="s">
        <v>106</v>
      </c>
    </row>
    <row r="51" s="13" customFormat="true" ht="24" hidden="false" customHeight="true" outlineLevel="0" collapsed="false">
      <c r="A51" s="180" t="s">
        <v>222</v>
      </c>
      <c r="B51" s="180" t="s">
        <v>115</v>
      </c>
      <c r="C51" s="180" t="s">
        <v>180</v>
      </c>
      <c r="D51" s="181" t="s">
        <v>223</v>
      </c>
      <c r="E51" s="182" t="s">
        <v>224</v>
      </c>
      <c r="F51" s="180" t="s">
        <v>134</v>
      </c>
      <c r="G51" s="183" t="n">
        <v>28.293</v>
      </c>
      <c r="H51" s="184"/>
      <c r="I51" s="184" t="n">
        <f aca="false">ROUND(G51*H51,2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14</v>
      </c>
      <c r="O51" s="187" t="n">
        <v>4</v>
      </c>
      <c r="P51" s="13" t="s">
        <v>106</v>
      </c>
    </row>
    <row r="52" s="13" customFormat="true" ht="13.5" hidden="false" customHeight="true" outlineLevel="0" collapsed="false">
      <c r="A52" s="180" t="s">
        <v>225</v>
      </c>
      <c r="B52" s="180" t="s">
        <v>115</v>
      </c>
      <c r="C52" s="180" t="s">
        <v>180</v>
      </c>
      <c r="D52" s="181" t="s">
        <v>226</v>
      </c>
      <c r="E52" s="182" t="s">
        <v>227</v>
      </c>
      <c r="F52" s="180" t="s">
        <v>134</v>
      </c>
      <c r="G52" s="183" t="n">
        <v>4.124</v>
      </c>
      <c r="H52" s="184"/>
      <c r="I52" s="184" t="n">
        <f aca="false">ROUND(G52*H52,2)</f>
        <v>0</v>
      </c>
      <c r="J52" s="185" t="n">
        <v>0</v>
      </c>
      <c r="K52" s="183" t="n">
        <f aca="false">G52*J52</f>
        <v>0</v>
      </c>
      <c r="L52" s="185" t="n">
        <v>0</v>
      </c>
      <c r="M52" s="183" t="n">
        <f aca="false">G52*L52</f>
        <v>0</v>
      </c>
      <c r="N52" s="186" t="n">
        <v>14</v>
      </c>
      <c r="O52" s="187" t="n">
        <v>4</v>
      </c>
      <c r="P52" s="13" t="s">
        <v>106</v>
      </c>
    </row>
    <row r="53" s="13" customFormat="true" ht="13.5" hidden="false" customHeight="true" outlineLevel="0" collapsed="false">
      <c r="A53" s="180" t="s">
        <v>228</v>
      </c>
      <c r="B53" s="180" t="s">
        <v>115</v>
      </c>
      <c r="C53" s="180" t="s">
        <v>116</v>
      </c>
      <c r="D53" s="181" t="s">
        <v>229</v>
      </c>
      <c r="E53" s="182" t="s">
        <v>230</v>
      </c>
      <c r="F53" s="180" t="s">
        <v>134</v>
      </c>
      <c r="G53" s="183" t="n">
        <v>31.762</v>
      </c>
      <c r="H53" s="184"/>
      <c r="I53" s="184" t="n">
        <f aca="false">ROUND(G53*H53,2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14</v>
      </c>
      <c r="O53" s="187" t="n">
        <v>4</v>
      </c>
      <c r="P53" s="13" t="s">
        <v>106</v>
      </c>
    </row>
    <row r="54" s="144" customFormat="true" ht="12.75" hidden="false" customHeight="true" outlineLevel="0" collapsed="false">
      <c r="B54" s="140" t="s">
        <v>64</v>
      </c>
      <c r="D54" s="141" t="s">
        <v>51</v>
      </c>
      <c r="E54" s="141" t="s">
        <v>231</v>
      </c>
      <c r="I54" s="142" t="n">
        <f aca="false">I55+I59+I71+I74+I77+I80+I82+I93+I113+I131+I135+I145+I164+I169+I177+I181+I184</f>
        <v>0</v>
      </c>
      <c r="K54" s="143" t="n">
        <f aca="false">K55+K59+K71+K74+K77+K80+K82+K93+K113+K131+K135+K145+K164+K169+K177+K181+K184</f>
        <v>18.19270219</v>
      </c>
      <c r="M54" s="143" t="n">
        <f aca="false">M55+M59+M71+M74+M77+M80+M82+M93+M113+M131+M135+M145+M164+M169+M177+M181+M184</f>
        <v>4.887138</v>
      </c>
      <c r="P54" s="141" t="s">
        <v>105</v>
      </c>
    </row>
    <row r="55" s="144" customFormat="true" ht="12.75" hidden="false" customHeight="true" outlineLevel="0" collapsed="false">
      <c r="B55" s="145" t="s">
        <v>64</v>
      </c>
      <c r="D55" s="146" t="s">
        <v>232</v>
      </c>
      <c r="E55" s="146" t="s">
        <v>233</v>
      </c>
      <c r="I55" s="147" t="n">
        <f aca="false">SUM(I56:I58)</f>
        <v>0</v>
      </c>
      <c r="K55" s="148" t="n">
        <f aca="false">SUM(K56:K58)</f>
        <v>0.045913</v>
      </c>
      <c r="M55" s="148" t="n">
        <f aca="false">SUM(M56:M58)</f>
        <v>0</v>
      </c>
      <c r="P55" s="146" t="s">
        <v>108</v>
      </c>
    </row>
    <row r="56" s="13" customFormat="true" ht="13.5" hidden="false" customHeight="true" outlineLevel="0" collapsed="false">
      <c r="A56" s="180" t="s">
        <v>234</v>
      </c>
      <c r="B56" s="180" t="s">
        <v>115</v>
      </c>
      <c r="C56" s="180" t="s">
        <v>232</v>
      </c>
      <c r="D56" s="181" t="s">
        <v>235</v>
      </c>
      <c r="E56" s="182" t="s">
        <v>236</v>
      </c>
      <c r="F56" s="180" t="s">
        <v>119</v>
      </c>
      <c r="G56" s="183" t="n">
        <v>5.8</v>
      </c>
      <c r="H56" s="184"/>
      <c r="I56" s="184" t="n">
        <f aca="false">ROUND(G56*H56,2)</f>
        <v>0</v>
      </c>
      <c r="J56" s="185" t="n">
        <v>0.0035</v>
      </c>
      <c r="K56" s="183" t="n">
        <f aca="false">G56*J56</f>
        <v>0.0203</v>
      </c>
      <c r="L56" s="185" t="n">
        <v>0</v>
      </c>
      <c r="M56" s="183" t="n">
        <f aca="false">G56*L56</f>
        <v>0</v>
      </c>
      <c r="N56" s="186" t="n">
        <v>14</v>
      </c>
      <c r="O56" s="187" t="n">
        <v>16</v>
      </c>
      <c r="P56" s="13" t="s">
        <v>114</v>
      </c>
    </row>
    <row r="57" s="13" customFormat="true" ht="13.5" hidden="false" customHeight="true" outlineLevel="0" collapsed="false">
      <c r="A57" s="180" t="s">
        <v>237</v>
      </c>
      <c r="B57" s="180" t="s">
        <v>115</v>
      </c>
      <c r="C57" s="180" t="s">
        <v>232</v>
      </c>
      <c r="D57" s="181" t="s">
        <v>238</v>
      </c>
      <c r="E57" s="182" t="s">
        <v>239</v>
      </c>
      <c r="F57" s="180" t="s">
        <v>119</v>
      </c>
      <c r="G57" s="183" t="n">
        <v>7.318</v>
      </c>
      <c r="H57" s="184"/>
      <c r="I57" s="184" t="n">
        <f aca="false">ROUND(G57*H57,2)</f>
        <v>0</v>
      </c>
      <c r="J57" s="185" t="n">
        <v>0.0035</v>
      </c>
      <c r="K57" s="183" t="n">
        <f aca="false">G57*J57</f>
        <v>0.025613</v>
      </c>
      <c r="L57" s="185" t="n">
        <v>0</v>
      </c>
      <c r="M57" s="183" t="n">
        <f aca="false">G57*L57</f>
        <v>0</v>
      </c>
      <c r="N57" s="186" t="n">
        <v>14</v>
      </c>
      <c r="O57" s="187" t="n">
        <v>16</v>
      </c>
      <c r="P57" s="13" t="s">
        <v>114</v>
      </c>
    </row>
    <row r="58" s="13" customFormat="true" ht="24" hidden="false" customHeight="true" outlineLevel="0" collapsed="false">
      <c r="A58" s="180" t="s">
        <v>240</v>
      </c>
      <c r="B58" s="180" t="s">
        <v>115</v>
      </c>
      <c r="C58" s="180" t="s">
        <v>232</v>
      </c>
      <c r="D58" s="181" t="s">
        <v>241</v>
      </c>
      <c r="E58" s="182" t="s">
        <v>242</v>
      </c>
      <c r="F58" s="180" t="s">
        <v>47</v>
      </c>
      <c r="G58" s="183"/>
      <c r="H58" s="184"/>
      <c r="I58" s="184" t="n">
        <f aca="false">ROUND(G58*H58,2)</f>
        <v>0</v>
      </c>
      <c r="J58" s="185" t="n">
        <v>0</v>
      </c>
      <c r="K58" s="183" t="n">
        <f aca="false">G58*J58</f>
        <v>0</v>
      </c>
      <c r="L58" s="185" t="n">
        <v>0</v>
      </c>
      <c r="M58" s="183" t="n">
        <f aca="false">G58*L58</f>
        <v>0</v>
      </c>
      <c r="N58" s="186" t="n">
        <v>14</v>
      </c>
      <c r="O58" s="187" t="n">
        <v>16</v>
      </c>
      <c r="P58" s="13" t="s">
        <v>114</v>
      </c>
    </row>
    <row r="59" s="144" customFormat="true" ht="12.75" hidden="false" customHeight="true" outlineLevel="0" collapsed="false">
      <c r="B59" s="145" t="s">
        <v>64</v>
      </c>
      <c r="D59" s="146" t="s">
        <v>243</v>
      </c>
      <c r="E59" s="146" t="s">
        <v>244</v>
      </c>
      <c r="I59" s="147" t="n">
        <f aca="false">SUM(I60:I70)</f>
        <v>0</v>
      </c>
      <c r="K59" s="148" t="n">
        <f aca="false">SUM(K60:K70)</f>
        <v>0.89231146</v>
      </c>
      <c r="M59" s="148" t="n">
        <f aca="false">SUM(M60:M70)</f>
        <v>0</v>
      </c>
      <c r="P59" s="146" t="s">
        <v>108</v>
      </c>
    </row>
    <row r="60" s="13" customFormat="true" ht="24" hidden="false" customHeight="true" outlineLevel="0" collapsed="false">
      <c r="A60" s="180" t="s">
        <v>245</v>
      </c>
      <c r="B60" s="180" t="s">
        <v>115</v>
      </c>
      <c r="C60" s="180" t="s">
        <v>243</v>
      </c>
      <c r="D60" s="181" t="s">
        <v>246</v>
      </c>
      <c r="E60" s="182" t="s">
        <v>247</v>
      </c>
      <c r="F60" s="180" t="s">
        <v>119</v>
      </c>
      <c r="G60" s="183" t="n">
        <v>85.45</v>
      </c>
      <c r="H60" s="184"/>
      <c r="I60" s="184" t="n">
        <f aca="false">ROUND(G60*H60,2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14</v>
      </c>
      <c r="O60" s="187" t="n">
        <v>16</v>
      </c>
      <c r="P60" s="13" t="s">
        <v>114</v>
      </c>
    </row>
    <row r="61" s="13" customFormat="true" ht="13.5" hidden="false" customHeight="true" outlineLevel="0" collapsed="false">
      <c r="A61" s="171" t="s">
        <v>248</v>
      </c>
      <c r="B61" s="171" t="s">
        <v>109</v>
      </c>
      <c r="C61" s="171" t="s">
        <v>110</v>
      </c>
      <c r="D61" s="172" t="s">
        <v>249</v>
      </c>
      <c r="E61" s="173" t="s">
        <v>250</v>
      </c>
      <c r="F61" s="171" t="s">
        <v>119</v>
      </c>
      <c r="G61" s="174" t="n">
        <v>87.159</v>
      </c>
      <c r="H61" s="175"/>
      <c r="I61" s="175" t="n">
        <f aca="false">ROUND(G61*H61,2)</f>
        <v>0</v>
      </c>
      <c r="J61" s="176" t="n">
        <v>0.0032</v>
      </c>
      <c r="K61" s="174" t="n">
        <f aca="false">G61*J61</f>
        <v>0.2789088</v>
      </c>
      <c r="L61" s="176" t="n">
        <v>0</v>
      </c>
      <c r="M61" s="174" t="n">
        <f aca="false">G61*L61</f>
        <v>0</v>
      </c>
      <c r="N61" s="177" t="n">
        <v>14</v>
      </c>
      <c r="O61" s="178" t="n">
        <v>32</v>
      </c>
      <c r="P61" s="179" t="s">
        <v>114</v>
      </c>
    </row>
    <row r="62" s="13" customFormat="true" ht="24" hidden="false" customHeight="true" outlineLevel="0" collapsed="false">
      <c r="A62" s="180" t="s">
        <v>251</v>
      </c>
      <c r="B62" s="180" t="s">
        <v>115</v>
      </c>
      <c r="C62" s="180" t="s">
        <v>243</v>
      </c>
      <c r="D62" s="181" t="s">
        <v>252</v>
      </c>
      <c r="E62" s="182" t="s">
        <v>253</v>
      </c>
      <c r="F62" s="180" t="s">
        <v>119</v>
      </c>
      <c r="G62" s="183" t="n">
        <v>96.425</v>
      </c>
      <c r="H62" s="184"/>
      <c r="I62" s="184" t="n">
        <f aca="false">ROUND(G62*H62,2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14</v>
      </c>
      <c r="O62" s="187" t="n">
        <v>16</v>
      </c>
      <c r="P62" s="13" t="s">
        <v>114</v>
      </c>
    </row>
    <row r="63" s="13" customFormat="true" ht="13.5" hidden="false" customHeight="true" outlineLevel="0" collapsed="false">
      <c r="A63" s="171" t="s">
        <v>254</v>
      </c>
      <c r="B63" s="171" t="s">
        <v>109</v>
      </c>
      <c r="C63" s="171" t="s">
        <v>110</v>
      </c>
      <c r="D63" s="172" t="s">
        <v>255</v>
      </c>
      <c r="E63" s="173" t="s">
        <v>256</v>
      </c>
      <c r="F63" s="171" t="s">
        <v>119</v>
      </c>
      <c r="G63" s="174" t="n">
        <v>196.707</v>
      </c>
      <c r="H63" s="175"/>
      <c r="I63" s="175" t="n">
        <f aca="false">ROUND(G63*H63,2)</f>
        <v>0</v>
      </c>
      <c r="J63" s="176" t="n">
        <v>0.00224</v>
      </c>
      <c r="K63" s="174" t="n">
        <f aca="false">G63*J63</f>
        <v>0.44062368</v>
      </c>
      <c r="L63" s="176" t="n">
        <v>0</v>
      </c>
      <c r="M63" s="174" t="n">
        <f aca="false">G63*L63</f>
        <v>0</v>
      </c>
      <c r="N63" s="177" t="n">
        <v>14</v>
      </c>
      <c r="O63" s="178" t="n">
        <v>32</v>
      </c>
      <c r="P63" s="179" t="s">
        <v>114</v>
      </c>
    </row>
    <row r="64" s="13" customFormat="true" ht="13.5" hidden="false" customHeight="true" outlineLevel="0" collapsed="false">
      <c r="A64" s="180" t="s">
        <v>257</v>
      </c>
      <c r="B64" s="180" t="s">
        <v>115</v>
      </c>
      <c r="C64" s="180" t="s">
        <v>243</v>
      </c>
      <c r="D64" s="181" t="s">
        <v>258</v>
      </c>
      <c r="E64" s="182" t="s">
        <v>259</v>
      </c>
      <c r="F64" s="180" t="s">
        <v>212</v>
      </c>
      <c r="G64" s="183" t="n">
        <v>43.77</v>
      </c>
      <c r="H64" s="184"/>
      <c r="I64" s="184" t="n">
        <f aca="false">ROUND(G64*H64,2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14</v>
      </c>
      <c r="O64" s="187" t="n">
        <v>16</v>
      </c>
      <c r="P64" s="13" t="s">
        <v>114</v>
      </c>
    </row>
    <row r="65" s="13" customFormat="true" ht="13.5" hidden="false" customHeight="true" outlineLevel="0" collapsed="false">
      <c r="A65" s="171" t="s">
        <v>260</v>
      </c>
      <c r="B65" s="171" t="s">
        <v>109</v>
      </c>
      <c r="C65" s="171" t="s">
        <v>110</v>
      </c>
      <c r="D65" s="172" t="s">
        <v>261</v>
      </c>
      <c r="E65" s="173" t="s">
        <v>262</v>
      </c>
      <c r="F65" s="171" t="s">
        <v>212</v>
      </c>
      <c r="G65" s="174" t="n">
        <v>45.959</v>
      </c>
      <c r="H65" s="175"/>
      <c r="I65" s="175" t="n">
        <f aca="false">ROUND(G65*H65,2)</f>
        <v>0</v>
      </c>
      <c r="J65" s="176" t="n">
        <v>2E-005</v>
      </c>
      <c r="K65" s="174" t="n">
        <f aca="false">G65*J65</f>
        <v>0.00091918</v>
      </c>
      <c r="L65" s="176" t="n">
        <v>0</v>
      </c>
      <c r="M65" s="174" t="n">
        <f aca="false">G65*L65</f>
        <v>0</v>
      </c>
      <c r="N65" s="177" t="n">
        <v>14</v>
      </c>
      <c r="O65" s="178" t="n">
        <v>32</v>
      </c>
      <c r="P65" s="179" t="s">
        <v>114</v>
      </c>
    </row>
    <row r="66" s="13" customFormat="true" ht="24" hidden="false" customHeight="true" outlineLevel="0" collapsed="false">
      <c r="A66" s="180" t="s">
        <v>263</v>
      </c>
      <c r="B66" s="180" t="s">
        <v>115</v>
      </c>
      <c r="C66" s="180" t="s">
        <v>243</v>
      </c>
      <c r="D66" s="181" t="s">
        <v>264</v>
      </c>
      <c r="E66" s="182" t="s">
        <v>265</v>
      </c>
      <c r="F66" s="180" t="s">
        <v>119</v>
      </c>
      <c r="G66" s="183" t="n">
        <v>120.35</v>
      </c>
      <c r="H66" s="184"/>
      <c r="I66" s="184" t="n">
        <f aca="false">ROUND(G66*H66,2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14</v>
      </c>
      <c r="O66" s="187" t="n">
        <v>16</v>
      </c>
      <c r="P66" s="13" t="s">
        <v>114</v>
      </c>
    </row>
    <row r="67" s="13" customFormat="true" ht="13.5" hidden="false" customHeight="true" outlineLevel="0" collapsed="false">
      <c r="A67" s="171" t="s">
        <v>266</v>
      </c>
      <c r="B67" s="171" t="s">
        <v>109</v>
      </c>
      <c r="C67" s="171" t="s">
        <v>110</v>
      </c>
      <c r="D67" s="172" t="s">
        <v>267</v>
      </c>
      <c r="E67" s="173" t="s">
        <v>268</v>
      </c>
      <c r="F67" s="171" t="s">
        <v>119</v>
      </c>
      <c r="G67" s="174" t="n">
        <v>122.757</v>
      </c>
      <c r="H67" s="175"/>
      <c r="I67" s="175" t="n">
        <f aca="false">ROUND(G67*H67,2)</f>
        <v>0</v>
      </c>
      <c r="J67" s="176" t="n">
        <v>0</v>
      </c>
      <c r="K67" s="174" t="n">
        <f aca="false">G67*J67</f>
        <v>0</v>
      </c>
      <c r="L67" s="176" t="n">
        <v>0</v>
      </c>
      <c r="M67" s="174" t="n">
        <f aca="false">G67*L67</f>
        <v>0</v>
      </c>
      <c r="N67" s="177" t="n">
        <v>14</v>
      </c>
      <c r="O67" s="178" t="n">
        <v>32</v>
      </c>
      <c r="P67" s="179" t="s">
        <v>114</v>
      </c>
    </row>
    <row r="68" s="13" customFormat="true" ht="24" hidden="false" customHeight="true" outlineLevel="0" collapsed="false">
      <c r="A68" s="180" t="s">
        <v>269</v>
      </c>
      <c r="B68" s="180" t="s">
        <v>115</v>
      </c>
      <c r="C68" s="180" t="s">
        <v>243</v>
      </c>
      <c r="D68" s="181" t="s">
        <v>270</v>
      </c>
      <c r="E68" s="182" t="s">
        <v>271</v>
      </c>
      <c r="F68" s="180" t="s">
        <v>119</v>
      </c>
      <c r="G68" s="183" t="n">
        <v>120.35</v>
      </c>
      <c r="H68" s="184"/>
      <c r="I68" s="184" t="n">
        <f aca="false">ROUND(G68*H68,2)</f>
        <v>0</v>
      </c>
      <c r="J68" s="185" t="n">
        <v>0</v>
      </c>
      <c r="K68" s="183" t="n">
        <f aca="false">G68*J68</f>
        <v>0</v>
      </c>
      <c r="L68" s="185" t="n">
        <v>0</v>
      </c>
      <c r="M68" s="183" t="n">
        <f aca="false">G68*L68</f>
        <v>0</v>
      </c>
      <c r="N68" s="186" t="n">
        <v>14</v>
      </c>
      <c r="O68" s="187" t="n">
        <v>16</v>
      </c>
      <c r="P68" s="13" t="s">
        <v>114</v>
      </c>
    </row>
    <row r="69" s="13" customFormat="true" ht="13.5" hidden="false" customHeight="true" outlineLevel="0" collapsed="false">
      <c r="A69" s="171" t="s">
        <v>272</v>
      </c>
      <c r="B69" s="171" t="s">
        <v>109</v>
      </c>
      <c r="C69" s="171" t="s">
        <v>110</v>
      </c>
      <c r="D69" s="172" t="s">
        <v>273</v>
      </c>
      <c r="E69" s="173" t="s">
        <v>274</v>
      </c>
      <c r="F69" s="171" t="s">
        <v>119</v>
      </c>
      <c r="G69" s="174" t="n">
        <v>122.757</v>
      </c>
      <c r="H69" s="175"/>
      <c r="I69" s="175" t="n">
        <f aca="false">ROUND(G69*H69,2)</f>
        <v>0</v>
      </c>
      <c r="J69" s="176" t="n">
        <v>0.0014</v>
      </c>
      <c r="K69" s="174" t="n">
        <f aca="false">G69*J69</f>
        <v>0.1718598</v>
      </c>
      <c r="L69" s="176" t="n">
        <v>0</v>
      </c>
      <c r="M69" s="174" t="n">
        <f aca="false">G69*L69</f>
        <v>0</v>
      </c>
      <c r="N69" s="177" t="n">
        <v>14</v>
      </c>
      <c r="O69" s="178" t="n">
        <v>32</v>
      </c>
      <c r="P69" s="179" t="s">
        <v>114</v>
      </c>
    </row>
    <row r="70" s="13" customFormat="true" ht="13.5" hidden="false" customHeight="true" outlineLevel="0" collapsed="false">
      <c r="A70" s="180" t="s">
        <v>275</v>
      </c>
      <c r="B70" s="180" t="s">
        <v>115</v>
      </c>
      <c r="C70" s="180" t="s">
        <v>243</v>
      </c>
      <c r="D70" s="181" t="s">
        <v>276</v>
      </c>
      <c r="E70" s="182" t="s">
        <v>277</v>
      </c>
      <c r="F70" s="180" t="s">
        <v>47</v>
      </c>
      <c r="G70" s="183"/>
      <c r="H70" s="184"/>
      <c r="I70" s="184" t="n">
        <f aca="false">ROUND(G70*H70,2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14</v>
      </c>
      <c r="O70" s="187" t="n">
        <v>16</v>
      </c>
      <c r="P70" s="13" t="s">
        <v>114</v>
      </c>
    </row>
    <row r="71" s="144" customFormat="true" ht="12.75" hidden="false" customHeight="true" outlineLevel="0" collapsed="false">
      <c r="B71" s="145" t="s">
        <v>64</v>
      </c>
      <c r="D71" s="146" t="s">
        <v>278</v>
      </c>
      <c r="E71" s="146" t="s">
        <v>279</v>
      </c>
      <c r="I71" s="147" t="n">
        <f aca="false">SUM(I72:I73)</f>
        <v>0</v>
      </c>
      <c r="K71" s="148" t="n">
        <f aca="false">SUM(K72:K73)</f>
        <v>0.01438</v>
      </c>
      <c r="M71" s="148" t="n">
        <f aca="false">SUM(M72:M73)</f>
        <v>0</v>
      </c>
      <c r="P71" s="146" t="s">
        <v>108</v>
      </c>
    </row>
    <row r="72" s="13" customFormat="true" ht="13.5" hidden="false" customHeight="true" outlineLevel="0" collapsed="false">
      <c r="A72" s="180" t="s">
        <v>280</v>
      </c>
      <c r="B72" s="180" t="s">
        <v>115</v>
      </c>
      <c r="C72" s="180" t="s">
        <v>278</v>
      </c>
      <c r="D72" s="181" t="s">
        <v>281</v>
      </c>
      <c r="E72" s="182" t="s">
        <v>282</v>
      </c>
      <c r="F72" s="180" t="s">
        <v>113</v>
      </c>
      <c r="G72" s="183" t="n">
        <v>1</v>
      </c>
      <c r="H72" s="184" t="n">
        <f aca="false">ZTI!F68</f>
        <v>0</v>
      </c>
      <c r="I72" s="184" t="n">
        <f aca="false">ROUND(G72*H72,2)</f>
        <v>0</v>
      </c>
      <c r="J72" s="185" t="n">
        <v>0.01438</v>
      </c>
      <c r="K72" s="183" t="n">
        <f aca="false">G72*J72</f>
        <v>0.01438</v>
      </c>
      <c r="L72" s="185" t="n">
        <v>0</v>
      </c>
      <c r="M72" s="183" t="n">
        <f aca="false">G72*L72</f>
        <v>0</v>
      </c>
      <c r="N72" s="186" t="n">
        <v>14</v>
      </c>
      <c r="O72" s="187" t="n">
        <v>16</v>
      </c>
      <c r="P72" s="13" t="s">
        <v>114</v>
      </c>
    </row>
    <row r="73" s="13" customFormat="true" ht="13.5" hidden="false" customHeight="true" outlineLevel="0" collapsed="false">
      <c r="A73" s="180" t="s">
        <v>283</v>
      </c>
      <c r="B73" s="180" t="s">
        <v>115</v>
      </c>
      <c r="C73" s="180" t="s">
        <v>278</v>
      </c>
      <c r="D73" s="181" t="s">
        <v>284</v>
      </c>
      <c r="E73" s="182" t="s">
        <v>285</v>
      </c>
      <c r="F73" s="180" t="s">
        <v>47</v>
      </c>
      <c r="G73" s="183"/>
      <c r="H73" s="184" t="n">
        <f aca="false">H72/100</f>
        <v>0</v>
      </c>
      <c r="I73" s="184" t="n">
        <f aca="false">ROUND(G73*H73,2)</f>
        <v>0</v>
      </c>
      <c r="J73" s="185" t="n">
        <v>0.01384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14</v>
      </c>
      <c r="O73" s="187" t="n">
        <v>16</v>
      </c>
      <c r="P73" s="13" t="s">
        <v>114</v>
      </c>
    </row>
    <row r="74" s="144" customFormat="true" ht="12.75" hidden="false" customHeight="true" outlineLevel="0" collapsed="false">
      <c r="B74" s="145" t="s">
        <v>64</v>
      </c>
      <c r="D74" s="146" t="s">
        <v>286</v>
      </c>
      <c r="E74" s="146" t="s">
        <v>287</v>
      </c>
      <c r="I74" s="147" t="n">
        <f aca="false">SUM(I75:I76)</f>
        <v>0</v>
      </c>
      <c r="K74" s="148" t="n">
        <f aca="false">SUM(K75:K76)</f>
        <v>0.00147</v>
      </c>
      <c r="M74" s="148" t="n">
        <f aca="false">SUM(M75:M76)</f>
        <v>0</v>
      </c>
      <c r="P74" s="146" t="s">
        <v>108</v>
      </c>
    </row>
    <row r="75" s="13" customFormat="true" ht="13.5" hidden="false" customHeight="true" outlineLevel="0" collapsed="false">
      <c r="A75" s="180" t="s">
        <v>288</v>
      </c>
      <c r="B75" s="180" t="s">
        <v>115</v>
      </c>
      <c r="C75" s="180" t="s">
        <v>278</v>
      </c>
      <c r="D75" s="181" t="s">
        <v>289</v>
      </c>
      <c r="E75" s="182" t="s">
        <v>290</v>
      </c>
      <c r="F75" s="180" t="s">
        <v>113</v>
      </c>
      <c r="G75" s="183" t="n">
        <v>1</v>
      </c>
      <c r="H75" s="184" t="n">
        <f aca="false">plyn!F27</f>
        <v>0</v>
      </c>
      <c r="I75" s="184" t="n">
        <f aca="false">ROUND(G75*H75,2)</f>
        <v>0</v>
      </c>
      <c r="J75" s="185" t="n">
        <v>0.00147</v>
      </c>
      <c r="K75" s="183" t="n">
        <f aca="false">G75*J75</f>
        <v>0.00147</v>
      </c>
      <c r="L75" s="185" t="n">
        <v>0</v>
      </c>
      <c r="M75" s="183" t="n">
        <f aca="false">G75*L75</f>
        <v>0</v>
      </c>
      <c r="N75" s="186" t="n">
        <v>14</v>
      </c>
      <c r="O75" s="187" t="n">
        <v>16</v>
      </c>
      <c r="P75" s="13" t="s">
        <v>114</v>
      </c>
    </row>
    <row r="76" s="13" customFormat="true" ht="13.5" hidden="false" customHeight="true" outlineLevel="0" collapsed="false">
      <c r="A76" s="180" t="s">
        <v>291</v>
      </c>
      <c r="B76" s="180" t="s">
        <v>115</v>
      </c>
      <c r="C76" s="180" t="s">
        <v>278</v>
      </c>
      <c r="D76" s="181" t="s">
        <v>292</v>
      </c>
      <c r="E76" s="182" t="s">
        <v>285</v>
      </c>
      <c r="F76" s="180" t="s">
        <v>47</v>
      </c>
      <c r="G76" s="183"/>
      <c r="H76" s="184" t="n">
        <f aca="false">H75/100</f>
        <v>0</v>
      </c>
      <c r="I76" s="184" t="n">
        <f aca="false">ROUND(G76*H76,2)</f>
        <v>0</v>
      </c>
      <c r="J76" s="185" t="n">
        <v>0.00185</v>
      </c>
      <c r="K76" s="183" t="n">
        <f aca="false">G76*J76</f>
        <v>0</v>
      </c>
      <c r="L76" s="185" t="n">
        <v>0</v>
      </c>
      <c r="M76" s="183" t="n">
        <f aca="false">G76*L76</f>
        <v>0</v>
      </c>
      <c r="N76" s="186" t="n">
        <v>14</v>
      </c>
      <c r="O76" s="187" t="n">
        <v>16</v>
      </c>
      <c r="P76" s="13" t="s">
        <v>114</v>
      </c>
    </row>
    <row r="77" s="144" customFormat="true" ht="12.75" hidden="false" customHeight="true" outlineLevel="0" collapsed="false">
      <c r="B77" s="145" t="s">
        <v>64</v>
      </c>
      <c r="D77" s="146" t="s">
        <v>293</v>
      </c>
      <c r="E77" s="146" t="s">
        <v>294</v>
      </c>
      <c r="I77" s="147" t="n">
        <f aca="false">SUM(I78:I79)</f>
        <v>0</v>
      </c>
      <c r="K77" s="148" t="n">
        <f aca="false">SUM(K78:K79)</f>
        <v>0.01017</v>
      </c>
      <c r="M77" s="148" t="n">
        <f aca="false">SUM(M78:M79)</f>
        <v>0</v>
      </c>
      <c r="P77" s="146" t="s">
        <v>108</v>
      </c>
    </row>
    <row r="78" s="13" customFormat="true" ht="13.5" hidden="false" customHeight="true" outlineLevel="0" collapsed="false">
      <c r="A78" s="180" t="s">
        <v>295</v>
      </c>
      <c r="B78" s="180" t="s">
        <v>115</v>
      </c>
      <c r="C78" s="180" t="s">
        <v>293</v>
      </c>
      <c r="D78" s="181" t="s">
        <v>296</v>
      </c>
      <c r="E78" s="182" t="s">
        <v>297</v>
      </c>
      <c r="F78" s="180" t="s">
        <v>113</v>
      </c>
      <c r="G78" s="183" t="n">
        <v>1</v>
      </c>
      <c r="H78" s="184" t="n">
        <f aca="false">ÚT!F36</f>
        <v>0</v>
      </c>
      <c r="I78" s="184" t="n">
        <f aca="false">ROUND(G78*H78,2)</f>
        <v>0</v>
      </c>
      <c r="J78" s="185" t="n">
        <v>0.01017</v>
      </c>
      <c r="K78" s="183" t="n">
        <f aca="false">G78*J78</f>
        <v>0.01017</v>
      </c>
      <c r="L78" s="185" t="n">
        <v>0</v>
      </c>
      <c r="M78" s="183" t="n">
        <f aca="false">G78*L78</f>
        <v>0</v>
      </c>
      <c r="N78" s="186" t="n">
        <v>14</v>
      </c>
      <c r="O78" s="187" t="n">
        <v>16</v>
      </c>
      <c r="P78" s="13" t="s">
        <v>114</v>
      </c>
    </row>
    <row r="79" s="13" customFormat="true" ht="13.5" hidden="false" customHeight="true" outlineLevel="0" collapsed="false">
      <c r="A79" s="180" t="s">
        <v>298</v>
      </c>
      <c r="B79" s="180" t="s">
        <v>115</v>
      </c>
      <c r="C79" s="180" t="s">
        <v>293</v>
      </c>
      <c r="D79" s="181" t="s">
        <v>299</v>
      </c>
      <c r="E79" s="182" t="s">
        <v>285</v>
      </c>
      <c r="F79" s="180" t="s">
        <v>47</v>
      </c>
      <c r="G79" s="183"/>
      <c r="H79" s="184" t="n">
        <f aca="false">H78/100</f>
        <v>0</v>
      </c>
      <c r="I79" s="184" t="n">
        <f aca="false">ROUND(G79*H79,2)</f>
        <v>0</v>
      </c>
      <c r="J79" s="185" t="n">
        <v>0.01017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14</v>
      </c>
      <c r="O79" s="187" t="n">
        <v>16</v>
      </c>
      <c r="P79" s="13" t="s">
        <v>114</v>
      </c>
    </row>
    <row r="80" s="144" customFormat="true" ht="12.75" hidden="false" customHeight="true" outlineLevel="0" collapsed="false">
      <c r="B80" s="145" t="s">
        <v>64</v>
      </c>
      <c r="D80" s="146" t="s">
        <v>300</v>
      </c>
      <c r="E80" s="146" t="s">
        <v>301</v>
      </c>
      <c r="I80" s="147" t="n">
        <f aca="false">I81</f>
        <v>0</v>
      </c>
      <c r="K80" s="148" t="n">
        <f aca="false">K81</f>
        <v>0</v>
      </c>
      <c r="M80" s="148" t="n">
        <f aca="false">M81</f>
        <v>0</v>
      </c>
      <c r="P80" s="146" t="s">
        <v>108</v>
      </c>
    </row>
    <row r="81" s="13" customFormat="true" ht="13.5" hidden="false" customHeight="true" outlineLevel="0" collapsed="false">
      <c r="A81" s="180" t="s">
        <v>302</v>
      </c>
      <c r="B81" s="180" t="s">
        <v>115</v>
      </c>
      <c r="C81" s="180" t="s">
        <v>300</v>
      </c>
      <c r="D81" s="181" t="s">
        <v>303</v>
      </c>
      <c r="E81" s="182" t="s">
        <v>304</v>
      </c>
      <c r="F81" s="180" t="s">
        <v>113</v>
      </c>
      <c r="G81" s="183" t="n">
        <v>1</v>
      </c>
      <c r="H81" s="184" t="n">
        <f aca="false">ELEKTRO!G81</f>
        <v>0</v>
      </c>
      <c r="I81" s="184" t="n">
        <f aca="false">ROUND(G81*H81,2)</f>
        <v>0</v>
      </c>
      <c r="J81" s="185" t="n">
        <v>0</v>
      </c>
      <c r="K81" s="183" t="n">
        <f aca="false">G81*J81</f>
        <v>0</v>
      </c>
      <c r="L81" s="185" t="n">
        <v>0</v>
      </c>
      <c r="M81" s="183" t="n">
        <f aca="false">G81*L81</f>
        <v>0</v>
      </c>
      <c r="N81" s="186" t="n">
        <v>14</v>
      </c>
      <c r="O81" s="187" t="n">
        <v>16</v>
      </c>
      <c r="P81" s="13" t="s">
        <v>114</v>
      </c>
    </row>
    <row r="82" s="144" customFormat="true" ht="12.75" hidden="false" customHeight="true" outlineLevel="0" collapsed="false">
      <c r="B82" s="145" t="s">
        <v>64</v>
      </c>
      <c r="D82" s="146" t="s">
        <v>305</v>
      </c>
      <c r="E82" s="146" t="s">
        <v>306</v>
      </c>
      <c r="I82" s="147" t="n">
        <f aca="false">SUM(I83:I92)</f>
        <v>0</v>
      </c>
      <c r="K82" s="148" t="n">
        <f aca="false">SUM(K83:K92)</f>
        <v>0.0368938</v>
      </c>
      <c r="M82" s="148" t="n">
        <f aca="false">SUM(M83:M92)</f>
        <v>0</v>
      </c>
      <c r="P82" s="146" t="s">
        <v>108</v>
      </c>
    </row>
    <row r="83" s="13" customFormat="true" ht="13.5" hidden="false" customHeight="true" outlineLevel="0" collapsed="false">
      <c r="A83" s="180" t="s">
        <v>307</v>
      </c>
      <c r="B83" s="180" t="s">
        <v>115</v>
      </c>
      <c r="C83" s="180" t="s">
        <v>305</v>
      </c>
      <c r="D83" s="181" t="s">
        <v>308</v>
      </c>
      <c r="E83" s="182" t="s">
        <v>309</v>
      </c>
      <c r="F83" s="180" t="s">
        <v>127</v>
      </c>
      <c r="G83" s="183" t="n">
        <v>1</v>
      </c>
      <c r="H83" s="184"/>
      <c r="I83" s="184" t="n">
        <f aca="false">ROUND(G83*H83,2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14</v>
      </c>
      <c r="O83" s="187" t="n">
        <v>16</v>
      </c>
      <c r="P83" s="13" t="s">
        <v>114</v>
      </c>
    </row>
    <row r="84" s="13" customFormat="true" ht="13.5" hidden="false" customHeight="true" outlineLevel="0" collapsed="false">
      <c r="A84" s="171" t="s">
        <v>310</v>
      </c>
      <c r="B84" s="171" t="s">
        <v>109</v>
      </c>
      <c r="C84" s="171" t="s">
        <v>110</v>
      </c>
      <c r="D84" s="172" t="s">
        <v>311</v>
      </c>
      <c r="E84" s="173" t="s">
        <v>312</v>
      </c>
      <c r="F84" s="171" t="s">
        <v>127</v>
      </c>
      <c r="G84" s="174" t="n">
        <v>1</v>
      </c>
      <c r="H84" s="175"/>
      <c r="I84" s="175" t="n">
        <f aca="false">ROUND(G84*H84,2)</f>
        <v>0</v>
      </c>
      <c r="J84" s="176" t="n">
        <v>0.012</v>
      </c>
      <c r="K84" s="174" t="n">
        <f aca="false">G84*J84</f>
        <v>0.012</v>
      </c>
      <c r="L84" s="176" t="n">
        <v>0</v>
      </c>
      <c r="M84" s="174" t="n">
        <f aca="false">G84*L84</f>
        <v>0</v>
      </c>
      <c r="N84" s="177" t="n">
        <v>14</v>
      </c>
      <c r="O84" s="178" t="n">
        <v>32</v>
      </c>
      <c r="P84" s="179" t="s">
        <v>114</v>
      </c>
    </row>
    <row r="85" s="13" customFormat="true" ht="13.5" hidden="false" customHeight="true" outlineLevel="0" collapsed="false">
      <c r="A85" s="180" t="s">
        <v>313</v>
      </c>
      <c r="B85" s="180" t="s">
        <v>115</v>
      </c>
      <c r="C85" s="180" t="s">
        <v>305</v>
      </c>
      <c r="D85" s="181" t="s">
        <v>314</v>
      </c>
      <c r="E85" s="182" t="s">
        <v>315</v>
      </c>
      <c r="F85" s="180" t="s">
        <v>127</v>
      </c>
      <c r="G85" s="183" t="n">
        <v>2</v>
      </c>
      <c r="H85" s="184"/>
      <c r="I85" s="184" t="n">
        <f aca="false">ROUND(G85*H85,2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14</v>
      </c>
      <c r="O85" s="187" t="n">
        <v>16</v>
      </c>
      <c r="P85" s="13" t="s">
        <v>114</v>
      </c>
    </row>
    <row r="86" s="13" customFormat="true" ht="13.5" hidden="false" customHeight="true" outlineLevel="0" collapsed="false">
      <c r="A86" s="171" t="s">
        <v>316</v>
      </c>
      <c r="B86" s="171" t="s">
        <v>109</v>
      </c>
      <c r="C86" s="171" t="s">
        <v>110</v>
      </c>
      <c r="D86" s="172" t="s">
        <v>317</v>
      </c>
      <c r="E86" s="173" t="s">
        <v>318</v>
      </c>
      <c r="F86" s="171" t="s">
        <v>127</v>
      </c>
      <c r="G86" s="174" t="n">
        <v>1</v>
      </c>
      <c r="H86" s="175"/>
      <c r="I86" s="175" t="n">
        <f aca="false">ROUND(G86*H86,2)</f>
        <v>0</v>
      </c>
      <c r="J86" s="176" t="n">
        <v>0.0008</v>
      </c>
      <c r="K86" s="174" t="n">
        <f aca="false">G86*J86</f>
        <v>0.0008</v>
      </c>
      <c r="L86" s="176" t="n">
        <v>0</v>
      </c>
      <c r="M86" s="174" t="n">
        <f aca="false">G86*L86</f>
        <v>0</v>
      </c>
      <c r="N86" s="177" t="n">
        <v>14</v>
      </c>
      <c r="O86" s="178" t="n">
        <v>32</v>
      </c>
      <c r="P86" s="179" t="s">
        <v>114</v>
      </c>
    </row>
    <row r="87" s="13" customFormat="true" ht="13.5" hidden="false" customHeight="true" outlineLevel="0" collapsed="false">
      <c r="A87" s="171" t="s">
        <v>319</v>
      </c>
      <c r="B87" s="171" t="s">
        <v>109</v>
      </c>
      <c r="C87" s="171" t="s">
        <v>110</v>
      </c>
      <c r="D87" s="172" t="s">
        <v>320</v>
      </c>
      <c r="E87" s="173" t="s">
        <v>321</v>
      </c>
      <c r="F87" s="171" t="s">
        <v>127</v>
      </c>
      <c r="G87" s="174" t="n">
        <v>1</v>
      </c>
      <c r="H87" s="175"/>
      <c r="I87" s="175" t="n">
        <f aca="false">ROUND(G87*H87,2)</f>
        <v>0</v>
      </c>
      <c r="J87" s="176" t="n">
        <v>0.0012</v>
      </c>
      <c r="K87" s="174" t="n">
        <f aca="false">G87*J87</f>
        <v>0.0012</v>
      </c>
      <c r="L87" s="176" t="n">
        <v>0</v>
      </c>
      <c r="M87" s="174" t="n">
        <f aca="false">G87*L87</f>
        <v>0</v>
      </c>
      <c r="N87" s="177" t="n">
        <v>14</v>
      </c>
      <c r="O87" s="178" t="n">
        <v>32</v>
      </c>
      <c r="P87" s="179" t="s">
        <v>114</v>
      </c>
    </row>
    <row r="88" s="13" customFormat="true" ht="13.5" hidden="false" customHeight="true" outlineLevel="0" collapsed="false">
      <c r="A88" s="180" t="s">
        <v>322</v>
      </c>
      <c r="B88" s="180" t="s">
        <v>115</v>
      </c>
      <c r="C88" s="180" t="s">
        <v>305</v>
      </c>
      <c r="D88" s="181" t="s">
        <v>323</v>
      </c>
      <c r="E88" s="182" t="s">
        <v>324</v>
      </c>
      <c r="F88" s="180" t="s">
        <v>212</v>
      </c>
      <c r="G88" s="183" t="n">
        <v>6</v>
      </c>
      <c r="H88" s="184"/>
      <c r="I88" s="184" t="n">
        <f aca="false">ROUND(G88*H88,2)</f>
        <v>0</v>
      </c>
      <c r="J88" s="185" t="n">
        <v>0</v>
      </c>
      <c r="K88" s="183" t="n">
        <f aca="false">G88*J88</f>
        <v>0</v>
      </c>
      <c r="L88" s="185" t="n">
        <v>0</v>
      </c>
      <c r="M88" s="183" t="n">
        <f aca="false">G88*L88</f>
        <v>0</v>
      </c>
      <c r="N88" s="186" t="n">
        <v>14</v>
      </c>
      <c r="O88" s="187" t="n">
        <v>16</v>
      </c>
      <c r="P88" s="13" t="s">
        <v>114</v>
      </c>
    </row>
    <row r="89" s="13" customFormat="true" ht="13.5" hidden="false" customHeight="true" outlineLevel="0" collapsed="false">
      <c r="A89" s="171" t="s">
        <v>325</v>
      </c>
      <c r="B89" s="171" t="s">
        <v>109</v>
      </c>
      <c r="C89" s="171" t="s">
        <v>110</v>
      </c>
      <c r="D89" s="172" t="s">
        <v>326</v>
      </c>
      <c r="E89" s="173" t="s">
        <v>327</v>
      </c>
      <c r="F89" s="171" t="s">
        <v>127</v>
      </c>
      <c r="G89" s="174" t="n">
        <v>1</v>
      </c>
      <c r="H89" s="175"/>
      <c r="I89" s="175" t="n">
        <f aca="false">ROUND(G89*H89,2)</f>
        <v>0</v>
      </c>
      <c r="J89" s="176" t="n">
        <v>0.0146</v>
      </c>
      <c r="K89" s="174" t="n">
        <f aca="false">G89*J89</f>
        <v>0.0146</v>
      </c>
      <c r="L89" s="176" t="n">
        <v>0</v>
      </c>
      <c r="M89" s="174" t="n">
        <f aca="false">G89*L89</f>
        <v>0</v>
      </c>
      <c r="N89" s="177" t="n">
        <v>14</v>
      </c>
      <c r="O89" s="178" t="n">
        <v>32</v>
      </c>
      <c r="P89" s="179" t="s">
        <v>114</v>
      </c>
    </row>
    <row r="90" s="13" customFormat="true" ht="24" hidden="false" customHeight="true" outlineLevel="0" collapsed="false">
      <c r="A90" s="180" t="s">
        <v>328</v>
      </c>
      <c r="B90" s="180" t="s">
        <v>115</v>
      </c>
      <c r="C90" s="180" t="s">
        <v>243</v>
      </c>
      <c r="D90" s="181" t="s">
        <v>329</v>
      </c>
      <c r="E90" s="182" t="s">
        <v>330</v>
      </c>
      <c r="F90" s="180" t="s">
        <v>119</v>
      </c>
      <c r="G90" s="183" t="n">
        <v>3.014</v>
      </c>
      <c r="H90" s="184"/>
      <c r="I90" s="184" t="n">
        <f aca="false">ROUND(G90*H90,2)</f>
        <v>0</v>
      </c>
      <c r="J90" s="185" t="n">
        <v>0.0001</v>
      </c>
      <c r="K90" s="183" t="n">
        <f aca="false">G90*J90</f>
        <v>0.0003014</v>
      </c>
      <c r="L90" s="185" t="n">
        <v>0</v>
      </c>
      <c r="M90" s="183" t="n">
        <f aca="false">G90*L90</f>
        <v>0</v>
      </c>
      <c r="N90" s="186" t="n">
        <v>14</v>
      </c>
      <c r="O90" s="187" t="n">
        <v>16</v>
      </c>
      <c r="P90" s="13" t="s">
        <v>114</v>
      </c>
    </row>
    <row r="91" s="13" customFormat="true" ht="13.5" hidden="false" customHeight="true" outlineLevel="0" collapsed="false">
      <c r="A91" s="171" t="s">
        <v>331</v>
      </c>
      <c r="B91" s="171" t="s">
        <v>109</v>
      </c>
      <c r="C91" s="171" t="s">
        <v>110</v>
      </c>
      <c r="D91" s="172" t="s">
        <v>332</v>
      </c>
      <c r="E91" s="173" t="s">
        <v>333</v>
      </c>
      <c r="F91" s="171" t="s">
        <v>119</v>
      </c>
      <c r="G91" s="174" t="n">
        <v>3.074</v>
      </c>
      <c r="H91" s="175"/>
      <c r="I91" s="175" t="n">
        <f aca="false">ROUND(G91*H91,2)</f>
        <v>0</v>
      </c>
      <c r="J91" s="176" t="n">
        <v>0.0026</v>
      </c>
      <c r="K91" s="174" t="n">
        <f aca="false">G91*J91</f>
        <v>0.0079924</v>
      </c>
      <c r="L91" s="176" t="n">
        <v>0</v>
      </c>
      <c r="M91" s="174" t="n">
        <f aca="false">G91*L91</f>
        <v>0</v>
      </c>
      <c r="N91" s="177" t="n">
        <v>14</v>
      </c>
      <c r="O91" s="178" t="n">
        <v>32</v>
      </c>
      <c r="P91" s="179" t="s">
        <v>114</v>
      </c>
    </row>
    <row r="92" s="13" customFormat="true" ht="13.5" hidden="false" customHeight="true" outlineLevel="0" collapsed="false">
      <c r="A92" s="180" t="s">
        <v>334</v>
      </c>
      <c r="B92" s="180" t="s">
        <v>115</v>
      </c>
      <c r="C92" s="180" t="s">
        <v>305</v>
      </c>
      <c r="D92" s="181" t="s">
        <v>335</v>
      </c>
      <c r="E92" s="182" t="s">
        <v>336</v>
      </c>
      <c r="F92" s="180" t="s">
        <v>47</v>
      </c>
      <c r="G92" s="183"/>
      <c r="H92" s="184"/>
      <c r="I92" s="184" t="n">
        <f aca="false">ROUND(G92*H92,2)</f>
        <v>0</v>
      </c>
      <c r="J92" s="185" t="n">
        <v>0</v>
      </c>
      <c r="K92" s="183" t="n">
        <f aca="false">G92*J92</f>
        <v>0</v>
      </c>
      <c r="L92" s="185" t="n">
        <v>0</v>
      </c>
      <c r="M92" s="183" t="n">
        <f aca="false">G92*L92</f>
        <v>0</v>
      </c>
      <c r="N92" s="186" t="n">
        <v>14</v>
      </c>
      <c r="O92" s="187" t="n">
        <v>16</v>
      </c>
      <c r="P92" s="13" t="s">
        <v>114</v>
      </c>
    </row>
    <row r="93" s="144" customFormat="true" ht="12.75" hidden="false" customHeight="true" outlineLevel="0" collapsed="false">
      <c r="B93" s="145" t="s">
        <v>64</v>
      </c>
      <c r="D93" s="146" t="s">
        <v>337</v>
      </c>
      <c r="E93" s="146" t="s">
        <v>338</v>
      </c>
      <c r="I93" s="147" t="n">
        <f aca="false">SUM(I94:I112)</f>
        <v>0</v>
      </c>
      <c r="K93" s="148" t="n">
        <f aca="false">SUM(K94:K112)</f>
        <v>6.21148082</v>
      </c>
      <c r="M93" s="148" t="n">
        <f aca="false">SUM(M94:M112)</f>
        <v>4.1242515</v>
      </c>
      <c r="P93" s="146" t="s">
        <v>108</v>
      </c>
    </row>
    <row r="94" s="13" customFormat="true" ht="13.5" hidden="false" customHeight="true" outlineLevel="0" collapsed="false">
      <c r="A94" s="180" t="s">
        <v>339</v>
      </c>
      <c r="B94" s="180" t="s">
        <v>115</v>
      </c>
      <c r="C94" s="180" t="s">
        <v>337</v>
      </c>
      <c r="D94" s="181" t="s">
        <v>340</v>
      </c>
      <c r="E94" s="182" t="s">
        <v>341</v>
      </c>
      <c r="F94" s="180" t="s">
        <v>212</v>
      </c>
      <c r="G94" s="183" t="n">
        <v>9</v>
      </c>
      <c r="H94" s="184"/>
      <c r="I94" s="184" t="n">
        <f aca="false">ROUND(G94*H94,2)</f>
        <v>0</v>
      </c>
      <c r="J94" s="185" t="n">
        <v>0</v>
      </c>
      <c r="K94" s="183" t="n">
        <f aca="false">G94*J94</f>
        <v>0</v>
      </c>
      <c r="L94" s="185" t="n">
        <v>0.014</v>
      </c>
      <c r="M94" s="183" t="n">
        <f aca="false">G94*L94</f>
        <v>0.126</v>
      </c>
      <c r="N94" s="186" t="n">
        <v>14</v>
      </c>
      <c r="O94" s="187" t="n">
        <v>16</v>
      </c>
      <c r="P94" s="13" t="s">
        <v>114</v>
      </c>
    </row>
    <row r="95" s="13" customFormat="true" ht="13.5" hidden="false" customHeight="true" outlineLevel="0" collapsed="false">
      <c r="A95" s="180" t="s">
        <v>342</v>
      </c>
      <c r="B95" s="180" t="s">
        <v>115</v>
      </c>
      <c r="C95" s="180" t="s">
        <v>337</v>
      </c>
      <c r="D95" s="181" t="s">
        <v>343</v>
      </c>
      <c r="E95" s="182" t="s">
        <v>344</v>
      </c>
      <c r="F95" s="180" t="s">
        <v>212</v>
      </c>
      <c r="G95" s="183" t="n">
        <v>35.4</v>
      </c>
      <c r="H95" s="184"/>
      <c r="I95" s="184" t="n">
        <f aca="false">ROUND(G95*H95,2)</f>
        <v>0</v>
      </c>
      <c r="J95" s="185" t="n">
        <v>0</v>
      </c>
      <c r="K95" s="183" t="n">
        <f aca="false">G95*J95</f>
        <v>0</v>
      </c>
      <c r="L95" s="185" t="n">
        <v>0.032</v>
      </c>
      <c r="M95" s="183" t="n">
        <f aca="false">G95*L95</f>
        <v>1.1328</v>
      </c>
      <c r="N95" s="186" t="n">
        <v>14</v>
      </c>
      <c r="O95" s="187" t="n">
        <v>16</v>
      </c>
      <c r="P95" s="13" t="s">
        <v>114</v>
      </c>
    </row>
    <row r="96" s="13" customFormat="true" ht="13.5" hidden="false" customHeight="true" outlineLevel="0" collapsed="false">
      <c r="A96" s="180" t="s">
        <v>345</v>
      </c>
      <c r="B96" s="180" t="s">
        <v>115</v>
      </c>
      <c r="C96" s="180" t="s">
        <v>337</v>
      </c>
      <c r="D96" s="181" t="s">
        <v>346</v>
      </c>
      <c r="E96" s="182" t="s">
        <v>347</v>
      </c>
      <c r="F96" s="180" t="s">
        <v>212</v>
      </c>
      <c r="G96" s="183" t="n">
        <v>29.9</v>
      </c>
      <c r="H96" s="184"/>
      <c r="I96" s="184" t="n">
        <f aca="false">ROUND(G96*H96,2)</f>
        <v>0</v>
      </c>
      <c r="J96" s="185" t="n">
        <v>0</v>
      </c>
      <c r="K96" s="183" t="n">
        <f aca="false">G96*J96</f>
        <v>0</v>
      </c>
      <c r="L96" s="185" t="n">
        <v>0.004</v>
      </c>
      <c r="M96" s="183" t="n">
        <f aca="false">G96*L96</f>
        <v>0.1196</v>
      </c>
      <c r="N96" s="186" t="n">
        <v>14</v>
      </c>
      <c r="O96" s="187" t="n">
        <v>16</v>
      </c>
      <c r="P96" s="13" t="s">
        <v>114</v>
      </c>
    </row>
    <row r="97" s="13" customFormat="true" ht="24" hidden="false" customHeight="true" outlineLevel="0" collapsed="false">
      <c r="A97" s="180" t="s">
        <v>348</v>
      </c>
      <c r="B97" s="180" t="s">
        <v>115</v>
      </c>
      <c r="C97" s="180" t="s">
        <v>337</v>
      </c>
      <c r="D97" s="181" t="s">
        <v>349</v>
      </c>
      <c r="E97" s="182" t="s">
        <v>350</v>
      </c>
      <c r="F97" s="180" t="s">
        <v>212</v>
      </c>
      <c r="G97" s="183" t="n">
        <v>13</v>
      </c>
      <c r="H97" s="184"/>
      <c r="I97" s="184" t="n">
        <f aca="false">ROUND(G97*H97,2)</f>
        <v>0</v>
      </c>
      <c r="J97" s="185" t="n">
        <v>0</v>
      </c>
      <c r="K97" s="183" t="n">
        <f aca="false">G97*J97</f>
        <v>0</v>
      </c>
      <c r="L97" s="185" t="n">
        <v>0</v>
      </c>
      <c r="M97" s="183" t="n">
        <f aca="false">G97*L97</f>
        <v>0</v>
      </c>
      <c r="N97" s="186" t="n">
        <v>14</v>
      </c>
      <c r="O97" s="187" t="n">
        <v>16</v>
      </c>
      <c r="P97" s="13" t="s">
        <v>114</v>
      </c>
    </row>
    <row r="98" s="13" customFormat="true" ht="13.5" hidden="false" customHeight="true" outlineLevel="0" collapsed="false">
      <c r="A98" s="171" t="s">
        <v>351</v>
      </c>
      <c r="B98" s="171" t="s">
        <v>109</v>
      </c>
      <c r="C98" s="171" t="s">
        <v>110</v>
      </c>
      <c r="D98" s="172" t="s">
        <v>352</v>
      </c>
      <c r="E98" s="173" t="s">
        <v>353</v>
      </c>
      <c r="F98" s="171" t="s">
        <v>151</v>
      </c>
      <c r="G98" s="174" t="n">
        <v>1.222</v>
      </c>
      <c r="H98" s="175"/>
      <c r="I98" s="175" t="n">
        <f aca="false">ROUND(G98*H98,2)</f>
        <v>0</v>
      </c>
      <c r="J98" s="176" t="n">
        <v>0.55</v>
      </c>
      <c r="K98" s="174" t="n">
        <f aca="false">G98*J98</f>
        <v>0.6721</v>
      </c>
      <c r="L98" s="176" t="n">
        <v>0</v>
      </c>
      <c r="M98" s="174" t="n">
        <f aca="false">G98*L98</f>
        <v>0</v>
      </c>
      <c r="N98" s="177" t="n">
        <v>14</v>
      </c>
      <c r="O98" s="178" t="n">
        <v>32</v>
      </c>
      <c r="P98" s="179" t="s">
        <v>114</v>
      </c>
    </row>
    <row r="99" s="13" customFormat="true" ht="24" hidden="false" customHeight="true" outlineLevel="0" collapsed="false">
      <c r="A99" s="180" t="s">
        <v>354</v>
      </c>
      <c r="B99" s="180" t="s">
        <v>115</v>
      </c>
      <c r="C99" s="180" t="s">
        <v>337</v>
      </c>
      <c r="D99" s="181" t="s">
        <v>355</v>
      </c>
      <c r="E99" s="182" t="s">
        <v>356</v>
      </c>
      <c r="F99" s="180" t="s">
        <v>212</v>
      </c>
      <c r="G99" s="183" t="n">
        <v>38.2</v>
      </c>
      <c r="H99" s="184"/>
      <c r="I99" s="184" t="n">
        <f aca="false">ROUND(G99*H99,2)</f>
        <v>0</v>
      </c>
      <c r="J99" s="185" t="n">
        <v>0</v>
      </c>
      <c r="K99" s="183" t="n">
        <f aca="false">G99*J99</f>
        <v>0</v>
      </c>
      <c r="L99" s="185" t="n">
        <v>0</v>
      </c>
      <c r="M99" s="183" t="n">
        <f aca="false">G99*L99</f>
        <v>0</v>
      </c>
      <c r="N99" s="186" t="n">
        <v>14</v>
      </c>
      <c r="O99" s="187" t="n">
        <v>16</v>
      </c>
      <c r="P99" s="13" t="s">
        <v>114</v>
      </c>
    </row>
    <row r="100" s="13" customFormat="true" ht="24" hidden="false" customHeight="true" outlineLevel="0" collapsed="false">
      <c r="A100" s="180" t="s">
        <v>357</v>
      </c>
      <c r="B100" s="180" t="s">
        <v>115</v>
      </c>
      <c r="C100" s="180" t="s">
        <v>337</v>
      </c>
      <c r="D100" s="181" t="s">
        <v>358</v>
      </c>
      <c r="E100" s="182" t="s">
        <v>359</v>
      </c>
      <c r="F100" s="180" t="s">
        <v>119</v>
      </c>
      <c r="G100" s="183" t="n">
        <v>120.35</v>
      </c>
      <c r="H100" s="184"/>
      <c r="I100" s="184" t="n">
        <f aca="false">ROUND(G100*H100,2)</f>
        <v>0</v>
      </c>
      <c r="J100" s="185" t="n">
        <v>0.01878</v>
      </c>
      <c r="K100" s="183" t="n">
        <f aca="false">G100*J100</f>
        <v>2.260173</v>
      </c>
      <c r="L100" s="185" t="n">
        <v>0</v>
      </c>
      <c r="M100" s="183" t="n">
        <f aca="false">G100*L100</f>
        <v>0</v>
      </c>
      <c r="N100" s="186" t="n">
        <v>14</v>
      </c>
      <c r="O100" s="187" t="n">
        <v>16</v>
      </c>
      <c r="P100" s="13" t="s">
        <v>114</v>
      </c>
    </row>
    <row r="101" s="13" customFormat="true" ht="13.5" hidden="false" customHeight="true" outlineLevel="0" collapsed="false">
      <c r="A101" s="180" t="s">
        <v>360</v>
      </c>
      <c r="B101" s="180" t="s">
        <v>115</v>
      </c>
      <c r="C101" s="180" t="s">
        <v>337</v>
      </c>
      <c r="D101" s="181" t="s">
        <v>361</v>
      </c>
      <c r="E101" s="182" t="s">
        <v>362</v>
      </c>
      <c r="F101" s="180" t="s">
        <v>119</v>
      </c>
      <c r="G101" s="183" t="n">
        <v>10.573</v>
      </c>
      <c r="H101" s="184"/>
      <c r="I101" s="184" t="n">
        <f aca="false">ROUND(G101*H101,2)</f>
        <v>0</v>
      </c>
      <c r="J101" s="185" t="n">
        <v>0</v>
      </c>
      <c r="K101" s="183" t="n">
        <f aca="false">G101*J101</f>
        <v>0</v>
      </c>
      <c r="L101" s="185" t="n">
        <v>0.005</v>
      </c>
      <c r="M101" s="183" t="n">
        <f aca="false">G101*L101</f>
        <v>0.052865</v>
      </c>
      <c r="N101" s="186" t="n">
        <v>14</v>
      </c>
      <c r="O101" s="187" t="n">
        <v>16</v>
      </c>
      <c r="P101" s="13" t="s">
        <v>114</v>
      </c>
    </row>
    <row r="102" s="13" customFormat="true" ht="13.5" hidden="false" customHeight="true" outlineLevel="0" collapsed="false">
      <c r="A102" s="180" t="s">
        <v>363</v>
      </c>
      <c r="B102" s="180" t="s">
        <v>115</v>
      </c>
      <c r="C102" s="180" t="s">
        <v>337</v>
      </c>
      <c r="D102" s="181" t="s">
        <v>364</v>
      </c>
      <c r="E102" s="182" t="s">
        <v>365</v>
      </c>
      <c r="F102" s="180" t="s">
        <v>127</v>
      </c>
      <c r="G102" s="183" t="n">
        <v>2</v>
      </c>
      <c r="H102" s="184"/>
      <c r="I102" s="184" t="n">
        <f aca="false">ROUND(G102*H102,2)</f>
        <v>0</v>
      </c>
      <c r="J102" s="185" t="n">
        <v>0</v>
      </c>
      <c r="K102" s="183" t="n">
        <f aca="false">G102*J102</f>
        <v>0</v>
      </c>
      <c r="L102" s="185" t="n">
        <v>0.2</v>
      </c>
      <c r="M102" s="183" t="n">
        <f aca="false">G102*L102</f>
        <v>0.4</v>
      </c>
      <c r="N102" s="186" t="n">
        <v>14</v>
      </c>
      <c r="O102" s="187" t="n">
        <v>16</v>
      </c>
      <c r="P102" s="13" t="s">
        <v>114</v>
      </c>
    </row>
    <row r="103" s="13" customFormat="true" ht="13.5" hidden="false" customHeight="true" outlineLevel="0" collapsed="false">
      <c r="A103" s="171" t="s">
        <v>366</v>
      </c>
      <c r="B103" s="171" t="s">
        <v>109</v>
      </c>
      <c r="C103" s="171" t="s">
        <v>110</v>
      </c>
      <c r="D103" s="172" t="s">
        <v>367</v>
      </c>
      <c r="E103" s="173" t="s">
        <v>368</v>
      </c>
      <c r="F103" s="171" t="s">
        <v>212</v>
      </c>
      <c r="G103" s="174" t="n">
        <v>12.827</v>
      </c>
      <c r="H103" s="175"/>
      <c r="I103" s="175" t="n">
        <f aca="false">ROUND(G103*H103,2)</f>
        <v>0</v>
      </c>
      <c r="J103" s="176" t="n">
        <v>0</v>
      </c>
      <c r="K103" s="174" t="n">
        <f aca="false">G103*J103</f>
        <v>0</v>
      </c>
      <c r="L103" s="176" t="n">
        <v>0</v>
      </c>
      <c r="M103" s="174" t="n">
        <f aca="false">G103*L103</f>
        <v>0</v>
      </c>
      <c r="N103" s="177" t="n">
        <v>14</v>
      </c>
      <c r="O103" s="178" t="n">
        <v>32</v>
      </c>
      <c r="P103" s="179" t="s">
        <v>114</v>
      </c>
    </row>
    <row r="104" s="13" customFormat="true" ht="13.5" hidden="false" customHeight="true" outlineLevel="0" collapsed="false">
      <c r="A104" s="171" t="s">
        <v>369</v>
      </c>
      <c r="B104" s="171" t="s">
        <v>109</v>
      </c>
      <c r="C104" s="171" t="s">
        <v>110</v>
      </c>
      <c r="D104" s="172" t="s">
        <v>370</v>
      </c>
      <c r="E104" s="173" t="s">
        <v>371</v>
      </c>
      <c r="F104" s="171" t="s">
        <v>113</v>
      </c>
      <c r="G104" s="174" t="n">
        <v>1</v>
      </c>
      <c r="H104" s="175"/>
      <c r="I104" s="175" t="n">
        <f aca="false">ROUND(G104*H104,2)</f>
        <v>0</v>
      </c>
      <c r="J104" s="176" t="n">
        <v>0</v>
      </c>
      <c r="K104" s="174" t="n">
        <f aca="false">G104*J104</f>
        <v>0</v>
      </c>
      <c r="L104" s="176" t="n">
        <v>0</v>
      </c>
      <c r="M104" s="174" t="n">
        <f aca="false">G104*L104</f>
        <v>0</v>
      </c>
      <c r="N104" s="177" t="n">
        <v>14</v>
      </c>
      <c r="O104" s="178" t="n">
        <v>32</v>
      </c>
      <c r="P104" s="179" t="s">
        <v>114</v>
      </c>
    </row>
    <row r="105" s="13" customFormat="true" ht="13.5" hidden="false" customHeight="true" outlineLevel="0" collapsed="false">
      <c r="A105" s="171" t="s">
        <v>372</v>
      </c>
      <c r="B105" s="171" t="s">
        <v>109</v>
      </c>
      <c r="C105" s="171" t="s">
        <v>110</v>
      </c>
      <c r="D105" s="172" t="s">
        <v>373</v>
      </c>
      <c r="E105" s="173" t="s">
        <v>374</v>
      </c>
      <c r="F105" s="171" t="s">
        <v>113</v>
      </c>
      <c r="G105" s="174" t="n">
        <v>1</v>
      </c>
      <c r="H105" s="175"/>
      <c r="I105" s="175" t="n">
        <f aca="false">ROUND(G105*H105,2)</f>
        <v>0</v>
      </c>
      <c r="J105" s="176" t="n">
        <v>0</v>
      </c>
      <c r="K105" s="174" t="n">
        <f aca="false">G105*J105</f>
        <v>0</v>
      </c>
      <c r="L105" s="176" t="n">
        <v>0</v>
      </c>
      <c r="M105" s="174" t="n">
        <f aca="false">G105*L105</f>
        <v>0</v>
      </c>
      <c r="N105" s="177" t="n">
        <v>14</v>
      </c>
      <c r="O105" s="178" t="n">
        <v>32</v>
      </c>
      <c r="P105" s="179" t="s">
        <v>114</v>
      </c>
    </row>
    <row r="106" s="13" customFormat="true" ht="13.5" hidden="false" customHeight="true" outlineLevel="0" collapsed="false">
      <c r="A106" s="180" t="s">
        <v>375</v>
      </c>
      <c r="B106" s="180" t="s">
        <v>115</v>
      </c>
      <c r="C106" s="180" t="s">
        <v>337</v>
      </c>
      <c r="D106" s="181" t="s">
        <v>376</v>
      </c>
      <c r="E106" s="182" t="s">
        <v>377</v>
      </c>
      <c r="F106" s="180" t="s">
        <v>151</v>
      </c>
      <c r="G106" s="183" t="n">
        <v>1.222</v>
      </c>
      <c r="H106" s="184"/>
      <c r="I106" s="184" t="n">
        <f aca="false">ROUND(G106*H106,2)</f>
        <v>0</v>
      </c>
      <c r="J106" s="185" t="n">
        <v>0.02431</v>
      </c>
      <c r="K106" s="183" t="n">
        <f aca="false">G106*J106</f>
        <v>0.02970682</v>
      </c>
      <c r="L106" s="185" t="n">
        <v>0</v>
      </c>
      <c r="M106" s="183" t="n">
        <f aca="false">G106*L106</f>
        <v>0</v>
      </c>
      <c r="N106" s="186" t="n">
        <v>14</v>
      </c>
      <c r="O106" s="187" t="n">
        <v>16</v>
      </c>
      <c r="P106" s="13" t="s">
        <v>114</v>
      </c>
    </row>
    <row r="107" s="13" customFormat="true" ht="24" hidden="false" customHeight="true" outlineLevel="0" collapsed="false">
      <c r="A107" s="180" t="s">
        <v>378</v>
      </c>
      <c r="B107" s="180" t="s">
        <v>115</v>
      </c>
      <c r="C107" s="180" t="s">
        <v>337</v>
      </c>
      <c r="D107" s="181" t="s">
        <v>379</v>
      </c>
      <c r="E107" s="182" t="s">
        <v>380</v>
      </c>
      <c r="F107" s="180" t="s">
        <v>119</v>
      </c>
      <c r="G107" s="183" t="n">
        <v>85.45</v>
      </c>
      <c r="H107" s="184"/>
      <c r="I107" s="184" t="n">
        <f aca="false">ROUND(G107*H107,2)</f>
        <v>0</v>
      </c>
      <c r="J107" s="185" t="n">
        <v>0.03691</v>
      </c>
      <c r="K107" s="183" t="n">
        <f aca="false">G107*J107</f>
        <v>3.1539595</v>
      </c>
      <c r="L107" s="185" t="n">
        <v>0</v>
      </c>
      <c r="M107" s="183" t="n">
        <f aca="false">G107*L107</f>
        <v>0</v>
      </c>
      <c r="N107" s="186" t="n">
        <v>14</v>
      </c>
      <c r="O107" s="187" t="n">
        <v>16</v>
      </c>
      <c r="P107" s="13" t="s">
        <v>114</v>
      </c>
    </row>
    <row r="108" s="13" customFormat="true" ht="24" hidden="false" customHeight="true" outlineLevel="0" collapsed="false">
      <c r="A108" s="180" t="s">
        <v>381</v>
      </c>
      <c r="B108" s="180" t="s">
        <v>115</v>
      </c>
      <c r="C108" s="180" t="s">
        <v>337</v>
      </c>
      <c r="D108" s="181" t="s">
        <v>382</v>
      </c>
      <c r="E108" s="182" t="s">
        <v>383</v>
      </c>
      <c r="F108" s="180" t="s">
        <v>119</v>
      </c>
      <c r="G108" s="183" t="n">
        <v>96.425</v>
      </c>
      <c r="H108" s="184"/>
      <c r="I108" s="184" t="n">
        <f aca="false">ROUND(G108*H108,2)</f>
        <v>0</v>
      </c>
      <c r="J108" s="185" t="n">
        <v>0</v>
      </c>
      <c r="K108" s="183" t="n">
        <f aca="false">G108*J108</f>
        <v>0</v>
      </c>
      <c r="L108" s="185" t="n">
        <v>0.00978</v>
      </c>
      <c r="M108" s="183" t="n">
        <f aca="false">G108*L108</f>
        <v>0.9430365</v>
      </c>
      <c r="N108" s="186" t="n">
        <v>14</v>
      </c>
      <c r="O108" s="187" t="n">
        <v>16</v>
      </c>
      <c r="P108" s="13" t="s">
        <v>114</v>
      </c>
    </row>
    <row r="109" s="13" customFormat="true" ht="13.5" hidden="false" customHeight="true" outlineLevel="0" collapsed="false">
      <c r="A109" s="180" t="s">
        <v>384</v>
      </c>
      <c r="B109" s="180" t="s">
        <v>115</v>
      </c>
      <c r="C109" s="180" t="s">
        <v>337</v>
      </c>
      <c r="D109" s="181" t="s">
        <v>385</v>
      </c>
      <c r="E109" s="182" t="s">
        <v>386</v>
      </c>
      <c r="F109" s="180" t="s">
        <v>119</v>
      </c>
      <c r="G109" s="183" t="n">
        <v>8.455</v>
      </c>
      <c r="H109" s="184"/>
      <c r="I109" s="184" t="n">
        <f aca="false">ROUND(G109*H109,2)</f>
        <v>0</v>
      </c>
      <c r="J109" s="185" t="n">
        <v>0.0113</v>
      </c>
      <c r="K109" s="183" t="n">
        <f aca="false">G109*J109</f>
        <v>0.0955415</v>
      </c>
      <c r="L109" s="185" t="n">
        <v>0</v>
      </c>
      <c r="M109" s="183" t="n">
        <f aca="false">G109*L109</f>
        <v>0</v>
      </c>
      <c r="N109" s="186" t="n">
        <v>14</v>
      </c>
      <c r="O109" s="187" t="n">
        <v>16</v>
      </c>
      <c r="P109" s="13" t="s">
        <v>114</v>
      </c>
    </row>
    <row r="110" s="13" customFormat="true" ht="13.5" hidden="false" customHeight="true" outlineLevel="0" collapsed="false">
      <c r="A110" s="180" t="s">
        <v>387</v>
      </c>
      <c r="B110" s="180" t="s">
        <v>115</v>
      </c>
      <c r="C110" s="180" t="s">
        <v>337</v>
      </c>
      <c r="D110" s="181" t="s">
        <v>388</v>
      </c>
      <c r="E110" s="182" t="s">
        <v>389</v>
      </c>
      <c r="F110" s="180" t="s">
        <v>119</v>
      </c>
      <c r="G110" s="183" t="n">
        <v>96.425</v>
      </c>
      <c r="H110" s="184"/>
      <c r="I110" s="184" t="n">
        <f aca="false">ROUND(G110*H110,2)</f>
        <v>0</v>
      </c>
      <c r="J110" s="185" t="n">
        <v>0</v>
      </c>
      <c r="K110" s="183" t="n">
        <f aca="false">G110*J110</f>
        <v>0</v>
      </c>
      <c r="L110" s="185" t="n">
        <v>0.014</v>
      </c>
      <c r="M110" s="183" t="n">
        <f aca="false">G110*L110</f>
        <v>1.34995</v>
      </c>
      <c r="N110" s="186" t="n">
        <v>14</v>
      </c>
      <c r="O110" s="187" t="n">
        <v>16</v>
      </c>
      <c r="P110" s="13" t="s">
        <v>114</v>
      </c>
    </row>
    <row r="111" s="13" customFormat="true" ht="13.5" hidden="false" customHeight="true" outlineLevel="0" collapsed="false">
      <c r="A111" s="171" t="s">
        <v>390</v>
      </c>
      <c r="B111" s="171" t="s">
        <v>109</v>
      </c>
      <c r="C111" s="171" t="s">
        <v>110</v>
      </c>
      <c r="D111" s="172" t="s">
        <v>391</v>
      </c>
      <c r="E111" s="173" t="s">
        <v>392</v>
      </c>
      <c r="F111" s="171" t="s">
        <v>113</v>
      </c>
      <c r="G111" s="174" t="n">
        <v>1</v>
      </c>
      <c r="H111" s="175"/>
      <c r="I111" s="175" t="n">
        <f aca="false">ROUND(G111*H111,2)</f>
        <v>0</v>
      </c>
      <c r="J111" s="176" t="n">
        <v>0</v>
      </c>
      <c r="K111" s="174" t="n">
        <f aca="false">G111*J111</f>
        <v>0</v>
      </c>
      <c r="L111" s="176" t="n">
        <v>0</v>
      </c>
      <c r="M111" s="174" t="n">
        <f aca="false">G111*L111</f>
        <v>0</v>
      </c>
      <c r="N111" s="177" t="n">
        <v>14</v>
      </c>
      <c r="O111" s="178" t="n">
        <v>32</v>
      </c>
      <c r="P111" s="179" t="s">
        <v>114</v>
      </c>
    </row>
    <row r="112" s="13" customFormat="true" ht="13.5" hidden="false" customHeight="true" outlineLevel="0" collapsed="false">
      <c r="A112" s="180" t="s">
        <v>393</v>
      </c>
      <c r="B112" s="180" t="s">
        <v>115</v>
      </c>
      <c r="C112" s="180" t="s">
        <v>337</v>
      </c>
      <c r="D112" s="181" t="s">
        <v>394</v>
      </c>
      <c r="E112" s="182" t="s">
        <v>395</v>
      </c>
      <c r="F112" s="180" t="s">
        <v>47</v>
      </c>
      <c r="G112" s="183"/>
      <c r="H112" s="184"/>
      <c r="I112" s="184" t="n">
        <f aca="false">ROUND(G112*H112,2)</f>
        <v>0</v>
      </c>
      <c r="J112" s="185" t="n">
        <v>0</v>
      </c>
      <c r="K112" s="183" t="n">
        <f aca="false">G112*J112</f>
        <v>0</v>
      </c>
      <c r="L112" s="185" t="n">
        <v>0</v>
      </c>
      <c r="M112" s="183" t="n">
        <f aca="false">G112*L112</f>
        <v>0</v>
      </c>
      <c r="N112" s="186" t="n">
        <v>14</v>
      </c>
      <c r="O112" s="187" t="n">
        <v>16</v>
      </c>
      <c r="P112" s="13" t="s">
        <v>114</v>
      </c>
    </row>
    <row r="113" s="144" customFormat="true" ht="12.75" hidden="false" customHeight="true" outlineLevel="0" collapsed="false">
      <c r="B113" s="145" t="s">
        <v>64</v>
      </c>
      <c r="D113" s="146" t="s">
        <v>396</v>
      </c>
      <c r="E113" s="146" t="s">
        <v>397</v>
      </c>
      <c r="I113" s="147" t="n">
        <f aca="false">SUM(I114:I130)</f>
        <v>0</v>
      </c>
      <c r="K113" s="148" t="n">
        <f aca="false">SUM(K114:K130)</f>
        <v>8.39101733</v>
      </c>
      <c r="M113" s="148" t="n">
        <f aca="false">SUM(M114:M130)</f>
        <v>0.1908</v>
      </c>
      <c r="P113" s="146" t="s">
        <v>108</v>
      </c>
    </row>
    <row r="114" s="13" customFormat="true" ht="13.5" hidden="false" customHeight="true" outlineLevel="0" collapsed="false">
      <c r="A114" s="180" t="s">
        <v>398</v>
      </c>
      <c r="B114" s="180" t="s">
        <v>115</v>
      </c>
      <c r="C114" s="180" t="s">
        <v>396</v>
      </c>
      <c r="D114" s="181" t="s">
        <v>399</v>
      </c>
      <c r="E114" s="182" t="s">
        <v>400</v>
      </c>
      <c r="F114" s="180" t="s">
        <v>119</v>
      </c>
      <c r="G114" s="183" t="n">
        <v>43.543</v>
      </c>
      <c r="H114" s="184"/>
      <c r="I114" s="184" t="n">
        <f aca="false">ROUND(G114*H114,2)</f>
        <v>0</v>
      </c>
      <c r="J114" s="185" t="n">
        <v>0.04687</v>
      </c>
      <c r="K114" s="183" t="n">
        <f aca="false">G114*J114</f>
        <v>2.04086041</v>
      </c>
      <c r="L114" s="185" t="n">
        <v>0</v>
      </c>
      <c r="M114" s="183" t="n">
        <f aca="false">G114*L114</f>
        <v>0</v>
      </c>
      <c r="N114" s="186" t="n">
        <v>14</v>
      </c>
      <c r="O114" s="187" t="n">
        <v>16</v>
      </c>
      <c r="P114" s="13" t="s">
        <v>114</v>
      </c>
    </row>
    <row r="115" s="13" customFormat="true" ht="13.5" hidden="false" customHeight="true" outlineLevel="0" collapsed="false">
      <c r="A115" s="180" t="s">
        <v>401</v>
      </c>
      <c r="B115" s="180" t="s">
        <v>115</v>
      </c>
      <c r="C115" s="180" t="s">
        <v>396</v>
      </c>
      <c r="D115" s="181" t="s">
        <v>402</v>
      </c>
      <c r="E115" s="182" t="s">
        <v>403</v>
      </c>
      <c r="F115" s="180" t="s">
        <v>119</v>
      </c>
      <c r="G115" s="183" t="n">
        <v>6.95</v>
      </c>
      <c r="H115" s="184"/>
      <c r="I115" s="184" t="n">
        <f aca="false">ROUND(G115*H115,2)</f>
        <v>0</v>
      </c>
      <c r="J115" s="185" t="n">
        <v>0.04731</v>
      </c>
      <c r="K115" s="183" t="n">
        <f aca="false">G115*J115</f>
        <v>0.3288045</v>
      </c>
      <c r="L115" s="185" t="n">
        <v>0</v>
      </c>
      <c r="M115" s="183" t="n">
        <f aca="false">G115*L115</f>
        <v>0</v>
      </c>
      <c r="N115" s="186" t="n">
        <v>14</v>
      </c>
      <c r="O115" s="187" t="n">
        <v>16</v>
      </c>
      <c r="P115" s="13" t="s">
        <v>114</v>
      </c>
    </row>
    <row r="116" s="13" customFormat="true" ht="13.5" hidden="false" customHeight="true" outlineLevel="0" collapsed="false">
      <c r="A116" s="180" t="s">
        <v>404</v>
      </c>
      <c r="B116" s="180" t="s">
        <v>115</v>
      </c>
      <c r="C116" s="180" t="s">
        <v>396</v>
      </c>
      <c r="D116" s="181" t="s">
        <v>405</v>
      </c>
      <c r="E116" s="182" t="s">
        <v>406</v>
      </c>
      <c r="F116" s="180" t="s">
        <v>119</v>
      </c>
      <c r="G116" s="183" t="n">
        <v>4.948</v>
      </c>
      <c r="H116" s="184"/>
      <c r="I116" s="184" t="n">
        <f aca="false">ROUND(G116*H116,2)</f>
        <v>0</v>
      </c>
      <c r="J116" s="185" t="n">
        <v>0.04942</v>
      </c>
      <c r="K116" s="183" t="n">
        <f aca="false">G116*J116</f>
        <v>0.24453016</v>
      </c>
      <c r="L116" s="185" t="n">
        <v>0</v>
      </c>
      <c r="M116" s="183" t="n">
        <f aca="false">G116*L116</f>
        <v>0</v>
      </c>
      <c r="N116" s="186" t="n">
        <v>14</v>
      </c>
      <c r="O116" s="187" t="n">
        <v>16</v>
      </c>
      <c r="P116" s="13" t="s">
        <v>114</v>
      </c>
    </row>
    <row r="117" s="13" customFormat="true" ht="13.5" hidden="false" customHeight="true" outlineLevel="0" collapsed="false">
      <c r="A117" s="180" t="s">
        <v>407</v>
      </c>
      <c r="B117" s="180" t="s">
        <v>115</v>
      </c>
      <c r="C117" s="180" t="s">
        <v>396</v>
      </c>
      <c r="D117" s="181" t="s">
        <v>408</v>
      </c>
      <c r="E117" s="182" t="s">
        <v>409</v>
      </c>
      <c r="F117" s="180" t="s">
        <v>212</v>
      </c>
      <c r="G117" s="183" t="n">
        <v>13</v>
      </c>
      <c r="H117" s="184"/>
      <c r="I117" s="184" t="n">
        <f aca="false">ROUND(G117*H117,2)</f>
        <v>0</v>
      </c>
      <c r="J117" s="185" t="n">
        <v>0.00014</v>
      </c>
      <c r="K117" s="183" t="n">
        <f aca="false">G117*J117</f>
        <v>0.00182</v>
      </c>
      <c r="L117" s="185" t="n">
        <v>0</v>
      </c>
      <c r="M117" s="183" t="n">
        <f aca="false">G117*L117</f>
        <v>0</v>
      </c>
      <c r="N117" s="186" t="n">
        <v>14</v>
      </c>
      <c r="O117" s="187" t="n">
        <v>16</v>
      </c>
      <c r="P117" s="13" t="s">
        <v>114</v>
      </c>
    </row>
    <row r="118" s="13" customFormat="true" ht="13.5" hidden="false" customHeight="true" outlineLevel="0" collapsed="false">
      <c r="A118" s="180" t="s">
        <v>410</v>
      </c>
      <c r="B118" s="180" t="s">
        <v>115</v>
      </c>
      <c r="C118" s="180" t="s">
        <v>396</v>
      </c>
      <c r="D118" s="181" t="s">
        <v>411</v>
      </c>
      <c r="E118" s="182" t="s">
        <v>412</v>
      </c>
      <c r="F118" s="180" t="s">
        <v>127</v>
      </c>
      <c r="G118" s="183" t="n">
        <v>3</v>
      </c>
      <c r="H118" s="184"/>
      <c r="I118" s="184" t="n">
        <f aca="false">ROUND(G118*H118,2)</f>
        <v>0</v>
      </c>
      <c r="J118" s="185" t="n">
        <v>0.00951</v>
      </c>
      <c r="K118" s="183" t="n">
        <f aca="false">G118*J118</f>
        <v>0.02853</v>
      </c>
      <c r="L118" s="185" t="n">
        <v>0.0636</v>
      </c>
      <c r="M118" s="183" t="n">
        <f aca="false">G118*L118</f>
        <v>0.1908</v>
      </c>
      <c r="N118" s="186" t="n">
        <v>14</v>
      </c>
      <c r="O118" s="187" t="n">
        <v>16</v>
      </c>
      <c r="P118" s="13" t="s">
        <v>114</v>
      </c>
    </row>
    <row r="119" s="13" customFormat="true" ht="24" hidden="false" customHeight="true" outlineLevel="0" collapsed="false">
      <c r="A119" s="180" t="s">
        <v>413</v>
      </c>
      <c r="B119" s="180" t="s">
        <v>115</v>
      </c>
      <c r="C119" s="180" t="s">
        <v>396</v>
      </c>
      <c r="D119" s="181" t="s">
        <v>414</v>
      </c>
      <c r="E119" s="182" t="s">
        <v>415</v>
      </c>
      <c r="F119" s="180" t="s">
        <v>119</v>
      </c>
      <c r="G119" s="183" t="n">
        <v>1.6</v>
      </c>
      <c r="H119" s="184"/>
      <c r="I119" s="184" t="n">
        <f aca="false">ROUND(G119*H119,2)</f>
        <v>0</v>
      </c>
      <c r="J119" s="185" t="n">
        <v>0.01631</v>
      </c>
      <c r="K119" s="183" t="n">
        <f aca="false">G119*J119</f>
        <v>0.026096</v>
      </c>
      <c r="L119" s="185" t="n">
        <v>0</v>
      </c>
      <c r="M119" s="183" t="n">
        <f aca="false">G119*L119</f>
        <v>0</v>
      </c>
      <c r="N119" s="186" t="n">
        <v>14</v>
      </c>
      <c r="O119" s="187" t="n">
        <v>16</v>
      </c>
      <c r="P119" s="13" t="s">
        <v>114</v>
      </c>
    </row>
    <row r="120" s="13" customFormat="true" ht="24" hidden="false" customHeight="true" outlineLevel="0" collapsed="false">
      <c r="A120" s="180" t="s">
        <v>416</v>
      </c>
      <c r="B120" s="180" t="s">
        <v>115</v>
      </c>
      <c r="C120" s="180" t="s">
        <v>396</v>
      </c>
      <c r="D120" s="181" t="s">
        <v>417</v>
      </c>
      <c r="E120" s="182" t="s">
        <v>418</v>
      </c>
      <c r="F120" s="180" t="s">
        <v>119</v>
      </c>
      <c r="G120" s="183" t="n">
        <v>14.896</v>
      </c>
      <c r="H120" s="184"/>
      <c r="I120" s="184" t="n">
        <f aca="false">ROUND(G120*H120,2)</f>
        <v>0</v>
      </c>
      <c r="J120" s="185" t="n">
        <v>0.01897</v>
      </c>
      <c r="K120" s="183" t="n">
        <f aca="false">G120*J120</f>
        <v>0.28257712</v>
      </c>
      <c r="L120" s="185" t="n">
        <v>0</v>
      </c>
      <c r="M120" s="183" t="n">
        <f aca="false">G120*L120</f>
        <v>0</v>
      </c>
      <c r="N120" s="186" t="n">
        <v>14</v>
      </c>
      <c r="O120" s="187" t="n">
        <v>16</v>
      </c>
      <c r="P120" s="13" t="s">
        <v>114</v>
      </c>
    </row>
    <row r="121" s="13" customFormat="true" ht="13.5" hidden="false" customHeight="true" outlineLevel="0" collapsed="false">
      <c r="A121" s="180" t="s">
        <v>419</v>
      </c>
      <c r="B121" s="180" t="s">
        <v>115</v>
      </c>
      <c r="C121" s="180" t="s">
        <v>396</v>
      </c>
      <c r="D121" s="181" t="s">
        <v>420</v>
      </c>
      <c r="E121" s="182" t="s">
        <v>421</v>
      </c>
      <c r="F121" s="180" t="s">
        <v>119</v>
      </c>
      <c r="G121" s="183" t="n">
        <v>29.088</v>
      </c>
      <c r="H121" s="184"/>
      <c r="I121" s="184" t="n">
        <f aca="false">ROUND(G121*H121,2)</f>
        <v>0</v>
      </c>
      <c r="J121" s="185" t="n">
        <v>0.03567</v>
      </c>
      <c r="K121" s="183" t="n">
        <f aca="false">G121*J121</f>
        <v>1.03756896</v>
      </c>
      <c r="L121" s="185" t="n">
        <v>0</v>
      </c>
      <c r="M121" s="183" t="n">
        <f aca="false">G121*L121</f>
        <v>0</v>
      </c>
      <c r="N121" s="186" t="n">
        <v>14</v>
      </c>
      <c r="O121" s="187" t="n">
        <v>16</v>
      </c>
      <c r="P121" s="13" t="s">
        <v>114</v>
      </c>
    </row>
    <row r="122" s="13" customFormat="true" ht="24" hidden="false" customHeight="true" outlineLevel="0" collapsed="false">
      <c r="A122" s="180" t="s">
        <v>422</v>
      </c>
      <c r="B122" s="180" t="s">
        <v>115</v>
      </c>
      <c r="C122" s="180" t="s">
        <v>396</v>
      </c>
      <c r="D122" s="181" t="s">
        <v>423</v>
      </c>
      <c r="E122" s="182" t="s">
        <v>424</v>
      </c>
      <c r="F122" s="180" t="s">
        <v>119</v>
      </c>
      <c r="G122" s="183" t="n">
        <v>2.886</v>
      </c>
      <c r="H122" s="184"/>
      <c r="I122" s="184" t="n">
        <f aca="false">ROUND(G122*H122,2)</f>
        <v>0</v>
      </c>
      <c r="J122" s="185" t="n">
        <v>0.02856</v>
      </c>
      <c r="K122" s="183" t="n">
        <f aca="false">G122*J122</f>
        <v>0.08242416</v>
      </c>
      <c r="L122" s="185" t="n">
        <v>0</v>
      </c>
      <c r="M122" s="183" t="n">
        <f aca="false">G122*L122</f>
        <v>0</v>
      </c>
      <c r="N122" s="186" t="n">
        <v>14</v>
      </c>
      <c r="O122" s="187" t="n">
        <v>16</v>
      </c>
      <c r="P122" s="13" t="s">
        <v>114</v>
      </c>
    </row>
    <row r="123" s="13" customFormat="true" ht="24" hidden="false" customHeight="true" outlineLevel="0" collapsed="false">
      <c r="A123" s="180" t="s">
        <v>425</v>
      </c>
      <c r="B123" s="180" t="s">
        <v>115</v>
      </c>
      <c r="C123" s="180" t="s">
        <v>396</v>
      </c>
      <c r="D123" s="181" t="s">
        <v>426</v>
      </c>
      <c r="E123" s="182" t="s">
        <v>427</v>
      </c>
      <c r="F123" s="180" t="s">
        <v>119</v>
      </c>
      <c r="G123" s="183" t="n">
        <v>26.544</v>
      </c>
      <c r="H123" s="184"/>
      <c r="I123" s="184" t="n">
        <f aca="false">ROUND(G123*H123,2)</f>
        <v>0</v>
      </c>
      <c r="J123" s="185" t="n">
        <v>0.03267</v>
      </c>
      <c r="K123" s="183" t="n">
        <f aca="false">G123*J123</f>
        <v>0.86719248</v>
      </c>
      <c r="L123" s="185" t="n">
        <v>0</v>
      </c>
      <c r="M123" s="183" t="n">
        <f aca="false">G123*L123</f>
        <v>0</v>
      </c>
      <c r="N123" s="186" t="n">
        <v>14</v>
      </c>
      <c r="O123" s="187" t="n">
        <v>16</v>
      </c>
      <c r="P123" s="13" t="s">
        <v>114</v>
      </c>
    </row>
    <row r="124" s="13" customFormat="true" ht="13.5" hidden="false" customHeight="true" outlineLevel="0" collapsed="false">
      <c r="A124" s="180" t="s">
        <v>428</v>
      </c>
      <c r="B124" s="180" t="s">
        <v>115</v>
      </c>
      <c r="C124" s="180" t="s">
        <v>396</v>
      </c>
      <c r="D124" s="181" t="s">
        <v>429</v>
      </c>
      <c r="E124" s="182" t="s">
        <v>430</v>
      </c>
      <c r="F124" s="180" t="s">
        <v>119</v>
      </c>
      <c r="G124" s="183" t="n">
        <v>9.03</v>
      </c>
      <c r="H124" s="184"/>
      <c r="I124" s="184" t="n">
        <f aca="false">ROUND(G124*H124,2)</f>
        <v>0</v>
      </c>
      <c r="J124" s="185" t="n">
        <v>0.01441</v>
      </c>
      <c r="K124" s="183" t="n">
        <f aca="false">G124*J124</f>
        <v>0.1301223</v>
      </c>
      <c r="L124" s="185" t="n">
        <v>0</v>
      </c>
      <c r="M124" s="183" t="n">
        <f aca="false">G124*L124</f>
        <v>0</v>
      </c>
      <c r="N124" s="186" t="n">
        <v>14</v>
      </c>
      <c r="O124" s="187" t="n">
        <v>16</v>
      </c>
      <c r="P124" s="13" t="s">
        <v>114</v>
      </c>
    </row>
    <row r="125" s="13" customFormat="true" ht="24" hidden="false" customHeight="true" outlineLevel="0" collapsed="false">
      <c r="A125" s="180" t="s">
        <v>431</v>
      </c>
      <c r="B125" s="180" t="s">
        <v>115</v>
      </c>
      <c r="C125" s="180" t="s">
        <v>396</v>
      </c>
      <c r="D125" s="181" t="s">
        <v>432</v>
      </c>
      <c r="E125" s="182" t="s">
        <v>433</v>
      </c>
      <c r="F125" s="180" t="s">
        <v>119</v>
      </c>
      <c r="G125" s="183" t="n">
        <v>103.164</v>
      </c>
      <c r="H125" s="184"/>
      <c r="I125" s="184" t="n">
        <f aca="false">ROUND(G125*H125,2)</f>
        <v>0</v>
      </c>
      <c r="J125" s="185" t="n">
        <v>0.02991</v>
      </c>
      <c r="K125" s="183" t="n">
        <f aca="false">G125*J125</f>
        <v>3.08563524</v>
      </c>
      <c r="L125" s="185" t="n">
        <v>0</v>
      </c>
      <c r="M125" s="183" t="n">
        <f aca="false">G125*L125</f>
        <v>0</v>
      </c>
      <c r="N125" s="186" t="n">
        <v>14</v>
      </c>
      <c r="O125" s="187" t="n">
        <v>16</v>
      </c>
      <c r="P125" s="13" t="s">
        <v>114</v>
      </c>
    </row>
    <row r="126" s="13" customFormat="true" ht="24" hidden="false" customHeight="true" outlineLevel="0" collapsed="false">
      <c r="A126" s="180" t="s">
        <v>434</v>
      </c>
      <c r="B126" s="180" t="s">
        <v>115</v>
      </c>
      <c r="C126" s="180" t="s">
        <v>396</v>
      </c>
      <c r="D126" s="181" t="s">
        <v>435</v>
      </c>
      <c r="E126" s="182" t="s">
        <v>436</v>
      </c>
      <c r="F126" s="180" t="s">
        <v>119</v>
      </c>
      <c r="G126" s="183" t="n">
        <v>1.6</v>
      </c>
      <c r="H126" s="184"/>
      <c r="I126" s="184" t="n">
        <f aca="false">ROUND(G126*H126,2)</f>
        <v>0</v>
      </c>
      <c r="J126" s="185" t="n">
        <v>0.03013</v>
      </c>
      <c r="K126" s="183" t="n">
        <f aca="false">G126*J126</f>
        <v>0.048208</v>
      </c>
      <c r="L126" s="185" t="n">
        <v>0</v>
      </c>
      <c r="M126" s="183" t="n">
        <f aca="false">G126*L126</f>
        <v>0</v>
      </c>
      <c r="N126" s="186" t="n">
        <v>14</v>
      </c>
      <c r="O126" s="187" t="n">
        <v>16</v>
      </c>
      <c r="P126" s="13" t="s">
        <v>114</v>
      </c>
    </row>
    <row r="127" s="13" customFormat="true" ht="13.5" hidden="false" customHeight="true" outlineLevel="0" collapsed="false">
      <c r="A127" s="180" t="s">
        <v>204</v>
      </c>
      <c r="B127" s="180" t="s">
        <v>115</v>
      </c>
      <c r="C127" s="180" t="s">
        <v>396</v>
      </c>
      <c r="D127" s="181" t="s">
        <v>437</v>
      </c>
      <c r="E127" s="182" t="s">
        <v>438</v>
      </c>
      <c r="F127" s="180" t="s">
        <v>127</v>
      </c>
      <c r="G127" s="183" t="n">
        <v>1</v>
      </c>
      <c r="H127" s="184"/>
      <c r="I127" s="184" t="n">
        <f aca="false">ROUND(G127*H127,2)</f>
        <v>0</v>
      </c>
      <c r="J127" s="185" t="n">
        <v>3E-005</v>
      </c>
      <c r="K127" s="183" t="n">
        <f aca="false">G127*J127</f>
        <v>3E-005</v>
      </c>
      <c r="L127" s="185" t="n">
        <v>0</v>
      </c>
      <c r="M127" s="183" t="n">
        <f aca="false">G127*L127</f>
        <v>0</v>
      </c>
      <c r="N127" s="186" t="n">
        <v>14</v>
      </c>
      <c r="O127" s="187" t="n">
        <v>16</v>
      </c>
      <c r="P127" s="13" t="s">
        <v>114</v>
      </c>
    </row>
    <row r="128" s="13" customFormat="true" ht="13.5" hidden="false" customHeight="true" outlineLevel="0" collapsed="false">
      <c r="A128" s="171" t="s">
        <v>439</v>
      </c>
      <c r="B128" s="171" t="s">
        <v>109</v>
      </c>
      <c r="C128" s="171" t="s">
        <v>110</v>
      </c>
      <c r="D128" s="172" t="s">
        <v>440</v>
      </c>
      <c r="E128" s="173" t="s">
        <v>441</v>
      </c>
      <c r="F128" s="171" t="s">
        <v>127</v>
      </c>
      <c r="G128" s="174" t="n">
        <v>1</v>
      </c>
      <c r="H128" s="175"/>
      <c r="I128" s="175" t="n">
        <f aca="false">ROUND(G128*H128,2)</f>
        <v>0</v>
      </c>
      <c r="J128" s="176" t="n">
        <v>0.00055</v>
      </c>
      <c r="K128" s="174" t="n">
        <f aca="false">G128*J128</f>
        <v>0.00055</v>
      </c>
      <c r="L128" s="176" t="n">
        <v>0</v>
      </c>
      <c r="M128" s="174" t="n">
        <f aca="false">G128*L128</f>
        <v>0</v>
      </c>
      <c r="N128" s="177" t="n">
        <v>14</v>
      </c>
      <c r="O128" s="178" t="n">
        <v>32</v>
      </c>
      <c r="P128" s="179" t="s">
        <v>114</v>
      </c>
    </row>
    <row r="129" s="13" customFormat="true" ht="13.5" hidden="false" customHeight="true" outlineLevel="0" collapsed="false">
      <c r="A129" s="180" t="s">
        <v>442</v>
      </c>
      <c r="B129" s="180" t="s">
        <v>115</v>
      </c>
      <c r="C129" s="180" t="s">
        <v>396</v>
      </c>
      <c r="D129" s="181" t="s">
        <v>443</v>
      </c>
      <c r="E129" s="182" t="s">
        <v>444</v>
      </c>
      <c r="F129" s="180" t="s">
        <v>212</v>
      </c>
      <c r="G129" s="183" t="n">
        <v>36.2</v>
      </c>
      <c r="H129" s="184"/>
      <c r="I129" s="184" t="n">
        <f aca="false">ROUND(G129*H129,2)</f>
        <v>0</v>
      </c>
      <c r="J129" s="185" t="n">
        <v>0.00514</v>
      </c>
      <c r="K129" s="183" t="n">
        <f aca="false">G129*J129</f>
        <v>0.186068</v>
      </c>
      <c r="L129" s="185" t="n">
        <v>0</v>
      </c>
      <c r="M129" s="183" t="n">
        <f aca="false">G129*L129</f>
        <v>0</v>
      </c>
      <c r="N129" s="186" t="n">
        <v>14</v>
      </c>
      <c r="O129" s="187" t="n">
        <v>16</v>
      </c>
      <c r="P129" s="13" t="s">
        <v>114</v>
      </c>
    </row>
    <row r="130" s="13" customFormat="true" ht="13.5" hidden="false" customHeight="true" outlineLevel="0" collapsed="false">
      <c r="A130" s="180" t="s">
        <v>445</v>
      </c>
      <c r="B130" s="180" t="s">
        <v>115</v>
      </c>
      <c r="C130" s="180" t="s">
        <v>396</v>
      </c>
      <c r="D130" s="181" t="s">
        <v>446</v>
      </c>
      <c r="E130" s="182" t="s">
        <v>447</v>
      </c>
      <c r="F130" s="180" t="s">
        <v>47</v>
      </c>
      <c r="G130" s="183"/>
      <c r="H130" s="184"/>
      <c r="I130" s="184" t="n">
        <f aca="false">ROUND(G130*H130,2)</f>
        <v>0</v>
      </c>
      <c r="J130" s="185" t="n">
        <v>0</v>
      </c>
      <c r="K130" s="183" t="n">
        <f aca="false">G130*J130</f>
        <v>0</v>
      </c>
      <c r="L130" s="185" t="n">
        <v>0</v>
      </c>
      <c r="M130" s="183" t="n">
        <f aca="false">G130*L130</f>
        <v>0</v>
      </c>
      <c r="N130" s="186" t="n">
        <v>14</v>
      </c>
      <c r="O130" s="187" t="n">
        <v>16</v>
      </c>
      <c r="P130" s="13" t="s">
        <v>114</v>
      </c>
    </row>
    <row r="131" s="144" customFormat="true" ht="12.75" hidden="false" customHeight="true" outlineLevel="0" collapsed="false">
      <c r="B131" s="145" t="s">
        <v>64</v>
      </c>
      <c r="D131" s="146" t="s">
        <v>448</v>
      </c>
      <c r="E131" s="146" t="s">
        <v>449</v>
      </c>
      <c r="I131" s="147" t="n">
        <f aca="false">SUM(I132:I134)</f>
        <v>0</v>
      </c>
      <c r="K131" s="148" t="n">
        <f aca="false">SUM(K132:K134)</f>
        <v>0.068068</v>
      </c>
      <c r="M131" s="148" t="n">
        <f aca="false">SUM(M132:M134)</f>
        <v>0.077588</v>
      </c>
      <c r="P131" s="146" t="s">
        <v>108</v>
      </c>
    </row>
    <row r="132" s="13" customFormat="true" ht="13.5" hidden="false" customHeight="true" outlineLevel="0" collapsed="false">
      <c r="A132" s="180" t="s">
        <v>450</v>
      </c>
      <c r="B132" s="180" t="s">
        <v>115</v>
      </c>
      <c r="C132" s="180" t="s">
        <v>448</v>
      </c>
      <c r="D132" s="181" t="s">
        <v>451</v>
      </c>
      <c r="E132" s="182" t="s">
        <v>452</v>
      </c>
      <c r="F132" s="180" t="s">
        <v>212</v>
      </c>
      <c r="G132" s="183" t="n">
        <v>23.8</v>
      </c>
      <c r="H132" s="184"/>
      <c r="I132" s="184" t="n">
        <f aca="false">ROUND(G132*H132,2)</f>
        <v>0</v>
      </c>
      <c r="J132" s="185" t="n">
        <v>0.00286</v>
      </c>
      <c r="K132" s="183" t="n">
        <f aca="false">G132*J132</f>
        <v>0.068068</v>
      </c>
      <c r="L132" s="185" t="n">
        <v>0</v>
      </c>
      <c r="M132" s="183" t="n">
        <f aca="false">G132*L132</f>
        <v>0</v>
      </c>
      <c r="N132" s="186" t="n">
        <v>14</v>
      </c>
      <c r="O132" s="187" t="n">
        <v>16</v>
      </c>
      <c r="P132" s="13" t="s">
        <v>114</v>
      </c>
    </row>
    <row r="133" s="13" customFormat="true" ht="13.5" hidden="false" customHeight="true" outlineLevel="0" collapsed="false">
      <c r="A133" s="180" t="s">
        <v>453</v>
      </c>
      <c r="B133" s="180" t="s">
        <v>115</v>
      </c>
      <c r="C133" s="180" t="s">
        <v>448</v>
      </c>
      <c r="D133" s="181" t="s">
        <v>454</v>
      </c>
      <c r="E133" s="182" t="s">
        <v>455</v>
      </c>
      <c r="F133" s="180" t="s">
        <v>212</v>
      </c>
      <c r="G133" s="183" t="n">
        <v>23.8</v>
      </c>
      <c r="H133" s="184"/>
      <c r="I133" s="184" t="n">
        <f aca="false">ROUND(G133*H133,2)</f>
        <v>0</v>
      </c>
      <c r="J133" s="185" t="n">
        <v>0</v>
      </c>
      <c r="K133" s="183" t="n">
        <f aca="false">G133*J133</f>
        <v>0</v>
      </c>
      <c r="L133" s="185" t="n">
        <v>0.00326</v>
      </c>
      <c r="M133" s="183" t="n">
        <f aca="false">G133*L133</f>
        <v>0.077588</v>
      </c>
      <c r="N133" s="186" t="n">
        <v>14</v>
      </c>
      <c r="O133" s="187" t="n">
        <v>16</v>
      </c>
      <c r="P133" s="13" t="s">
        <v>114</v>
      </c>
    </row>
    <row r="134" s="13" customFormat="true" ht="13.5" hidden="false" customHeight="true" outlineLevel="0" collapsed="false">
      <c r="A134" s="180" t="s">
        <v>456</v>
      </c>
      <c r="B134" s="180" t="s">
        <v>115</v>
      </c>
      <c r="C134" s="180" t="s">
        <v>448</v>
      </c>
      <c r="D134" s="181" t="s">
        <v>457</v>
      </c>
      <c r="E134" s="182" t="s">
        <v>458</v>
      </c>
      <c r="F134" s="180" t="s">
        <v>47</v>
      </c>
      <c r="G134" s="183"/>
      <c r="H134" s="184"/>
      <c r="I134" s="184" t="n">
        <f aca="false">ROUND(G134*H134,2)</f>
        <v>0</v>
      </c>
      <c r="J134" s="185" t="n">
        <v>0</v>
      </c>
      <c r="K134" s="183" t="n">
        <f aca="false">G134*J134</f>
        <v>0</v>
      </c>
      <c r="L134" s="185" t="n">
        <v>0</v>
      </c>
      <c r="M134" s="183" t="n">
        <f aca="false">G134*L134</f>
        <v>0</v>
      </c>
      <c r="N134" s="186" t="n">
        <v>14</v>
      </c>
      <c r="O134" s="187" t="n">
        <v>16</v>
      </c>
      <c r="P134" s="13" t="s">
        <v>114</v>
      </c>
    </row>
    <row r="135" s="144" customFormat="true" ht="12.75" hidden="false" customHeight="true" outlineLevel="0" collapsed="false">
      <c r="B135" s="145" t="s">
        <v>64</v>
      </c>
      <c r="D135" s="146" t="s">
        <v>459</v>
      </c>
      <c r="E135" s="146" t="s">
        <v>460</v>
      </c>
      <c r="I135" s="147" t="n">
        <f aca="false">SUM(I136:I144)</f>
        <v>0</v>
      </c>
      <c r="K135" s="148" t="n">
        <f aca="false">SUM(K136:K144)</f>
        <v>0.02537311</v>
      </c>
      <c r="M135" s="148" t="n">
        <f aca="false">SUM(M136:M144)</f>
        <v>0.4704985</v>
      </c>
      <c r="P135" s="146" t="s">
        <v>108</v>
      </c>
    </row>
    <row r="136" s="13" customFormat="true" ht="13.5" hidden="false" customHeight="true" outlineLevel="0" collapsed="false">
      <c r="A136" s="180" t="s">
        <v>461</v>
      </c>
      <c r="B136" s="180" t="s">
        <v>115</v>
      </c>
      <c r="C136" s="180" t="s">
        <v>459</v>
      </c>
      <c r="D136" s="181" t="s">
        <v>462</v>
      </c>
      <c r="E136" s="182" t="s">
        <v>463</v>
      </c>
      <c r="F136" s="180" t="s">
        <v>119</v>
      </c>
      <c r="G136" s="183" t="n">
        <v>10.573</v>
      </c>
      <c r="H136" s="184"/>
      <c r="I136" s="184" t="n">
        <f aca="false">ROUND(G136*H136,2)</f>
        <v>0</v>
      </c>
      <c r="J136" s="185" t="n">
        <v>0</v>
      </c>
      <c r="K136" s="183" t="n">
        <f aca="false">G136*J136</f>
        <v>0</v>
      </c>
      <c r="L136" s="185" t="n">
        <v>0.0445</v>
      </c>
      <c r="M136" s="183" t="n">
        <f aca="false">G136*L136</f>
        <v>0.4704985</v>
      </c>
      <c r="N136" s="186" t="n">
        <v>14</v>
      </c>
      <c r="O136" s="187" t="n">
        <v>16</v>
      </c>
      <c r="P136" s="13" t="s">
        <v>114</v>
      </c>
    </row>
    <row r="137" s="13" customFormat="true" ht="13.5" hidden="false" customHeight="true" outlineLevel="0" collapsed="false">
      <c r="A137" s="171" t="s">
        <v>464</v>
      </c>
      <c r="B137" s="171" t="s">
        <v>109</v>
      </c>
      <c r="C137" s="171" t="s">
        <v>110</v>
      </c>
      <c r="D137" s="172" t="s">
        <v>465</v>
      </c>
      <c r="E137" s="173" t="s">
        <v>466</v>
      </c>
      <c r="F137" s="171" t="s">
        <v>119</v>
      </c>
      <c r="G137" s="174" t="n">
        <v>60.175</v>
      </c>
      <c r="H137" s="175"/>
      <c r="I137" s="175" t="n">
        <f aca="false">ROUND(G137*H137,2)</f>
        <v>0</v>
      </c>
      <c r="J137" s="176" t="n">
        <v>0</v>
      </c>
      <c r="K137" s="174" t="n">
        <f aca="false">G137*J137</f>
        <v>0</v>
      </c>
      <c r="L137" s="176" t="n">
        <v>0</v>
      </c>
      <c r="M137" s="174" t="n">
        <f aca="false">G137*L137</f>
        <v>0</v>
      </c>
      <c r="N137" s="177" t="n">
        <v>14</v>
      </c>
      <c r="O137" s="178" t="n">
        <v>32</v>
      </c>
      <c r="P137" s="179" t="s">
        <v>114</v>
      </c>
    </row>
    <row r="138" s="13" customFormat="true" ht="13.5" hidden="false" customHeight="true" outlineLevel="0" collapsed="false">
      <c r="A138" s="171" t="s">
        <v>467</v>
      </c>
      <c r="B138" s="171" t="s">
        <v>109</v>
      </c>
      <c r="C138" s="171" t="s">
        <v>110</v>
      </c>
      <c r="D138" s="172" t="s">
        <v>468</v>
      </c>
      <c r="E138" s="173" t="s">
        <v>469</v>
      </c>
      <c r="F138" s="171" t="s">
        <v>119</v>
      </c>
      <c r="G138" s="174" t="n">
        <v>63.184</v>
      </c>
      <c r="H138" s="175"/>
      <c r="I138" s="175" t="n">
        <f aca="false">ROUND(G138*H138,2)</f>
        <v>0</v>
      </c>
      <c r="J138" s="176" t="n">
        <v>0.00014</v>
      </c>
      <c r="K138" s="174" t="n">
        <f aca="false">G138*J138</f>
        <v>0.00884576</v>
      </c>
      <c r="L138" s="176" t="n">
        <v>0</v>
      </c>
      <c r="M138" s="174" t="n">
        <f aca="false">G138*L138</f>
        <v>0</v>
      </c>
      <c r="N138" s="177" t="n">
        <v>14</v>
      </c>
      <c r="O138" s="178" t="n">
        <v>32</v>
      </c>
      <c r="P138" s="179" t="s">
        <v>114</v>
      </c>
    </row>
    <row r="139" s="13" customFormat="true" ht="24" hidden="false" customHeight="true" outlineLevel="0" collapsed="false">
      <c r="A139" s="180" t="s">
        <v>470</v>
      </c>
      <c r="B139" s="180" t="s">
        <v>115</v>
      </c>
      <c r="C139" s="180" t="s">
        <v>459</v>
      </c>
      <c r="D139" s="181" t="s">
        <v>471</v>
      </c>
      <c r="E139" s="182" t="s">
        <v>472</v>
      </c>
      <c r="F139" s="180" t="s">
        <v>119</v>
      </c>
      <c r="G139" s="183" t="n">
        <v>10.573</v>
      </c>
      <c r="H139" s="184"/>
      <c r="I139" s="184" t="n">
        <f aca="false">ROUND(G139*H139,2)</f>
        <v>0</v>
      </c>
      <c r="J139" s="185" t="n">
        <v>0</v>
      </c>
      <c r="K139" s="183" t="n">
        <f aca="false">G139*J139</f>
        <v>0</v>
      </c>
      <c r="L139" s="185" t="n">
        <v>0</v>
      </c>
      <c r="M139" s="183" t="n">
        <f aca="false">G139*L139</f>
        <v>0</v>
      </c>
      <c r="N139" s="186" t="n">
        <v>14</v>
      </c>
      <c r="O139" s="187" t="n">
        <v>16</v>
      </c>
      <c r="P139" s="13" t="s">
        <v>114</v>
      </c>
    </row>
    <row r="140" s="13" customFormat="true" ht="13.5" hidden="false" customHeight="true" outlineLevel="0" collapsed="false">
      <c r="A140" s="180" t="s">
        <v>473</v>
      </c>
      <c r="B140" s="180" t="s">
        <v>115</v>
      </c>
      <c r="C140" s="180" t="s">
        <v>459</v>
      </c>
      <c r="D140" s="181" t="s">
        <v>474</v>
      </c>
      <c r="E140" s="182" t="s">
        <v>475</v>
      </c>
      <c r="F140" s="180" t="s">
        <v>127</v>
      </c>
      <c r="G140" s="183" t="n">
        <v>1</v>
      </c>
      <c r="H140" s="184"/>
      <c r="I140" s="184" t="n">
        <f aca="false">ROUND(G140*H140,2)</f>
        <v>0</v>
      </c>
      <c r="J140" s="185" t="n">
        <v>0</v>
      </c>
      <c r="K140" s="183" t="n">
        <f aca="false">G140*J140</f>
        <v>0</v>
      </c>
      <c r="L140" s="185" t="n">
        <v>0</v>
      </c>
      <c r="M140" s="183" t="n">
        <f aca="false">G140*L140</f>
        <v>0</v>
      </c>
      <c r="N140" s="186" t="n">
        <v>14</v>
      </c>
      <c r="O140" s="187" t="n">
        <v>16</v>
      </c>
      <c r="P140" s="13" t="s">
        <v>114</v>
      </c>
    </row>
    <row r="141" s="13" customFormat="true" ht="13.5" hidden="false" customHeight="true" outlineLevel="0" collapsed="false">
      <c r="A141" s="171" t="s">
        <v>476</v>
      </c>
      <c r="B141" s="171" t="s">
        <v>109</v>
      </c>
      <c r="C141" s="171" t="s">
        <v>110</v>
      </c>
      <c r="D141" s="172" t="s">
        <v>477</v>
      </c>
      <c r="E141" s="173" t="s">
        <v>478</v>
      </c>
      <c r="F141" s="171" t="s">
        <v>127</v>
      </c>
      <c r="G141" s="174" t="n">
        <v>1</v>
      </c>
      <c r="H141" s="175"/>
      <c r="I141" s="175" t="n">
        <f aca="false">ROUND(G141*H141,2)</f>
        <v>0</v>
      </c>
      <c r="J141" s="176" t="n">
        <v>0.014</v>
      </c>
      <c r="K141" s="174" t="n">
        <f aca="false">G141*J141</f>
        <v>0.014</v>
      </c>
      <c r="L141" s="176" t="n">
        <v>0</v>
      </c>
      <c r="M141" s="174" t="n">
        <f aca="false">G141*L141</f>
        <v>0</v>
      </c>
      <c r="N141" s="177" t="n">
        <v>14</v>
      </c>
      <c r="O141" s="178" t="n">
        <v>32</v>
      </c>
      <c r="P141" s="179" t="s">
        <v>114</v>
      </c>
    </row>
    <row r="142" s="13" customFormat="true" ht="13.5" hidden="false" customHeight="true" outlineLevel="0" collapsed="false">
      <c r="A142" s="180" t="s">
        <v>479</v>
      </c>
      <c r="B142" s="180" t="s">
        <v>115</v>
      </c>
      <c r="C142" s="180" t="s">
        <v>459</v>
      </c>
      <c r="D142" s="181" t="s">
        <v>480</v>
      </c>
      <c r="E142" s="182" t="s">
        <v>481</v>
      </c>
      <c r="F142" s="180" t="s">
        <v>212</v>
      </c>
      <c r="G142" s="183" t="n">
        <v>240.7</v>
      </c>
      <c r="H142" s="184"/>
      <c r="I142" s="184" t="n">
        <f aca="false">ROUND(G142*H142,2)</f>
        <v>0</v>
      </c>
      <c r="J142" s="185" t="n">
        <v>0</v>
      </c>
      <c r="K142" s="183" t="n">
        <f aca="false">G142*J142</f>
        <v>0</v>
      </c>
      <c r="L142" s="185" t="n">
        <v>0</v>
      </c>
      <c r="M142" s="183" t="n">
        <f aca="false">G142*L142</f>
        <v>0</v>
      </c>
      <c r="N142" s="186" t="n">
        <v>14</v>
      </c>
      <c r="O142" s="187" t="n">
        <v>16</v>
      </c>
      <c r="P142" s="13" t="s">
        <v>114</v>
      </c>
    </row>
    <row r="143" s="13" customFormat="true" ht="13.5" hidden="false" customHeight="true" outlineLevel="0" collapsed="false">
      <c r="A143" s="171" t="s">
        <v>482</v>
      </c>
      <c r="B143" s="171" t="s">
        <v>109</v>
      </c>
      <c r="C143" s="171" t="s">
        <v>110</v>
      </c>
      <c r="D143" s="172" t="s">
        <v>483</v>
      </c>
      <c r="E143" s="173" t="s">
        <v>484</v>
      </c>
      <c r="F143" s="171" t="s">
        <v>212</v>
      </c>
      <c r="G143" s="174" t="n">
        <v>252.735</v>
      </c>
      <c r="H143" s="175"/>
      <c r="I143" s="175" t="n">
        <f aca="false">ROUND(G143*H143,2)</f>
        <v>0</v>
      </c>
      <c r="J143" s="176" t="n">
        <v>1E-005</v>
      </c>
      <c r="K143" s="174" t="n">
        <f aca="false">G143*J143</f>
        <v>0.00252735</v>
      </c>
      <c r="L143" s="176" t="n">
        <v>0</v>
      </c>
      <c r="M143" s="174" t="n">
        <f aca="false">G143*L143</f>
        <v>0</v>
      </c>
      <c r="N143" s="177" t="n">
        <v>14</v>
      </c>
      <c r="O143" s="178" t="n">
        <v>32</v>
      </c>
      <c r="P143" s="179" t="s">
        <v>114</v>
      </c>
    </row>
    <row r="144" s="13" customFormat="true" ht="13.5" hidden="false" customHeight="true" outlineLevel="0" collapsed="false">
      <c r="A144" s="180" t="s">
        <v>485</v>
      </c>
      <c r="B144" s="180" t="s">
        <v>115</v>
      </c>
      <c r="C144" s="180" t="s">
        <v>459</v>
      </c>
      <c r="D144" s="181" t="s">
        <v>486</v>
      </c>
      <c r="E144" s="182" t="s">
        <v>487</v>
      </c>
      <c r="F144" s="180" t="s">
        <v>47</v>
      </c>
      <c r="G144" s="183"/>
      <c r="H144" s="184"/>
      <c r="I144" s="184" t="n">
        <f aca="false">ROUND(G144*H144,2)</f>
        <v>0</v>
      </c>
      <c r="J144" s="185" t="n">
        <v>0</v>
      </c>
      <c r="K144" s="183" t="n">
        <f aca="false">G144*J144</f>
        <v>0</v>
      </c>
      <c r="L144" s="185" t="n">
        <v>0</v>
      </c>
      <c r="M144" s="183" t="n">
        <f aca="false">G144*L144</f>
        <v>0</v>
      </c>
      <c r="N144" s="186" t="n">
        <v>14</v>
      </c>
      <c r="O144" s="187" t="n">
        <v>16</v>
      </c>
      <c r="P144" s="13" t="s">
        <v>114</v>
      </c>
    </row>
    <row r="145" s="144" customFormat="true" ht="12.75" hidden="false" customHeight="true" outlineLevel="0" collapsed="false">
      <c r="B145" s="145" t="s">
        <v>64</v>
      </c>
      <c r="D145" s="146" t="s">
        <v>488</v>
      </c>
      <c r="E145" s="146" t="s">
        <v>489</v>
      </c>
      <c r="I145" s="147" t="n">
        <f aca="false">SUM(I146:I163)</f>
        <v>0</v>
      </c>
      <c r="K145" s="148" t="n">
        <f aca="false">SUM(K146:K163)</f>
        <v>0.33059</v>
      </c>
      <c r="M145" s="148" t="n">
        <f aca="false">SUM(M146:M163)</f>
        <v>0.024</v>
      </c>
      <c r="P145" s="146" t="s">
        <v>108</v>
      </c>
    </row>
    <row r="146" s="13" customFormat="true" ht="24" hidden="false" customHeight="true" outlineLevel="0" collapsed="false">
      <c r="A146" s="180" t="s">
        <v>490</v>
      </c>
      <c r="B146" s="180" t="s">
        <v>115</v>
      </c>
      <c r="C146" s="180" t="s">
        <v>488</v>
      </c>
      <c r="D146" s="181" t="s">
        <v>491</v>
      </c>
      <c r="E146" s="182" t="s">
        <v>492</v>
      </c>
      <c r="F146" s="180" t="s">
        <v>127</v>
      </c>
      <c r="G146" s="183" t="n">
        <v>1</v>
      </c>
      <c r="H146" s="184"/>
      <c r="I146" s="184" t="n">
        <f aca="false">ROUND(G146*H146,2)</f>
        <v>0</v>
      </c>
      <c r="J146" s="185" t="n">
        <v>0</v>
      </c>
      <c r="K146" s="183" t="n">
        <f aca="false">G146*J146</f>
        <v>0</v>
      </c>
      <c r="L146" s="185" t="n">
        <v>0</v>
      </c>
      <c r="M146" s="183" t="n">
        <f aca="false">G146*L146</f>
        <v>0</v>
      </c>
      <c r="N146" s="186" t="n">
        <v>14</v>
      </c>
      <c r="O146" s="187" t="n">
        <v>16</v>
      </c>
      <c r="P146" s="13" t="s">
        <v>114</v>
      </c>
    </row>
    <row r="147" s="13" customFormat="true" ht="24" hidden="false" customHeight="true" outlineLevel="0" collapsed="false">
      <c r="A147" s="171" t="s">
        <v>493</v>
      </c>
      <c r="B147" s="171" t="s">
        <v>109</v>
      </c>
      <c r="C147" s="171" t="s">
        <v>110</v>
      </c>
      <c r="D147" s="172" t="s">
        <v>494</v>
      </c>
      <c r="E147" s="173" t="s">
        <v>495</v>
      </c>
      <c r="F147" s="171" t="s">
        <v>127</v>
      </c>
      <c r="G147" s="174" t="n">
        <v>1</v>
      </c>
      <c r="H147" s="175"/>
      <c r="I147" s="175" t="n">
        <f aca="false">ROUND(G147*H147,2)</f>
        <v>0</v>
      </c>
      <c r="J147" s="176" t="n">
        <v>0.042</v>
      </c>
      <c r="K147" s="174" t="n">
        <f aca="false">G147*J147</f>
        <v>0.042</v>
      </c>
      <c r="L147" s="176" t="n">
        <v>0</v>
      </c>
      <c r="M147" s="174" t="n">
        <f aca="false">G147*L147</f>
        <v>0</v>
      </c>
      <c r="N147" s="177" t="n">
        <v>14</v>
      </c>
      <c r="O147" s="178" t="n">
        <v>32</v>
      </c>
      <c r="P147" s="179" t="s">
        <v>114</v>
      </c>
    </row>
    <row r="148" s="13" customFormat="true" ht="13.5" hidden="false" customHeight="true" outlineLevel="0" collapsed="false">
      <c r="A148" s="180" t="s">
        <v>496</v>
      </c>
      <c r="B148" s="180" t="s">
        <v>115</v>
      </c>
      <c r="C148" s="180" t="s">
        <v>488</v>
      </c>
      <c r="D148" s="181" t="s">
        <v>497</v>
      </c>
      <c r="E148" s="182" t="s">
        <v>498</v>
      </c>
      <c r="F148" s="180" t="s">
        <v>127</v>
      </c>
      <c r="G148" s="183" t="n">
        <v>3</v>
      </c>
      <c r="H148" s="184"/>
      <c r="I148" s="184" t="n">
        <f aca="false">ROUND(G148*H148,2)</f>
        <v>0</v>
      </c>
      <c r="J148" s="185" t="n">
        <v>0</v>
      </c>
      <c r="K148" s="183" t="n">
        <f aca="false">G148*J148</f>
        <v>0</v>
      </c>
      <c r="L148" s="185" t="n">
        <v>0</v>
      </c>
      <c r="M148" s="183" t="n">
        <f aca="false">G148*L148</f>
        <v>0</v>
      </c>
      <c r="N148" s="186" t="n">
        <v>14</v>
      </c>
      <c r="O148" s="187" t="n">
        <v>16</v>
      </c>
      <c r="P148" s="13" t="s">
        <v>114</v>
      </c>
    </row>
    <row r="149" s="13" customFormat="true" ht="13.5" hidden="false" customHeight="true" outlineLevel="0" collapsed="false">
      <c r="A149" s="171" t="s">
        <v>499</v>
      </c>
      <c r="B149" s="171" t="s">
        <v>109</v>
      </c>
      <c r="C149" s="171" t="s">
        <v>110</v>
      </c>
      <c r="D149" s="172" t="s">
        <v>500</v>
      </c>
      <c r="E149" s="173" t="s">
        <v>501</v>
      </c>
      <c r="F149" s="171" t="s">
        <v>127</v>
      </c>
      <c r="G149" s="174" t="n">
        <v>3</v>
      </c>
      <c r="H149" s="175"/>
      <c r="I149" s="175" t="n">
        <f aca="false">ROUND(G149*H149,2)</f>
        <v>0</v>
      </c>
      <c r="J149" s="176" t="n">
        <v>0.0012</v>
      </c>
      <c r="K149" s="174" t="n">
        <f aca="false">G149*J149</f>
        <v>0.0036</v>
      </c>
      <c r="L149" s="176" t="n">
        <v>0</v>
      </c>
      <c r="M149" s="174" t="n">
        <f aca="false">G149*L149</f>
        <v>0</v>
      </c>
      <c r="N149" s="177" t="n">
        <v>14</v>
      </c>
      <c r="O149" s="178" t="n">
        <v>32</v>
      </c>
      <c r="P149" s="179" t="s">
        <v>114</v>
      </c>
    </row>
    <row r="150" s="13" customFormat="true" ht="24" hidden="false" customHeight="true" outlineLevel="0" collapsed="false">
      <c r="A150" s="171" t="s">
        <v>502</v>
      </c>
      <c r="B150" s="171" t="s">
        <v>109</v>
      </c>
      <c r="C150" s="171" t="s">
        <v>110</v>
      </c>
      <c r="D150" s="172" t="s">
        <v>503</v>
      </c>
      <c r="E150" s="173" t="s">
        <v>504</v>
      </c>
      <c r="F150" s="171" t="s">
        <v>127</v>
      </c>
      <c r="G150" s="174" t="n">
        <v>2</v>
      </c>
      <c r="H150" s="175"/>
      <c r="I150" s="175" t="n">
        <f aca="false">ROUND(G150*H150,2)</f>
        <v>0</v>
      </c>
      <c r="J150" s="176" t="n">
        <v>0.016</v>
      </c>
      <c r="K150" s="174" t="n">
        <f aca="false">G150*J150</f>
        <v>0.032</v>
      </c>
      <c r="L150" s="176" t="n">
        <v>0</v>
      </c>
      <c r="M150" s="174" t="n">
        <f aca="false">G150*L150</f>
        <v>0</v>
      </c>
      <c r="N150" s="177" t="n">
        <v>14</v>
      </c>
      <c r="O150" s="178" t="n">
        <v>32</v>
      </c>
      <c r="P150" s="179" t="s">
        <v>114</v>
      </c>
    </row>
    <row r="151" s="13" customFormat="true" ht="13.5" hidden="false" customHeight="true" outlineLevel="0" collapsed="false">
      <c r="A151" s="171" t="s">
        <v>505</v>
      </c>
      <c r="B151" s="171" t="s">
        <v>109</v>
      </c>
      <c r="C151" s="171" t="s">
        <v>110</v>
      </c>
      <c r="D151" s="172" t="s">
        <v>506</v>
      </c>
      <c r="E151" s="173" t="s">
        <v>507</v>
      </c>
      <c r="F151" s="171" t="s">
        <v>127</v>
      </c>
      <c r="G151" s="174" t="n">
        <v>1</v>
      </c>
      <c r="H151" s="175"/>
      <c r="I151" s="175" t="n">
        <f aca="false">ROUND(G151*H151,2)</f>
        <v>0</v>
      </c>
      <c r="J151" s="176" t="n">
        <v>0.0205</v>
      </c>
      <c r="K151" s="174" t="n">
        <f aca="false">G151*J151</f>
        <v>0.0205</v>
      </c>
      <c r="L151" s="176" t="n">
        <v>0</v>
      </c>
      <c r="M151" s="174" t="n">
        <f aca="false">G151*L151</f>
        <v>0</v>
      </c>
      <c r="N151" s="177" t="n">
        <v>14</v>
      </c>
      <c r="O151" s="178" t="n">
        <v>32</v>
      </c>
      <c r="P151" s="179" t="s">
        <v>114</v>
      </c>
    </row>
    <row r="152" s="13" customFormat="true" ht="13.5" hidden="false" customHeight="true" outlineLevel="0" collapsed="false">
      <c r="A152" s="180" t="s">
        <v>508</v>
      </c>
      <c r="B152" s="180" t="s">
        <v>115</v>
      </c>
      <c r="C152" s="180" t="s">
        <v>488</v>
      </c>
      <c r="D152" s="181" t="s">
        <v>509</v>
      </c>
      <c r="E152" s="182" t="s">
        <v>510</v>
      </c>
      <c r="F152" s="180" t="s">
        <v>127</v>
      </c>
      <c r="G152" s="183" t="n">
        <v>1</v>
      </c>
      <c r="H152" s="184"/>
      <c r="I152" s="184" t="n">
        <f aca="false">ROUND(G152*H152,2)</f>
        <v>0</v>
      </c>
      <c r="J152" s="185" t="n">
        <v>0.00083</v>
      </c>
      <c r="K152" s="183" t="n">
        <f aca="false">G152*J152</f>
        <v>0.00083</v>
      </c>
      <c r="L152" s="185" t="n">
        <v>0</v>
      </c>
      <c r="M152" s="183" t="n">
        <f aca="false">G152*L152</f>
        <v>0</v>
      </c>
      <c r="N152" s="186" t="n">
        <v>14</v>
      </c>
      <c r="O152" s="187" t="n">
        <v>16</v>
      </c>
      <c r="P152" s="13" t="s">
        <v>114</v>
      </c>
    </row>
    <row r="153" s="13" customFormat="true" ht="13.5" hidden="false" customHeight="true" outlineLevel="0" collapsed="false">
      <c r="A153" s="171" t="s">
        <v>511</v>
      </c>
      <c r="B153" s="171" t="s">
        <v>109</v>
      </c>
      <c r="C153" s="171" t="s">
        <v>110</v>
      </c>
      <c r="D153" s="172" t="s">
        <v>512</v>
      </c>
      <c r="E153" s="173" t="s">
        <v>513</v>
      </c>
      <c r="F153" s="171" t="s">
        <v>127</v>
      </c>
      <c r="G153" s="174" t="n">
        <v>1</v>
      </c>
      <c r="H153" s="175"/>
      <c r="I153" s="175" t="n">
        <f aca="false">ROUND(G153*H153,2)</f>
        <v>0</v>
      </c>
      <c r="J153" s="176" t="n">
        <v>0</v>
      </c>
      <c r="K153" s="174" t="n">
        <f aca="false">G153*J153</f>
        <v>0</v>
      </c>
      <c r="L153" s="176" t="n">
        <v>0</v>
      </c>
      <c r="M153" s="174" t="n">
        <f aca="false">G153*L153</f>
        <v>0</v>
      </c>
      <c r="N153" s="177" t="n">
        <v>14</v>
      </c>
      <c r="O153" s="178" t="n">
        <v>32</v>
      </c>
      <c r="P153" s="179" t="s">
        <v>114</v>
      </c>
    </row>
    <row r="154" s="13" customFormat="true" ht="13.5" hidden="false" customHeight="true" outlineLevel="0" collapsed="false">
      <c r="A154" s="180" t="s">
        <v>514</v>
      </c>
      <c r="B154" s="180" t="s">
        <v>115</v>
      </c>
      <c r="C154" s="180" t="s">
        <v>488</v>
      </c>
      <c r="D154" s="181" t="s">
        <v>515</v>
      </c>
      <c r="E154" s="182" t="s">
        <v>516</v>
      </c>
      <c r="F154" s="180" t="s">
        <v>127</v>
      </c>
      <c r="G154" s="183" t="n">
        <v>1</v>
      </c>
      <c r="H154" s="184"/>
      <c r="I154" s="184" t="n">
        <f aca="false">ROUND(G154*H154,2)</f>
        <v>0</v>
      </c>
      <c r="J154" s="185" t="n">
        <v>0.00026</v>
      </c>
      <c r="K154" s="183" t="n">
        <f aca="false">G154*J154</f>
        <v>0.00026</v>
      </c>
      <c r="L154" s="185" t="n">
        <v>0</v>
      </c>
      <c r="M154" s="183" t="n">
        <f aca="false">G154*L154</f>
        <v>0</v>
      </c>
      <c r="N154" s="186" t="n">
        <v>14</v>
      </c>
      <c r="O154" s="187" t="n">
        <v>16</v>
      </c>
      <c r="P154" s="13" t="s">
        <v>114</v>
      </c>
    </row>
    <row r="155" s="13" customFormat="true" ht="24" hidden="false" customHeight="true" outlineLevel="0" collapsed="false">
      <c r="A155" s="171" t="s">
        <v>517</v>
      </c>
      <c r="B155" s="171" t="s">
        <v>109</v>
      </c>
      <c r="C155" s="171" t="s">
        <v>110</v>
      </c>
      <c r="D155" s="172" t="s">
        <v>518</v>
      </c>
      <c r="E155" s="173" t="s">
        <v>519</v>
      </c>
      <c r="F155" s="171" t="s">
        <v>127</v>
      </c>
      <c r="G155" s="174" t="n">
        <v>1</v>
      </c>
      <c r="H155" s="175"/>
      <c r="I155" s="175" t="n">
        <f aca="false">ROUND(G155*H155,2)</f>
        <v>0</v>
      </c>
      <c r="J155" s="176" t="n">
        <v>0.0253</v>
      </c>
      <c r="K155" s="174" t="n">
        <f aca="false">G155*J155</f>
        <v>0.0253</v>
      </c>
      <c r="L155" s="176" t="n">
        <v>0</v>
      </c>
      <c r="M155" s="174" t="n">
        <f aca="false">G155*L155</f>
        <v>0</v>
      </c>
      <c r="N155" s="177" t="n">
        <v>14</v>
      </c>
      <c r="O155" s="178" t="n">
        <v>32</v>
      </c>
      <c r="P155" s="179" t="s">
        <v>114</v>
      </c>
    </row>
    <row r="156" s="13" customFormat="true" ht="13.5" hidden="false" customHeight="true" outlineLevel="0" collapsed="false">
      <c r="A156" s="180" t="s">
        <v>520</v>
      </c>
      <c r="B156" s="180" t="s">
        <v>115</v>
      </c>
      <c r="C156" s="180" t="s">
        <v>488</v>
      </c>
      <c r="D156" s="181" t="s">
        <v>521</v>
      </c>
      <c r="E156" s="182" t="s">
        <v>522</v>
      </c>
      <c r="F156" s="180" t="s">
        <v>127</v>
      </c>
      <c r="G156" s="183" t="n">
        <v>2</v>
      </c>
      <c r="H156" s="184"/>
      <c r="I156" s="184" t="n">
        <f aca="false">ROUND(G156*H156,2)</f>
        <v>0</v>
      </c>
      <c r="J156" s="185" t="n">
        <v>0.00025</v>
      </c>
      <c r="K156" s="183" t="n">
        <f aca="false">G156*J156</f>
        <v>0.0005</v>
      </c>
      <c r="L156" s="185" t="n">
        <v>0</v>
      </c>
      <c r="M156" s="183" t="n">
        <f aca="false">G156*L156</f>
        <v>0</v>
      </c>
      <c r="N156" s="186" t="n">
        <v>14</v>
      </c>
      <c r="O156" s="187" t="n">
        <v>16</v>
      </c>
      <c r="P156" s="13" t="s">
        <v>114</v>
      </c>
    </row>
    <row r="157" s="13" customFormat="true" ht="13.5" hidden="false" customHeight="true" outlineLevel="0" collapsed="false">
      <c r="A157" s="171" t="s">
        <v>523</v>
      </c>
      <c r="B157" s="171" t="s">
        <v>109</v>
      </c>
      <c r="C157" s="171" t="s">
        <v>110</v>
      </c>
      <c r="D157" s="172" t="s">
        <v>524</v>
      </c>
      <c r="E157" s="173" t="s">
        <v>525</v>
      </c>
      <c r="F157" s="171" t="s">
        <v>127</v>
      </c>
      <c r="G157" s="174" t="n">
        <v>2</v>
      </c>
      <c r="H157" s="175"/>
      <c r="I157" s="175" t="n">
        <f aca="false">ROUND(G157*H157,2)</f>
        <v>0</v>
      </c>
      <c r="J157" s="176" t="n">
        <v>0.0284</v>
      </c>
      <c r="K157" s="174" t="n">
        <f aca="false">G157*J157</f>
        <v>0.0568</v>
      </c>
      <c r="L157" s="176" t="n">
        <v>0</v>
      </c>
      <c r="M157" s="174" t="n">
        <f aca="false">G157*L157</f>
        <v>0</v>
      </c>
      <c r="N157" s="177" t="n">
        <v>14</v>
      </c>
      <c r="O157" s="178" t="n">
        <v>32</v>
      </c>
      <c r="P157" s="179" t="s">
        <v>114</v>
      </c>
    </row>
    <row r="158" s="13" customFormat="true" ht="13.5" hidden="false" customHeight="true" outlineLevel="0" collapsed="false">
      <c r="A158" s="180" t="s">
        <v>526</v>
      </c>
      <c r="B158" s="180" t="s">
        <v>115</v>
      </c>
      <c r="C158" s="180" t="s">
        <v>488</v>
      </c>
      <c r="D158" s="181" t="s">
        <v>527</v>
      </c>
      <c r="E158" s="182" t="s">
        <v>528</v>
      </c>
      <c r="F158" s="180" t="s">
        <v>127</v>
      </c>
      <c r="G158" s="183" t="n">
        <v>3</v>
      </c>
      <c r="H158" s="184"/>
      <c r="I158" s="184" t="n">
        <f aca="false">ROUND(G158*H158,2)</f>
        <v>0</v>
      </c>
      <c r="J158" s="185" t="n">
        <v>0.00025</v>
      </c>
      <c r="K158" s="183" t="n">
        <f aca="false">G158*J158</f>
        <v>0.00075</v>
      </c>
      <c r="L158" s="185" t="n">
        <v>0</v>
      </c>
      <c r="M158" s="183" t="n">
        <f aca="false">G158*L158</f>
        <v>0</v>
      </c>
      <c r="N158" s="186" t="n">
        <v>14</v>
      </c>
      <c r="O158" s="187" t="n">
        <v>16</v>
      </c>
      <c r="P158" s="13" t="s">
        <v>114</v>
      </c>
    </row>
    <row r="159" s="13" customFormat="true" ht="13.5" hidden="false" customHeight="true" outlineLevel="0" collapsed="false">
      <c r="A159" s="171" t="s">
        <v>529</v>
      </c>
      <c r="B159" s="171" t="s">
        <v>109</v>
      </c>
      <c r="C159" s="171" t="s">
        <v>110</v>
      </c>
      <c r="D159" s="172" t="s">
        <v>530</v>
      </c>
      <c r="E159" s="173" t="s">
        <v>531</v>
      </c>
      <c r="F159" s="171" t="s">
        <v>127</v>
      </c>
      <c r="G159" s="174" t="n">
        <v>3</v>
      </c>
      <c r="H159" s="175"/>
      <c r="I159" s="175" t="n">
        <f aca="false">ROUND(G159*H159,2)</f>
        <v>0</v>
      </c>
      <c r="J159" s="176" t="n">
        <v>0.0329</v>
      </c>
      <c r="K159" s="174" t="n">
        <f aca="false">G159*J159</f>
        <v>0.0987</v>
      </c>
      <c r="L159" s="176" t="n">
        <v>0</v>
      </c>
      <c r="M159" s="174" t="n">
        <f aca="false">G159*L159</f>
        <v>0</v>
      </c>
      <c r="N159" s="177" t="n">
        <v>14</v>
      </c>
      <c r="O159" s="178" t="n">
        <v>32</v>
      </c>
      <c r="P159" s="179" t="s">
        <v>114</v>
      </c>
    </row>
    <row r="160" s="13" customFormat="true" ht="13.5" hidden="false" customHeight="true" outlineLevel="0" collapsed="false">
      <c r="A160" s="180" t="s">
        <v>532</v>
      </c>
      <c r="B160" s="180" t="s">
        <v>115</v>
      </c>
      <c r="C160" s="180" t="s">
        <v>488</v>
      </c>
      <c r="D160" s="181" t="s">
        <v>533</v>
      </c>
      <c r="E160" s="182" t="s">
        <v>534</v>
      </c>
      <c r="F160" s="180" t="s">
        <v>127</v>
      </c>
      <c r="G160" s="183" t="n">
        <v>3</v>
      </c>
      <c r="H160" s="184"/>
      <c r="I160" s="184" t="n">
        <f aca="false">ROUND(G160*H160,2)</f>
        <v>0</v>
      </c>
      <c r="J160" s="185" t="n">
        <v>0.00045</v>
      </c>
      <c r="K160" s="183" t="n">
        <f aca="false">G160*J160</f>
        <v>0.00135</v>
      </c>
      <c r="L160" s="185" t="n">
        <v>0</v>
      </c>
      <c r="M160" s="183" t="n">
        <f aca="false">G160*L160</f>
        <v>0</v>
      </c>
      <c r="N160" s="186" t="n">
        <v>14</v>
      </c>
      <c r="O160" s="187" t="n">
        <v>16</v>
      </c>
      <c r="P160" s="13" t="s">
        <v>114</v>
      </c>
    </row>
    <row r="161" s="13" customFormat="true" ht="24" hidden="false" customHeight="true" outlineLevel="0" collapsed="false">
      <c r="A161" s="171" t="s">
        <v>535</v>
      </c>
      <c r="B161" s="171" t="s">
        <v>109</v>
      </c>
      <c r="C161" s="171" t="s">
        <v>110</v>
      </c>
      <c r="D161" s="172" t="s">
        <v>536</v>
      </c>
      <c r="E161" s="173" t="s">
        <v>537</v>
      </c>
      <c r="F161" s="171" t="s">
        <v>127</v>
      </c>
      <c r="G161" s="174" t="n">
        <v>3</v>
      </c>
      <c r="H161" s="175"/>
      <c r="I161" s="175" t="n">
        <f aca="false">ROUND(G161*H161,2)</f>
        <v>0</v>
      </c>
      <c r="J161" s="176" t="n">
        <v>0.016</v>
      </c>
      <c r="K161" s="174" t="n">
        <f aca="false">G161*J161</f>
        <v>0.048</v>
      </c>
      <c r="L161" s="176" t="n">
        <v>0</v>
      </c>
      <c r="M161" s="174" t="n">
        <f aca="false">G161*L161</f>
        <v>0</v>
      </c>
      <c r="N161" s="177" t="n">
        <v>14</v>
      </c>
      <c r="O161" s="178" t="n">
        <v>32</v>
      </c>
      <c r="P161" s="179" t="s">
        <v>114</v>
      </c>
    </row>
    <row r="162" s="13" customFormat="true" ht="13.5" hidden="false" customHeight="true" outlineLevel="0" collapsed="false">
      <c r="A162" s="180" t="s">
        <v>538</v>
      </c>
      <c r="B162" s="180" t="s">
        <v>115</v>
      </c>
      <c r="C162" s="180" t="s">
        <v>488</v>
      </c>
      <c r="D162" s="181" t="s">
        <v>539</v>
      </c>
      <c r="E162" s="182" t="s">
        <v>540</v>
      </c>
      <c r="F162" s="180" t="s">
        <v>127</v>
      </c>
      <c r="G162" s="183" t="n">
        <v>1</v>
      </c>
      <c r="H162" s="184"/>
      <c r="I162" s="184" t="n">
        <f aca="false">ROUND(G162*H162,2)</f>
        <v>0</v>
      </c>
      <c r="J162" s="185" t="n">
        <v>0</v>
      </c>
      <c r="K162" s="183" t="n">
        <f aca="false">G162*J162</f>
        <v>0</v>
      </c>
      <c r="L162" s="185" t="n">
        <v>0.024</v>
      </c>
      <c r="M162" s="183" t="n">
        <f aca="false">G162*L162</f>
        <v>0.024</v>
      </c>
      <c r="N162" s="186" t="n">
        <v>14</v>
      </c>
      <c r="O162" s="187" t="n">
        <v>16</v>
      </c>
      <c r="P162" s="13" t="s">
        <v>114</v>
      </c>
    </row>
    <row r="163" s="13" customFormat="true" ht="13.5" hidden="false" customHeight="true" outlineLevel="0" collapsed="false">
      <c r="A163" s="180" t="s">
        <v>541</v>
      </c>
      <c r="B163" s="180" t="s">
        <v>115</v>
      </c>
      <c r="C163" s="180" t="s">
        <v>488</v>
      </c>
      <c r="D163" s="181" t="s">
        <v>542</v>
      </c>
      <c r="E163" s="182" t="s">
        <v>543</v>
      </c>
      <c r="F163" s="180" t="s">
        <v>47</v>
      </c>
      <c r="G163" s="183"/>
      <c r="H163" s="184"/>
      <c r="I163" s="184" t="n">
        <f aca="false">ROUND(G163*H163,2)</f>
        <v>0</v>
      </c>
      <c r="J163" s="185" t="n">
        <v>0</v>
      </c>
      <c r="K163" s="183" t="n">
        <f aca="false">G163*J163</f>
        <v>0</v>
      </c>
      <c r="L163" s="185" t="n">
        <v>0</v>
      </c>
      <c r="M163" s="183" t="n">
        <f aca="false">G163*L163</f>
        <v>0</v>
      </c>
      <c r="N163" s="186" t="n">
        <v>14</v>
      </c>
      <c r="O163" s="187" t="n">
        <v>16</v>
      </c>
      <c r="P163" s="13" t="s">
        <v>114</v>
      </c>
    </row>
    <row r="164" s="144" customFormat="true" ht="12.75" hidden="false" customHeight="true" outlineLevel="0" collapsed="false">
      <c r="B164" s="145" t="s">
        <v>64</v>
      </c>
      <c r="D164" s="146" t="s">
        <v>544</v>
      </c>
      <c r="E164" s="146" t="s">
        <v>545</v>
      </c>
      <c r="I164" s="147" t="n">
        <f aca="false">SUM(I165:I168)</f>
        <v>0</v>
      </c>
      <c r="K164" s="148" t="n">
        <f aca="false">SUM(K165:K168)</f>
        <v>0.17951</v>
      </c>
      <c r="M164" s="148" t="n">
        <f aca="false">SUM(M165:M168)</f>
        <v>0</v>
      </c>
      <c r="P164" s="146" t="s">
        <v>108</v>
      </c>
    </row>
    <row r="165" s="13" customFormat="true" ht="24" hidden="false" customHeight="true" outlineLevel="0" collapsed="false">
      <c r="A165" s="180" t="s">
        <v>546</v>
      </c>
      <c r="B165" s="180" t="s">
        <v>115</v>
      </c>
      <c r="C165" s="180" t="s">
        <v>544</v>
      </c>
      <c r="D165" s="181" t="s">
        <v>547</v>
      </c>
      <c r="E165" s="182" t="s">
        <v>548</v>
      </c>
      <c r="F165" s="180" t="s">
        <v>119</v>
      </c>
      <c r="G165" s="183" t="n">
        <v>5.8</v>
      </c>
      <c r="H165" s="184"/>
      <c r="I165" s="184" t="n">
        <f aca="false">ROUND(G165*H165,2)</f>
        <v>0</v>
      </c>
      <c r="J165" s="185" t="n">
        <v>0.00345</v>
      </c>
      <c r="K165" s="183" t="n">
        <f aca="false">G165*J165</f>
        <v>0.02001</v>
      </c>
      <c r="L165" s="185" t="n">
        <v>0</v>
      </c>
      <c r="M165" s="183" t="n">
        <f aca="false">G165*L165</f>
        <v>0</v>
      </c>
      <c r="N165" s="186" t="n">
        <v>14</v>
      </c>
      <c r="O165" s="187" t="n">
        <v>16</v>
      </c>
      <c r="P165" s="13" t="s">
        <v>114</v>
      </c>
    </row>
    <row r="166" s="13" customFormat="true" ht="13.5" hidden="false" customHeight="true" outlineLevel="0" collapsed="false">
      <c r="A166" s="171" t="s">
        <v>549</v>
      </c>
      <c r="B166" s="171" t="s">
        <v>109</v>
      </c>
      <c r="C166" s="171" t="s">
        <v>110</v>
      </c>
      <c r="D166" s="172" t="s">
        <v>550</v>
      </c>
      <c r="E166" s="173" t="s">
        <v>551</v>
      </c>
      <c r="F166" s="171" t="s">
        <v>119</v>
      </c>
      <c r="G166" s="174" t="n">
        <v>6.38</v>
      </c>
      <c r="H166" s="175"/>
      <c r="I166" s="175" t="n">
        <f aca="false">ROUND(G166*H166,2)</f>
        <v>0</v>
      </c>
      <c r="J166" s="176" t="n">
        <v>0.018</v>
      </c>
      <c r="K166" s="174" t="n">
        <f aca="false">G166*J166</f>
        <v>0.11484</v>
      </c>
      <c r="L166" s="176" t="n">
        <v>0</v>
      </c>
      <c r="M166" s="174" t="n">
        <f aca="false">G166*L166</f>
        <v>0</v>
      </c>
      <c r="N166" s="177" t="n">
        <v>14</v>
      </c>
      <c r="O166" s="178" t="n">
        <v>32</v>
      </c>
      <c r="P166" s="179" t="s">
        <v>114</v>
      </c>
    </row>
    <row r="167" s="13" customFormat="true" ht="13.5" hidden="false" customHeight="true" outlineLevel="0" collapsed="false">
      <c r="A167" s="180" t="s">
        <v>552</v>
      </c>
      <c r="B167" s="180" t="s">
        <v>115</v>
      </c>
      <c r="C167" s="180" t="s">
        <v>544</v>
      </c>
      <c r="D167" s="181" t="s">
        <v>553</v>
      </c>
      <c r="E167" s="182" t="s">
        <v>554</v>
      </c>
      <c r="F167" s="180" t="s">
        <v>119</v>
      </c>
      <c r="G167" s="183" t="n">
        <v>5.8</v>
      </c>
      <c r="H167" s="184"/>
      <c r="I167" s="184" t="n">
        <f aca="false">ROUND(G167*H167,2)</f>
        <v>0</v>
      </c>
      <c r="J167" s="185" t="n">
        <v>0.0077</v>
      </c>
      <c r="K167" s="183" t="n">
        <f aca="false">G167*J167</f>
        <v>0.04466</v>
      </c>
      <c r="L167" s="185" t="n">
        <v>0</v>
      </c>
      <c r="M167" s="183" t="n">
        <f aca="false">G167*L167</f>
        <v>0</v>
      </c>
      <c r="N167" s="186" t="n">
        <v>14</v>
      </c>
      <c r="O167" s="187" t="n">
        <v>16</v>
      </c>
      <c r="P167" s="13" t="s">
        <v>114</v>
      </c>
    </row>
    <row r="168" s="13" customFormat="true" ht="13.5" hidden="false" customHeight="true" outlineLevel="0" collapsed="false">
      <c r="A168" s="180" t="s">
        <v>555</v>
      </c>
      <c r="B168" s="180" t="s">
        <v>115</v>
      </c>
      <c r="C168" s="180" t="s">
        <v>544</v>
      </c>
      <c r="D168" s="181" t="s">
        <v>556</v>
      </c>
      <c r="E168" s="182" t="s">
        <v>557</v>
      </c>
      <c r="F168" s="180" t="s">
        <v>47</v>
      </c>
      <c r="G168" s="183"/>
      <c r="H168" s="184"/>
      <c r="I168" s="184" t="n">
        <f aca="false">ROUND(G168*H168,2)</f>
        <v>0</v>
      </c>
      <c r="J168" s="185" t="n">
        <v>0</v>
      </c>
      <c r="K168" s="183" t="n">
        <f aca="false">G168*J168</f>
        <v>0</v>
      </c>
      <c r="L168" s="185" t="n">
        <v>0</v>
      </c>
      <c r="M168" s="183" t="n">
        <f aca="false">G168*L168</f>
        <v>0</v>
      </c>
      <c r="N168" s="186" t="n">
        <v>14</v>
      </c>
      <c r="O168" s="187" t="n">
        <v>16</v>
      </c>
      <c r="P168" s="13" t="s">
        <v>114</v>
      </c>
    </row>
    <row r="169" s="144" customFormat="true" ht="12.75" hidden="false" customHeight="true" outlineLevel="0" collapsed="false">
      <c r="B169" s="145" t="s">
        <v>64</v>
      </c>
      <c r="D169" s="146" t="s">
        <v>558</v>
      </c>
      <c r="E169" s="146" t="s">
        <v>559</v>
      </c>
      <c r="I169" s="147" t="n">
        <f aca="false">SUM(I170:I176)</f>
        <v>0</v>
      </c>
      <c r="K169" s="148" t="n">
        <f aca="false">SUM(K170:K176)</f>
        <v>0.73128778</v>
      </c>
      <c r="M169" s="148" t="n">
        <f aca="false">SUM(M170:M176)</f>
        <v>0</v>
      </c>
      <c r="P169" s="146" t="s">
        <v>108</v>
      </c>
    </row>
    <row r="170" s="13" customFormat="true" ht="13.5" hidden="false" customHeight="true" outlineLevel="0" collapsed="false">
      <c r="A170" s="180" t="s">
        <v>560</v>
      </c>
      <c r="B170" s="180" t="s">
        <v>115</v>
      </c>
      <c r="C170" s="180" t="s">
        <v>558</v>
      </c>
      <c r="D170" s="181" t="s">
        <v>561</v>
      </c>
      <c r="E170" s="182" t="s">
        <v>562</v>
      </c>
      <c r="F170" s="180" t="s">
        <v>212</v>
      </c>
      <c r="G170" s="183" t="n">
        <v>66.84</v>
      </c>
      <c r="H170" s="184"/>
      <c r="I170" s="184" t="n">
        <f aca="false">ROUND(G170*H170,2)</f>
        <v>0</v>
      </c>
      <c r="J170" s="185" t="n">
        <v>3E-005</v>
      </c>
      <c r="K170" s="183" t="n">
        <f aca="false">G170*J170</f>
        <v>0.0020052</v>
      </c>
      <c r="L170" s="185" t="n">
        <v>0</v>
      </c>
      <c r="M170" s="183" t="n">
        <f aca="false">G170*L170</f>
        <v>0</v>
      </c>
      <c r="N170" s="186" t="n">
        <v>14</v>
      </c>
      <c r="O170" s="187" t="n">
        <v>16</v>
      </c>
      <c r="P170" s="13" t="s">
        <v>114</v>
      </c>
    </row>
    <row r="171" s="13" customFormat="true" ht="13.5" hidden="false" customHeight="true" outlineLevel="0" collapsed="false">
      <c r="A171" s="171" t="s">
        <v>563</v>
      </c>
      <c r="B171" s="171" t="s">
        <v>109</v>
      </c>
      <c r="C171" s="171" t="s">
        <v>110</v>
      </c>
      <c r="D171" s="172" t="s">
        <v>564</v>
      </c>
      <c r="E171" s="173" t="s">
        <v>565</v>
      </c>
      <c r="F171" s="171" t="s">
        <v>212</v>
      </c>
      <c r="G171" s="174" t="n">
        <v>70.182</v>
      </c>
      <c r="H171" s="175"/>
      <c r="I171" s="175" t="n">
        <f aca="false">ROUND(G171*H171,2)</f>
        <v>0</v>
      </c>
      <c r="J171" s="176" t="n">
        <v>0.00021</v>
      </c>
      <c r="K171" s="174" t="n">
        <f aca="false">G171*J171</f>
        <v>0.01473822</v>
      </c>
      <c r="L171" s="176" t="n">
        <v>0</v>
      </c>
      <c r="M171" s="174" t="n">
        <f aca="false">G171*L171</f>
        <v>0</v>
      </c>
      <c r="N171" s="177" t="n">
        <v>14</v>
      </c>
      <c r="O171" s="178" t="n">
        <v>32</v>
      </c>
      <c r="P171" s="179" t="s">
        <v>114</v>
      </c>
    </row>
    <row r="172" s="13" customFormat="true" ht="24" hidden="false" customHeight="true" outlineLevel="0" collapsed="false">
      <c r="A172" s="180" t="s">
        <v>566</v>
      </c>
      <c r="B172" s="180" t="s">
        <v>115</v>
      </c>
      <c r="C172" s="180" t="s">
        <v>558</v>
      </c>
      <c r="D172" s="181" t="s">
        <v>567</v>
      </c>
      <c r="E172" s="182" t="s">
        <v>568</v>
      </c>
      <c r="F172" s="180" t="s">
        <v>119</v>
      </c>
      <c r="G172" s="183" t="n">
        <v>79.65</v>
      </c>
      <c r="H172" s="184"/>
      <c r="I172" s="184" t="n">
        <f aca="false">ROUND(G172*H172,2)</f>
        <v>0</v>
      </c>
      <c r="J172" s="185" t="n">
        <v>0.00013</v>
      </c>
      <c r="K172" s="183" t="n">
        <f aca="false">G172*J172</f>
        <v>0.0103545</v>
      </c>
      <c r="L172" s="185" t="n">
        <v>0</v>
      </c>
      <c r="M172" s="183" t="n">
        <f aca="false">G172*L172</f>
        <v>0</v>
      </c>
      <c r="N172" s="186" t="n">
        <v>14</v>
      </c>
      <c r="O172" s="187" t="n">
        <v>16</v>
      </c>
      <c r="P172" s="13" t="s">
        <v>114</v>
      </c>
    </row>
    <row r="173" s="13" customFormat="true" ht="13.5" hidden="false" customHeight="true" outlineLevel="0" collapsed="false">
      <c r="A173" s="171" t="s">
        <v>569</v>
      </c>
      <c r="B173" s="171" t="s">
        <v>109</v>
      </c>
      <c r="C173" s="171" t="s">
        <v>110</v>
      </c>
      <c r="D173" s="172" t="s">
        <v>570</v>
      </c>
      <c r="E173" s="173" t="s">
        <v>571</v>
      </c>
      <c r="F173" s="171" t="s">
        <v>119</v>
      </c>
      <c r="G173" s="174" t="n">
        <v>83.633</v>
      </c>
      <c r="H173" s="175"/>
      <c r="I173" s="175" t="n">
        <f aca="false">ROUND(G173*H173,2)</f>
        <v>0</v>
      </c>
      <c r="J173" s="176" t="n">
        <v>0.00782</v>
      </c>
      <c r="K173" s="174" t="n">
        <f aca="false">G173*J173</f>
        <v>0.65401006</v>
      </c>
      <c r="L173" s="176" t="n">
        <v>0</v>
      </c>
      <c r="M173" s="174" t="n">
        <f aca="false">G173*L173</f>
        <v>0</v>
      </c>
      <c r="N173" s="177" t="n">
        <v>14</v>
      </c>
      <c r="O173" s="178" t="n">
        <v>32</v>
      </c>
      <c r="P173" s="179" t="s">
        <v>114</v>
      </c>
    </row>
    <row r="174" s="13" customFormat="true" ht="13.5" hidden="false" customHeight="true" outlineLevel="0" collapsed="false">
      <c r="A174" s="180" t="s">
        <v>572</v>
      </c>
      <c r="B174" s="180" t="s">
        <v>115</v>
      </c>
      <c r="C174" s="180" t="s">
        <v>558</v>
      </c>
      <c r="D174" s="181" t="s">
        <v>573</v>
      </c>
      <c r="E174" s="182" t="s">
        <v>574</v>
      </c>
      <c r="F174" s="180" t="s">
        <v>119</v>
      </c>
      <c r="G174" s="183" t="n">
        <v>79.65</v>
      </c>
      <c r="H174" s="184"/>
      <c r="I174" s="184" t="n">
        <f aca="false">ROUND(G174*H174,2)</f>
        <v>0</v>
      </c>
      <c r="J174" s="185" t="n">
        <v>0</v>
      </c>
      <c r="K174" s="183" t="n">
        <f aca="false">G174*J174</f>
        <v>0</v>
      </c>
      <c r="L174" s="185" t="n">
        <v>0</v>
      </c>
      <c r="M174" s="183" t="n">
        <f aca="false">G174*L174</f>
        <v>0</v>
      </c>
      <c r="N174" s="186" t="n">
        <v>14</v>
      </c>
      <c r="O174" s="187" t="n">
        <v>16</v>
      </c>
      <c r="P174" s="13" t="s">
        <v>114</v>
      </c>
    </row>
    <row r="175" s="13" customFormat="true" ht="13.5" hidden="false" customHeight="true" outlineLevel="0" collapsed="false">
      <c r="A175" s="171" t="s">
        <v>575</v>
      </c>
      <c r="B175" s="171" t="s">
        <v>109</v>
      </c>
      <c r="C175" s="171" t="s">
        <v>110</v>
      </c>
      <c r="D175" s="172" t="s">
        <v>576</v>
      </c>
      <c r="E175" s="173" t="s">
        <v>577</v>
      </c>
      <c r="F175" s="171" t="s">
        <v>119</v>
      </c>
      <c r="G175" s="174" t="n">
        <v>83.633</v>
      </c>
      <c r="H175" s="175"/>
      <c r="I175" s="175" t="n">
        <f aca="false">ROUND(G175*H175,2)</f>
        <v>0</v>
      </c>
      <c r="J175" s="176" t="n">
        <v>0.0006</v>
      </c>
      <c r="K175" s="174" t="n">
        <f aca="false">G175*J175</f>
        <v>0.0501798</v>
      </c>
      <c r="L175" s="176" t="n">
        <v>0</v>
      </c>
      <c r="M175" s="174" t="n">
        <f aca="false">G175*L175</f>
        <v>0</v>
      </c>
      <c r="N175" s="177" t="n">
        <v>14</v>
      </c>
      <c r="O175" s="178" t="n">
        <v>32</v>
      </c>
      <c r="P175" s="179" t="s">
        <v>114</v>
      </c>
    </row>
    <row r="176" s="13" customFormat="true" ht="13.5" hidden="false" customHeight="true" outlineLevel="0" collapsed="false">
      <c r="A176" s="180" t="s">
        <v>578</v>
      </c>
      <c r="B176" s="180" t="s">
        <v>115</v>
      </c>
      <c r="C176" s="180" t="s">
        <v>558</v>
      </c>
      <c r="D176" s="181" t="s">
        <v>579</v>
      </c>
      <c r="E176" s="182" t="s">
        <v>580</v>
      </c>
      <c r="F176" s="180" t="s">
        <v>47</v>
      </c>
      <c r="G176" s="183"/>
      <c r="H176" s="184"/>
      <c r="I176" s="184" t="n">
        <f aca="false">ROUND(G176*H176,2)</f>
        <v>0</v>
      </c>
      <c r="J176" s="185" t="n">
        <v>0</v>
      </c>
      <c r="K176" s="183" t="n">
        <f aca="false">G176*J176</f>
        <v>0</v>
      </c>
      <c r="L176" s="185" t="n">
        <v>0</v>
      </c>
      <c r="M176" s="183" t="n">
        <f aca="false">G176*L176</f>
        <v>0</v>
      </c>
      <c r="N176" s="186" t="n">
        <v>14</v>
      </c>
      <c r="O176" s="187" t="n">
        <v>16</v>
      </c>
      <c r="P176" s="13" t="s">
        <v>114</v>
      </c>
    </row>
    <row r="177" s="144" customFormat="true" ht="12.75" hidden="false" customHeight="true" outlineLevel="0" collapsed="false">
      <c r="B177" s="145" t="s">
        <v>64</v>
      </c>
      <c r="D177" s="146" t="s">
        <v>581</v>
      </c>
      <c r="E177" s="146" t="s">
        <v>582</v>
      </c>
      <c r="I177" s="147" t="n">
        <f aca="false">SUM(I178:I180)</f>
        <v>0</v>
      </c>
      <c r="K177" s="148" t="n">
        <f aca="false">SUM(K178:K180)</f>
        <v>1.04251218</v>
      </c>
      <c r="M177" s="148" t="n">
        <f aca="false">SUM(M178:M180)</f>
        <v>0</v>
      </c>
      <c r="P177" s="146" t="s">
        <v>108</v>
      </c>
    </row>
    <row r="178" s="13" customFormat="true" ht="24" hidden="false" customHeight="true" outlineLevel="0" collapsed="false">
      <c r="A178" s="180" t="s">
        <v>583</v>
      </c>
      <c r="B178" s="180" t="s">
        <v>115</v>
      </c>
      <c r="C178" s="180" t="s">
        <v>581</v>
      </c>
      <c r="D178" s="181" t="s">
        <v>584</v>
      </c>
      <c r="E178" s="182" t="s">
        <v>585</v>
      </c>
      <c r="F178" s="180" t="s">
        <v>119</v>
      </c>
      <c r="G178" s="183" t="n">
        <v>27.753</v>
      </c>
      <c r="H178" s="184"/>
      <c r="I178" s="184" t="n">
        <f aca="false">ROUND(G178*H178,2)</f>
        <v>0</v>
      </c>
      <c r="J178" s="185" t="n">
        <v>0.02446</v>
      </c>
      <c r="K178" s="183" t="n">
        <f aca="false">G178*J178</f>
        <v>0.67883838</v>
      </c>
      <c r="L178" s="185" t="n">
        <v>0</v>
      </c>
      <c r="M178" s="183" t="n">
        <f aca="false">G178*L178</f>
        <v>0</v>
      </c>
      <c r="N178" s="186" t="n">
        <v>14</v>
      </c>
      <c r="O178" s="187" t="n">
        <v>16</v>
      </c>
      <c r="P178" s="13" t="s">
        <v>114</v>
      </c>
    </row>
    <row r="179" s="13" customFormat="true" ht="13.5" hidden="false" customHeight="true" outlineLevel="0" collapsed="false">
      <c r="A179" s="171" t="s">
        <v>586</v>
      </c>
      <c r="B179" s="171" t="s">
        <v>109</v>
      </c>
      <c r="C179" s="171" t="s">
        <v>110</v>
      </c>
      <c r="D179" s="172" t="s">
        <v>587</v>
      </c>
      <c r="E179" s="173" t="s">
        <v>588</v>
      </c>
      <c r="F179" s="171" t="s">
        <v>119</v>
      </c>
      <c r="G179" s="174" t="n">
        <v>28.863</v>
      </c>
      <c r="H179" s="175"/>
      <c r="I179" s="175" t="n">
        <f aca="false">ROUND(G179*H179,2)</f>
        <v>0</v>
      </c>
      <c r="J179" s="176" t="n">
        <v>0.0126</v>
      </c>
      <c r="K179" s="174" t="n">
        <f aca="false">G179*J179</f>
        <v>0.3636738</v>
      </c>
      <c r="L179" s="176" t="n">
        <v>0</v>
      </c>
      <c r="M179" s="174" t="n">
        <f aca="false">G179*L179</f>
        <v>0</v>
      </c>
      <c r="N179" s="177" t="n">
        <v>14</v>
      </c>
      <c r="O179" s="178" t="n">
        <v>32</v>
      </c>
      <c r="P179" s="179" t="s">
        <v>114</v>
      </c>
    </row>
    <row r="180" s="13" customFormat="true" ht="13.5" hidden="false" customHeight="true" outlineLevel="0" collapsed="false">
      <c r="A180" s="180" t="s">
        <v>589</v>
      </c>
      <c r="B180" s="180" t="s">
        <v>115</v>
      </c>
      <c r="C180" s="180" t="s">
        <v>581</v>
      </c>
      <c r="D180" s="181" t="s">
        <v>590</v>
      </c>
      <c r="E180" s="182" t="s">
        <v>591</v>
      </c>
      <c r="F180" s="180" t="s">
        <v>47</v>
      </c>
      <c r="G180" s="183"/>
      <c r="H180" s="184"/>
      <c r="I180" s="184" t="n">
        <f aca="false">ROUND(G180*H180,2)</f>
        <v>0</v>
      </c>
      <c r="J180" s="185" t="n">
        <v>0</v>
      </c>
      <c r="K180" s="183" t="n">
        <f aca="false">G180*J180</f>
        <v>0</v>
      </c>
      <c r="L180" s="185" t="n">
        <v>0</v>
      </c>
      <c r="M180" s="183" t="n">
        <f aca="false">G180*L180</f>
        <v>0</v>
      </c>
      <c r="N180" s="186" t="n">
        <v>14</v>
      </c>
      <c r="O180" s="187" t="n">
        <v>16</v>
      </c>
      <c r="P180" s="13" t="s">
        <v>114</v>
      </c>
    </row>
    <row r="181" s="144" customFormat="true" ht="12.75" hidden="false" customHeight="true" outlineLevel="0" collapsed="false">
      <c r="B181" s="145" t="s">
        <v>64</v>
      </c>
      <c r="D181" s="146" t="s">
        <v>592</v>
      </c>
      <c r="E181" s="146" t="s">
        <v>593</v>
      </c>
      <c r="I181" s="147" t="n">
        <f aca="false">SUM(I182:I183)</f>
        <v>0</v>
      </c>
      <c r="K181" s="148" t="n">
        <f aca="false">SUM(K182:K183)</f>
        <v>0.02892595</v>
      </c>
      <c r="M181" s="148" t="n">
        <f aca="false">SUM(M182:M183)</f>
        <v>0</v>
      </c>
      <c r="P181" s="146" t="s">
        <v>108</v>
      </c>
    </row>
    <row r="182" s="13" customFormat="true" ht="24" hidden="false" customHeight="true" outlineLevel="0" collapsed="false">
      <c r="A182" s="180" t="s">
        <v>594</v>
      </c>
      <c r="B182" s="180" t="s">
        <v>115</v>
      </c>
      <c r="C182" s="180" t="s">
        <v>592</v>
      </c>
      <c r="D182" s="181" t="s">
        <v>595</v>
      </c>
      <c r="E182" s="182" t="s">
        <v>596</v>
      </c>
      <c r="F182" s="180" t="s">
        <v>119</v>
      </c>
      <c r="G182" s="183" t="n">
        <v>28.145</v>
      </c>
      <c r="H182" s="184"/>
      <c r="I182" s="184" t="n">
        <f aca="false">ROUND(G182*H182,2)</f>
        <v>0</v>
      </c>
      <c r="J182" s="185" t="n">
        <v>0.0005</v>
      </c>
      <c r="K182" s="183" t="n">
        <f aca="false">G182*J182</f>
        <v>0.0140725</v>
      </c>
      <c r="L182" s="185" t="n">
        <v>0</v>
      </c>
      <c r="M182" s="183" t="n">
        <f aca="false">G182*L182</f>
        <v>0</v>
      </c>
      <c r="N182" s="186" t="n">
        <v>14</v>
      </c>
      <c r="O182" s="187" t="n">
        <v>16</v>
      </c>
      <c r="P182" s="13" t="s">
        <v>114</v>
      </c>
    </row>
    <row r="183" s="13" customFormat="true" ht="24" hidden="false" customHeight="true" outlineLevel="0" collapsed="false">
      <c r="A183" s="180" t="s">
        <v>597</v>
      </c>
      <c r="B183" s="180" t="s">
        <v>115</v>
      </c>
      <c r="C183" s="180" t="s">
        <v>592</v>
      </c>
      <c r="D183" s="181" t="s">
        <v>598</v>
      </c>
      <c r="E183" s="182" t="s">
        <v>599</v>
      </c>
      <c r="F183" s="180" t="s">
        <v>119</v>
      </c>
      <c r="G183" s="183" t="n">
        <v>495.115</v>
      </c>
      <c r="H183" s="184"/>
      <c r="I183" s="184" t="n">
        <f aca="false">ROUND(G183*H183,2)</f>
        <v>0</v>
      </c>
      <c r="J183" s="185" t="n">
        <v>3E-005</v>
      </c>
      <c r="K183" s="183" t="n">
        <f aca="false">G183*J183</f>
        <v>0.01485345</v>
      </c>
      <c r="L183" s="185" t="n">
        <v>0</v>
      </c>
      <c r="M183" s="183" t="n">
        <f aca="false">G183*L183</f>
        <v>0</v>
      </c>
      <c r="N183" s="186" t="n">
        <v>14</v>
      </c>
      <c r="O183" s="187" t="n">
        <v>16</v>
      </c>
      <c r="P183" s="13" t="s">
        <v>114</v>
      </c>
    </row>
    <row r="184" s="144" customFormat="true" ht="12.75" hidden="false" customHeight="true" outlineLevel="0" collapsed="false">
      <c r="B184" s="145" t="s">
        <v>64</v>
      </c>
      <c r="D184" s="146" t="s">
        <v>600</v>
      </c>
      <c r="E184" s="146" t="s">
        <v>601</v>
      </c>
      <c r="I184" s="147" t="n">
        <f aca="false">SUM(I185:I187)</f>
        <v>0</v>
      </c>
      <c r="K184" s="148" t="n">
        <f aca="false">SUM(K185:K187)</f>
        <v>0.18279876</v>
      </c>
      <c r="M184" s="148" t="n">
        <f aca="false">SUM(M185:M187)</f>
        <v>0</v>
      </c>
      <c r="P184" s="146" t="s">
        <v>108</v>
      </c>
    </row>
    <row r="185" s="13" customFormat="true" ht="24" hidden="false" customHeight="true" outlineLevel="0" collapsed="false">
      <c r="A185" s="180" t="s">
        <v>602</v>
      </c>
      <c r="B185" s="180" t="s">
        <v>115</v>
      </c>
      <c r="C185" s="180" t="s">
        <v>600</v>
      </c>
      <c r="D185" s="181" t="s">
        <v>603</v>
      </c>
      <c r="E185" s="182" t="s">
        <v>604</v>
      </c>
      <c r="F185" s="180" t="s">
        <v>119</v>
      </c>
      <c r="G185" s="183" t="n">
        <v>34.863</v>
      </c>
      <c r="H185" s="184"/>
      <c r="I185" s="184" t="n">
        <f aca="false">ROUND(G185*H185,2)</f>
        <v>0</v>
      </c>
      <c r="J185" s="185" t="n">
        <v>0.00017</v>
      </c>
      <c r="K185" s="183" t="n">
        <f aca="false">G185*J185</f>
        <v>0.00592671</v>
      </c>
      <c r="L185" s="185" t="n">
        <v>0</v>
      </c>
      <c r="M185" s="183" t="n">
        <f aca="false">G185*L185</f>
        <v>0</v>
      </c>
      <c r="N185" s="186" t="n">
        <v>14</v>
      </c>
      <c r="O185" s="187" t="n">
        <v>16</v>
      </c>
      <c r="P185" s="13" t="s">
        <v>114</v>
      </c>
    </row>
    <row r="186" s="13" customFormat="true" ht="24" hidden="false" customHeight="true" outlineLevel="0" collapsed="false">
      <c r="A186" s="180" t="s">
        <v>605</v>
      </c>
      <c r="B186" s="180" t="s">
        <v>115</v>
      </c>
      <c r="C186" s="180" t="s">
        <v>600</v>
      </c>
      <c r="D186" s="181" t="s">
        <v>606</v>
      </c>
      <c r="E186" s="182" t="s">
        <v>607</v>
      </c>
      <c r="F186" s="180" t="s">
        <v>119</v>
      </c>
      <c r="G186" s="183" t="n">
        <v>34.863</v>
      </c>
      <c r="H186" s="184"/>
      <c r="I186" s="184" t="n">
        <f aca="false">ROUND(G186*H186,2)</f>
        <v>0</v>
      </c>
      <c r="J186" s="185" t="n">
        <v>0.00042</v>
      </c>
      <c r="K186" s="183" t="n">
        <f aca="false">G186*J186</f>
        <v>0.01464246</v>
      </c>
      <c r="L186" s="185" t="n">
        <v>0</v>
      </c>
      <c r="M186" s="183" t="n">
        <f aca="false">G186*L186</f>
        <v>0</v>
      </c>
      <c r="N186" s="186" t="n">
        <v>14</v>
      </c>
      <c r="O186" s="187" t="n">
        <v>16</v>
      </c>
      <c r="P186" s="13" t="s">
        <v>114</v>
      </c>
    </row>
    <row r="187" s="13" customFormat="true" ht="24" hidden="false" customHeight="true" outlineLevel="0" collapsed="false">
      <c r="A187" s="180" t="s">
        <v>608</v>
      </c>
      <c r="B187" s="180" t="s">
        <v>115</v>
      </c>
      <c r="C187" s="180" t="s">
        <v>600</v>
      </c>
      <c r="D187" s="181" t="s">
        <v>609</v>
      </c>
      <c r="E187" s="182" t="s">
        <v>610</v>
      </c>
      <c r="F187" s="180" t="s">
        <v>119</v>
      </c>
      <c r="G187" s="183" t="n">
        <v>167.247</v>
      </c>
      <c r="H187" s="184"/>
      <c r="I187" s="184" t="n">
        <f aca="false">ROUND(G187*H187,2)</f>
        <v>0</v>
      </c>
      <c r="J187" s="185" t="n">
        <v>0.00097</v>
      </c>
      <c r="K187" s="183" t="n">
        <f aca="false">G187*J187</f>
        <v>0.16222959</v>
      </c>
      <c r="L187" s="185" t="n">
        <v>0</v>
      </c>
      <c r="M187" s="183" t="n">
        <f aca="false">G187*L187</f>
        <v>0</v>
      </c>
      <c r="N187" s="186" t="n">
        <v>14</v>
      </c>
      <c r="O187" s="187" t="n">
        <v>16</v>
      </c>
      <c r="P187" s="13" t="s">
        <v>114</v>
      </c>
    </row>
    <row r="188" s="144" customFormat="true" ht="12.75" hidden="false" customHeight="true" outlineLevel="0" collapsed="false">
      <c r="B188" s="140" t="s">
        <v>64</v>
      </c>
      <c r="D188" s="141" t="s">
        <v>109</v>
      </c>
      <c r="E188" s="141" t="s">
        <v>56</v>
      </c>
      <c r="I188" s="142" t="n">
        <f aca="false">I189</f>
        <v>0</v>
      </c>
      <c r="K188" s="143" t="n">
        <f aca="false">K189</f>
        <v>0</v>
      </c>
      <c r="M188" s="143" t="n">
        <f aca="false">M189</f>
        <v>0</v>
      </c>
      <c r="P188" s="141" t="s">
        <v>105</v>
      </c>
    </row>
    <row r="189" s="144" customFormat="true" ht="12.75" hidden="false" customHeight="true" outlineLevel="0" collapsed="false">
      <c r="B189" s="145" t="s">
        <v>64</v>
      </c>
      <c r="D189" s="146" t="s">
        <v>611</v>
      </c>
      <c r="E189" s="146" t="s">
        <v>612</v>
      </c>
      <c r="I189" s="147" t="n">
        <f aca="false">SUM(I190:I194)</f>
        <v>0</v>
      </c>
      <c r="K189" s="148" t="n">
        <f aca="false">SUM(K190:K194)</f>
        <v>0</v>
      </c>
      <c r="M189" s="148" t="n">
        <f aca="false">SUM(M190:M194)</f>
        <v>0</v>
      </c>
      <c r="P189" s="146" t="s">
        <v>108</v>
      </c>
    </row>
    <row r="190" s="13" customFormat="true" ht="13.5" hidden="false" customHeight="true" outlineLevel="0" collapsed="false">
      <c r="A190" s="180" t="s">
        <v>613</v>
      </c>
      <c r="B190" s="180" t="s">
        <v>115</v>
      </c>
      <c r="C190" s="180" t="s">
        <v>614</v>
      </c>
      <c r="D190" s="181" t="s">
        <v>615</v>
      </c>
      <c r="E190" s="182" t="s">
        <v>616</v>
      </c>
      <c r="F190" s="180" t="s">
        <v>113</v>
      </c>
      <c r="G190" s="183" t="n">
        <v>1</v>
      </c>
      <c r="H190" s="184"/>
      <c r="I190" s="184" t="n">
        <f aca="false">ROUND(G190*H190,2)</f>
        <v>0</v>
      </c>
      <c r="J190" s="185" t="n">
        <v>0</v>
      </c>
      <c r="K190" s="183" t="n">
        <f aca="false">G190*J190</f>
        <v>0</v>
      </c>
      <c r="L190" s="185" t="n">
        <v>0</v>
      </c>
      <c r="M190" s="183" t="n">
        <f aca="false">G190*L190</f>
        <v>0</v>
      </c>
      <c r="N190" s="186" t="n">
        <v>14</v>
      </c>
      <c r="O190" s="187" t="n">
        <v>64</v>
      </c>
      <c r="P190" s="13" t="s">
        <v>114</v>
      </c>
    </row>
    <row r="191" s="13" customFormat="true" ht="13.5" hidden="false" customHeight="true" outlineLevel="0" collapsed="false">
      <c r="A191" s="180" t="s">
        <v>617</v>
      </c>
      <c r="B191" s="180" t="s">
        <v>115</v>
      </c>
      <c r="C191" s="180" t="s">
        <v>618</v>
      </c>
      <c r="D191" s="181" t="s">
        <v>619</v>
      </c>
      <c r="E191" s="182" t="s">
        <v>620</v>
      </c>
      <c r="F191" s="180" t="s">
        <v>113</v>
      </c>
      <c r="G191" s="183" t="n">
        <v>1</v>
      </c>
      <c r="H191" s="184"/>
      <c r="I191" s="184" t="n">
        <f aca="false">ROUND(G191*H191,2)</f>
        <v>0</v>
      </c>
      <c r="J191" s="185" t="n">
        <v>0</v>
      </c>
      <c r="K191" s="183" t="n">
        <f aca="false">G191*J191</f>
        <v>0</v>
      </c>
      <c r="L191" s="185" t="n">
        <v>0</v>
      </c>
      <c r="M191" s="183" t="n">
        <f aca="false">G191*L191</f>
        <v>0</v>
      </c>
      <c r="N191" s="186" t="n">
        <v>14</v>
      </c>
      <c r="O191" s="187" t="n">
        <v>64</v>
      </c>
      <c r="P191" s="13" t="s">
        <v>114</v>
      </c>
    </row>
    <row r="192" s="13" customFormat="true" ht="13.5" hidden="false" customHeight="true" outlineLevel="0" collapsed="false">
      <c r="A192" s="180" t="s">
        <v>621</v>
      </c>
      <c r="B192" s="180" t="s">
        <v>115</v>
      </c>
      <c r="C192" s="180" t="s">
        <v>618</v>
      </c>
      <c r="D192" s="181" t="s">
        <v>622</v>
      </c>
      <c r="E192" s="182" t="s">
        <v>623</v>
      </c>
      <c r="F192" s="180" t="s">
        <v>113</v>
      </c>
      <c r="G192" s="183" t="n">
        <v>1</v>
      </c>
      <c r="H192" s="184"/>
      <c r="I192" s="184" t="n">
        <f aca="false">ROUND(G192*H192,2)</f>
        <v>0</v>
      </c>
      <c r="J192" s="185" t="n">
        <v>0</v>
      </c>
      <c r="K192" s="183" t="n">
        <f aca="false">G192*J192</f>
        <v>0</v>
      </c>
      <c r="L192" s="185" t="n">
        <v>0</v>
      </c>
      <c r="M192" s="183" t="n">
        <f aca="false">G192*L192</f>
        <v>0</v>
      </c>
      <c r="N192" s="186" t="n">
        <v>14</v>
      </c>
      <c r="O192" s="187" t="n">
        <v>64</v>
      </c>
      <c r="P192" s="13" t="s">
        <v>114</v>
      </c>
    </row>
    <row r="193" s="13" customFormat="true" ht="13.5" hidden="false" customHeight="true" outlineLevel="0" collapsed="false">
      <c r="A193" s="180" t="s">
        <v>624</v>
      </c>
      <c r="B193" s="180" t="s">
        <v>115</v>
      </c>
      <c r="C193" s="180" t="s">
        <v>625</v>
      </c>
      <c r="D193" s="181" t="s">
        <v>626</v>
      </c>
      <c r="E193" s="182" t="s">
        <v>627</v>
      </c>
      <c r="F193" s="180" t="s">
        <v>113</v>
      </c>
      <c r="G193" s="183" t="n">
        <v>1</v>
      </c>
      <c r="H193" s="184"/>
      <c r="I193" s="184" t="n">
        <f aca="false">ROUND(G193*H193,2)</f>
        <v>0</v>
      </c>
      <c r="J193" s="185" t="n">
        <v>0</v>
      </c>
      <c r="K193" s="183" t="n">
        <f aca="false">G193*J193</f>
        <v>0</v>
      </c>
      <c r="L193" s="185" t="n">
        <v>0</v>
      </c>
      <c r="M193" s="183" t="n">
        <f aca="false">G193*L193</f>
        <v>0</v>
      </c>
      <c r="N193" s="186" t="n">
        <v>14</v>
      </c>
      <c r="O193" s="187" t="n">
        <v>64</v>
      </c>
      <c r="P193" s="13" t="s">
        <v>114</v>
      </c>
    </row>
    <row r="194" s="13" customFormat="true" ht="13.5" hidden="false" customHeight="true" outlineLevel="0" collapsed="false">
      <c r="A194" s="180" t="s">
        <v>628</v>
      </c>
      <c r="B194" s="180" t="s">
        <v>115</v>
      </c>
      <c r="C194" s="180" t="s">
        <v>625</v>
      </c>
      <c r="D194" s="181" t="s">
        <v>629</v>
      </c>
      <c r="E194" s="182" t="s">
        <v>630</v>
      </c>
      <c r="F194" s="180" t="s">
        <v>113</v>
      </c>
      <c r="G194" s="183" t="n">
        <v>1</v>
      </c>
      <c r="H194" s="184"/>
      <c r="I194" s="184" t="n">
        <f aca="false">ROUND(G194*H194,2)</f>
        <v>0</v>
      </c>
      <c r="J194" s="185" t="n">
        <v>0</v>
      </c>
      <c r="K194" s="183" t="n">
        <f aca="false">G194*J194</f>
        <v>0</v>
      </c>
      <c r="L194" s="185" t="n">
        <v>0</v>
      </c>
      <c r="M194" s="183" t="n">
        <f aca="false">G194*L194</f>
        <v>0</v>
      </c>
      <c r="N194" s="186" t="n">
        <v>14</v>
      </c>
      <c r="O194" s="187" t="n">
        <v>64</v>
      </c>
      <c r="P194" s="13" t="s">
        <v>114</v>
      </c>
    </row>
    <row r="195" s="153" customFormat="true" ht="12.75" hidden="false" customHeight="true" outlineLevel="0" collapsed="false">
      <c r="E195" s="154" t="s">
        <v>88</v>
      </c>
      <c r="I195" s="155" t="n">
        <f aca="false">I13+I54+I188</f>
        <v>0</v>
      </c>
      <c r="K195" s="156" t="n">
        <f aca="false">K13+K54+K188</f>
        <v>49.95435963</v>
      </c>
      <c r="M195" s="156" t="n">
        <f aca="false">M13+M54+M188</f>
        <v>32.41735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R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8" width="6.56"/>
    <col collapsed="false" customWidth="true" hidden="false" outlineLevel="0" max="2" min="2" style="188" width="58.56"/>
    <col collapsed="false" customWidth="true" hidden="false" outlineLevel="0" max="3" min="3" style="188" width="5.71"/>
    <col collapsed="false" customWidth="true" hidden="false" outlineLevel="0" max="4" min="4" style="188" width="8.28"/>
    <col collapsed="false" customWidth="true" hidden="false" outlineLevel="0" max="5" min="5" style="188" width="15.13"/>
    <col collapsed="false" customWidth="true" hidden="false" outlineLevel="0" max="6" min="6" style="188" width="15.28"/>
    <col collapsed="false" customWidth="false" hidden="false" outlineLevel="0" max="257" min="7" style="188" width="8.99"/>
  </cols>
  <sheetData>
    <row r="1" customFormat="false" ht="18" hidden="false" customHeight="false" outlineLevel="0" collapsed="false">
      <c r="A1" s="189" t="s">
        <v>89</v>
      </c>
      <c r="B1" s="190"/>
      <c r="C1" s="190"/>
      <c r="D1" s="190"/>
      <c r="E1" s="190"/>
      <c r="F1" s="190"/>
    </row>
    <row r="2" customFormat="false" ht="12.75" hidden="false" customHeight="false" outlineLevel="0" collapsed="false">
      <c r="A2" s="191" t="s">
        <v>77</v>
      </c>
      <c r="B2" s="192" t="str">
        <f aca="false">'[2]Krycí list'!$E$5</f>
        <v>Podkrovní byt Rooseveltova 26- č.p.618, byt č.1</v>
      </c>
      <c r="C2" s="193"/>
      <c r="D2" s="193"/>
      <c r="E2" s="193"/>
      <c r="F2" s="193"/>
    </row>
    <row r="3" customFormat="false" ht="12.75" hidden="false" customHeight="false" outlineLevel="0" collapsed="false">
      <c r="A3" s="191" t="s">
        <v>78</v>
      </c>
      <c r="B3" s="192"/>
      <c r="C3" s="193" t="str">
        <f aca="false">'[3]Krycí list'!E7</f>
        <v> </v>
      </c>
      <c r="D3" s="193"/>
      <c r="E3" s="193"/>
      <c r="F3" s="193"/>
    </row>
    <row r="4" customFormat="false" ht="12.75" hidden="false" customHeight="false" outlineLevel="0" collapsed="false">
      <c r="A4" s="191" t="s">
        <v>79</v>
      </c>
      <c r="B4" s="192" t="s">
        <v>631</v>
      </c>
      <c r="C4" s="193" t="str">
        <f aca="false">'[3]Krycí list'!E9</f>
        <v> </v>
      </c>
      <c r="D4" s="193"/>
      <c r="E4" s="193"/>
      <c r="F4" s="193"/>
    </row>
    <row r="5" customFormat="false" ht="12.75" hidden="false" customHeight="false" outlineLevel="0" collapsed="false">
      <c r="A5" s="193"/>
      <c r="B5" s="192"/>
      <c r="C5" s="193"/>
      <c r="D5" s="193"/>
      <c r="E5" s="193"/>
      <c r="F5" s="193"/>
    </row>
    <row r="6" customFormat="false" ht="12.75" hidden="false" customHeight="false" outlineLevel="0" collapsed="false">
      <c r="A6" s="193" t="s">
        <v>80</v>
      </c>
      <c r="B6" s="192" t="s">
        <v>19</v>
      </c>
      <c r="C6" s="193"/>
      <c r="D6" s="193"/>
      <c r="E6" s="193"/>
      <c r="F6" s="193"/>
    </row>
    <row r="7" customFormat="false" ht="12.75" hidden="false" customHeight="false" outlineLevel="0" collapsed="false">
      <c r="A7" s="193" t="s">
        <v>81</v>
      </c>
      <c r="B7" s="192"/>
      <c r="C7" s="193" t="str">
        <f aca="false">'[3]Krycí list'!E28</f>
        <v> </v>
      </c>
      <c r="D7" s="193"/>
      <c r="E7" s="193"/>
      <c r="F7" s="193"/>
    </row>
    <row r="8" customFormat="false" ht="12.75" hidden="false" customHeight="false" outlineLevel="0" collapsed="false">
      <c r="A8" s="193" t="s">
        <v>82</v>
      </c>
      <c r="B8" s="194" t="n">
        <v>41247</v>
      </c>
      <c r="C8" s="193"/>
      <c r="D8" s="193"/>
      <c r="E8" s="193"/>
      <c r="F8" s="193"/>
    </row>
    <row r="9" customFormat="false" ht="3.95" hidden="false" customHeight="true" outlineLevel="0" collapsed="false">
      <c r="A9" s="190"/>
      <c r="B9" s="190"/>
      <c r="C9" s="190"/>
      <c r="D9" s="190"/>
      <c r="E9" s="190"/>
      <c r="F9" s="190"/>
    </row>
    <row r="10" customFormat="false" ht="22.5" hidden="false" customHeight="false" outlineLevel="0" collapsed="false">
      <c r="A10" s="195" t="s">
        <v>90</v>
      </c>
      <c r="B10" s="196" t="s">
        <v>84</v>
      </c>
      <c r="C10" s="196" t="s">
        <v>94</v>
      </c>
      <c r="D10" s="196" t="s">
        <v>95</v>
      </c>
      <c r="E10" s="196" t="s">
        <v>96</v>
      </c>
      <c r="F10" s="196" t="s">
        <v>85</v>
      </c>
    </row>
    <row r="11" customFormat="false" ht="12.75" hidden="false" customHeight="false" outlineLevel="0" collapsed="false">
      <c r="A11" s="197" t="n">
        <v>1</v>
      </c>
      <c r="B11" s="198" t="n">
        <v>2</v>
      </c>
      <c r="C11" s="198" t="n">
        <v>3</v>
      </c>
      <c r="D11" s="198" t="n">
        <v>4</v>
      </c>
      <c r="E11" s="198" t="n">
        <v>5</v>
      </c>
      <c r="F11" s="198" t="n">
        <v>6</v>
      </c>
    </row>
    <row r="12" customFormat="false" ht="3.95" hidden="false" customHeight="true" outlineLevel="0" collapsed="false">
      <c r="A12" s="190"/>
      <c r="B12" s="199"/>
      <c r="C12" s="190"/>
      <c r="D12" s="190"/>
      <c r="E12" s="190"/>
      <c r="F12" s="190"/>
    </row>
    <row r="13" s="205" customFormat="true" ht="12.75" hidden="false" customHeight="false" outlineLevel="0" collapsed="false">
      <c r="A13" s="200"/>
      <c r="B13" s="201" t="s">
        <v>632</v>
      </c>
      <c r="C13" s="202"/>
      <c r="D13" s="203"/>
      <c r="E13" s="202"/>
      <c r="F13" s="204" t="n">
        <f aca="false">SUBTOTAL(9,F14:F27)</f>
        <v>0</v>
      </c>
    </row>
    <row r="14" s="205" customFormat="true" ht="12.75" hidden="false" customHeight="false" outlineLevel="0" collapsed="false">
      <c r="A14" s="206" t="s">
        <v>633</v>
      </c>
      <c r="B14" s="207" t="s">
        <v>634</v>
      </c>
      <c r="C14" s="208" t="n">
        <v>1</v>
      </c>
      <c r="D14" s="209" t="s">
        <v>113</v>
      </c>
      <c r="E14" s="210"/>
      <c r="F14" s="210" t="n">
        <f aca="false">SUM(E14*C14)</f>
        <v>0</v>
      </c>
    </row>
    <row r="15" s="205" customFormat="true" ht="12.75" hidden="false" customHeight="false" outlineLevel="0" collapsed="false">
      <c r="A15" s="206"/>
      <c r="B15" s="207" t="s">
        <v>635</v>
      </c>
      <c r="C15" s="208" t="n">
        <v>1</v>
      </c>
      <c r="D15" s="209" t="s">
        <v>636</v>
      </c>
      <c r="E15" s="210"/>
      <c r="F15" s="210" t="n">
        <f aca="false">SUM(E15*C15)</f>
        <v>0</v>
      </c>
    </row>
    <row r="16" s="205" customFormat="true" ht="12.75" hidden="false" customHeight="false" outlineLevel="0" collapsed="false">
      <c r="A16" s="206"/>
      <c r="B16" s="207" t="s">
        <v>637</v>
      </c>
      <c r="C16" s="208" t="n">
        <v>1</v>
      </c>
      <c r="D16" s="209" t="s">
        <v>113</v>
      </c>
      <c r="E16" s="210"/>
      <c r="F16" s="210" t="n">
        <f aca="false">SUM(E16*C16)</f>
        <v>0</v>
      </c>
    </row>
    <row r="17" s="205" customFormat="true" ht="12.75" hidden="false" customHeight="false" outlineLevel="0" collapsed="false">
      <c r="A17" s="206" t="s">
        <v>64</v>
      </c>
      <c r="B17" s="207" t="s">
        <v>638</v>
      </c>
      <c r="C17" s="208" t="n">
        <v>1</v>
      </c>
      <c r="D17" s="209" t="s">
        <v>636</v>
      </c>
      <c r="E17" s="210"/>
      <c r="F17" s="210" t="n">
        <f aca="false">SUM(E17*C17)</f>
        <v>0</v>
      </c>
    </row>
    <row r="18" s="205" customFormat="true" ht="12.75" hidden="false" customHeight="false" outlineLevel="0" collapsed="false">
      <c r="A18" s="206"/>
      <c r="B18" s="207" t="s">
        <v>639</v>
      </c>
      <c r="C18" s="208" t="n">
        <v>1</v>
      </c>
      <c r="D18" s="209" t="s">
        <v>636</v>
      </c>
      <c r="E18" s="210"/>
      <c r="F18" s="210" t="n">
        <f aca="false">SUM(E18*C18)</f>
        <v>0</v>
      </c>
    </row>
    <row r="19" s="205" customFormat="true" ht="12.75" hidden="false" customHeight="false" outlineLevel="0" collapsed="false">
      <c r="A19" s="206"/>
      <c r="B19" s="207" t="s">
        <v>640</v>
      </c>
      <c r="C19" s="208" t="n">
        <v>1</v>
      </c>
      <c r="D19" s="209" t="s">
        <v>636</v>
      </c>
      <c r="E19" s="210"/>
      <c r="F19" s="210" t="n">
        <f aca="false">SUM(E19*C19)</f>
        <v>0</v>
      </c>
    </row>
    <row r="20" s="205" customFormat="true" ht="12.75" hidden="false" customHeight="false" outlineLevel="0" collapsed="false">
      <c r="A20" s="206" t="s">
        <v>641</v>
      </c>
      <c r="B20" s="207" t="s">
        <v>642</v>
      </c>
      <c r="C20" s="208" t="n">
        <v>1</v>
      </c>
      <c r="D20" s="209" t="s">
        <v>636</v>
      </c>
      <c r="E20" s="210"/>
      <c r="F20" s="210" t="n">
        <f aca="false">SUM(E20*C20)</f>
        <v>0</v>
      </c>
    </row>
    <row r="21" s="205" customFormat="true" ht="12.75" hidden="false" customHeight="false" outlineLevel="0" collapsed="false">
      <c r="A21" s="206"/>
      <c r="B21" s="207" t="s">
        <v>643</v>
      </c>
      <c r="C21" s="208" t="n">
        <v>1</v>
      </c>
      <c r="D21" s="209" t="s">
        <v>636</v>
      </c>
      <c r="E21" s="210"/>
      <c r="F21" s="210" t="n">
        <f aca="false">SUM(E21*C21)</f>
        <v>0</v>
      </c>
    </row>
    <row r="22" s="205" customFormat="true" ht="12.75" hidden="false" customHeight="false" outlineLevel="0" collapsed="false">
      <c r="A22" s="206"/>
      <c r="B22" s="207" t="s">
        <v>644</v>
      </c>
      <c r="C22" s="208" t="n">
        <v>1</v>
      </c>
      <c r="D22" s="209" t="s">
        <v>113</v>
      </c>
      <c r="E22" s="210"/>
      <c r="F22" s="210" t="n">
        <f aca="false">SUM(E22*C22)</f>
        <v>0</v>
      </c>
    </row>
    <row r="23" s="205" customFormat="true" ht="12.75" hidden="false" customHeight="false" outlineLevel="0" collapsed="false">
      <c r="A23" s="206" t="s">
        <v>645</v>
      </c>
      <c r="B23" s="207" t="s">
        <v>646</v>
      </c>
      <c r="C23" s="208" t="n">
        <v>2</v>
      </c>
      <c r="D23" s="209" t="s">
        <v>636</v>
      </c>
      <c r="E23" s="210"/>
      <c r="F23" s="210" t="n">
        <f aca="false">SUM(E23*C23)</f>
        <v>0</v>
      </c>
    </row>
    <row r="24" s="205" customFormat="true" ht="12.75" hidden="false" customHeight="false" outlineLevel="0" collapsed="false">
      <c r="A24" s="206"/>
      <c r="B24" s="207" t="s">
        <v>647</v>
      </c>
      <c r="C24" s="208" t="n">
        <v>2</v>
      </c>
      <c r="D24" s="209" t="s">
        <v>113</v>
      </c>
      <c r="E24" s="210"/>
      <c r="F24" s="210" t="n">
        <f aca="false">SUM(E24*C24)</f>
        <v>0</v>
      </c>
    </row>
    <row r="25" s="205" customFormat="true" ht="12.75" hidden="false" customHeight="false" outlineLevel="0" collapsed="false">
      <c r="A25" s="206"/>
      <c r="B25" s="207" t="s">
        <v>648</v>
      </c>
      <c r="C25" s="208" t="n">
        <v>2</v>
      </c>
      <c r="D25" s="209" t="s">
        <v>636</v>
      </c>
      <c r="E25" s="210"/>
      <c r="F25" s="210" t="n">
        <f aca="false">SUM(E25*C25)</f>
        <v>0</v>
      </c>
    </row>
    <row r="26" s="205" customFormat="true" ht="12.75" hidden="false" customHeight="false" outlineLevel="0" collapsed="false">
      <c r="A26" s="206"/>
      <c r="B26" s="207" t="s">
        <v>649</v>
      </c>
      <c r="C26" s="208" t="n">
        <v>2</v>
      </c>
      <c r="D26" s="209" t="s">
        <v>636</v>
      </c>
      <c r="E26" s="210"/>
      <c r="F26" s="210" t="n">
        <f aca="false">SUM(E26*C26)</f>
        <v>0</v>
      </c>
    </row>
    <row r="27" s="205" customFormat="true" ht="12.75" hidden="false" customHeight="false" outlineLevel="0" collapsed="false">
      <c r="A27" s="206"/>
      <c r="B27" s="201" t="s">
        <v>650</v>
      </c>
      <c r="C27" s="208" t="n">
        <v>1</v>
      </c>
      <c r="D27" s="209" t="s">
        <v>651</v>
      </c>
      <c r="E27" s="210"/>
      <c r="F27" s="210" t="n">
        <f aca="false">SUM(E27*C27)</f>
        <v>0</v>
      </c>
    </row>
    <row r="28" s="205" customFormat="true" ht="15.75" hidden="false" customHeight="false" outlineLevel="0" collapsed="false">
      <c r="A28" s="211"/>
      <c r="B28" s="212"/>
      <c r="C28" s="202"/>
      <c r="D28" s="203"/>
      <c r="E28" s="202"/>
      <c r="F28" s="213"/>
    </row>
    <row r="29" s="205" customFormat="true" ht="12.75" hidden="false" customHeight="false" outlineLevel="0" collapsed="false">
      <c r="A29" s="211"/>
      <c r="B29" s="201" t="s">
        <v>652</v>
      </c>
      <c r="C29" s="202"/>
      <c r="D29" s="203"/>
      <c r="E29" s="202"/>
      <c r="F29" s="204" t="n">
        <f aca="false">SUBTOTAL(9,F30:F43)</f>
        <v>0</v>
      </c>
    </row>
    <row r="30" s="205" customFormat="true" ht="22.5" hidden="false" customHeight="false" outlineLevel="0" collapsed="false">
      <c r="A30" s="206"/>
      <c r="B30" s="207" t="s">
        <v>653</v>
      </c>
      <c r="C30" s="208" t="n">
        <v>2</v>
      </c>
      <c r="D30" s="209" t="s">
        <v>636</v>
      </c>
      <c r="E30" s="210"/>
      <c r="F30" s="210" t="n">
        <f aca="false">SUM(E30*C30)</f>
        <v>0</v>
      </c>
    </row>
    <row r="31" s="205" customFormat="true" ht="12.75" hidden="false" customHeight="false" outlineLevel="0" collapsed="false">
      <c r="A31" s="206"/>
      <c r="B31" s="207" t="s">
        <v>654</v>
      </c>
      <c r="C31" s="208" t="n">
        <v>2</v>
      </c>
      <c r="D31" s="209" t="s">
        <v>636</v>
      </c>
      <c r="E31" s="210"/>
      <c r="F31" s="210" t="n">
        <f aca="false">SUM(E31*C31)</f>
        <v>0</v>
      </c>
    </row>
    <row r="32" s="205" customFormat="true" ht="12.75" hidden="false" customHeight="false" outlineLevel="0" collapsed="false">
      <c r="A32" s="206"/>
      <c r="B32" s="207" t="s">
        <v>655</v>
      </c>
      <c r="C32" s="208" t="n">
        <v>1</v>
      </c>
      <c r="D32" s="209" t="s">
        <v>636</v>
      </c>
      <c r="E32" s="210"/>
      <c r="F32" s="210" t="n">
        <f aca="false">SUM(E32*C32)</f>
        <v>0</v>
      </c>
    </row>
    <row r="33" s="205" customFormat="true" ht="12.75" hidden="false" customHeight="false" outlineLevel="0" collapsed="false">
      <c r="A33" s="206"/>
      <c r="B33" s="207" t="s">
        <v>656</v>
      </c>
      <c r="C33" s="208" t="n">
        <v>1</v>
      </c>
      <c r="D33" s="209" t="s">
        <v>636</v>
      </c>
      <c r="E33" s="210"/>
      <c r="F33" s="210" t="n">
        <f aca="false">SUM(E33*C33)</f>
        <v>0</v>
      </c>
    </row>
    <row r="34" s="205" customFormat="true" ht="12.75" hidden="false" customHeight="false" outlineLevel="0" collapsed="false">
      <c r="A34" s="206"/>
      <c r="B34" s="207" t="s">
        <v>657</v>
      </c>
      <c r="C34" s="208"/>
      <c r="D34" s="209"/>
      <c r="E34" s="210"/>
      <c r="F34" s="210"/>
    </row>
    <row r="35" s="205" customFormat="true" ht="12.75" hidden="false" customHeight="false" outlineLevel="0" collapsed="false">
      <c r="A35" s="206"/>
      <c r="B35" s="207" t="s">
        <v>658</v>
      </c>
      <c r="C35" s="208" t="n">
        <v>3</v>
      </c>
      <c r="D35" s="209" t="s">
        <v>212</v>
      </c>
      <c r="E35" s="210"/>
      <c r="F35" s="210" t="n">
        <f aca="false">SUM(E35*C35)</f>
        <v>0</v>
      </c>
    </row>
    <row r="36" s="205" customFormat="true" ht="12.75" hidden="false" customHeight="false" outlineLevel="0" collapsed="false">
      <c r="A36" s="206"/>
      <c r="B36" s="207" t="s">
        <v>659</v>
      </c>
      <c r="C36" s="208" t="n">
        <v>7</v>
      </c>
      <c r="D36" s="209" t="s">
        <v>212</v>
      </c>
      <c r="E36" s="210"/>
      <c r="F36" s="210" t="n">
        <f aca="false">SUM(E36*C36)</f>
        <v>0</v>
      </c>
    </row>
    <row r="37" s="205" customFormat="true" ht="12.75" hidden="false" customHeight="false" outlineLevel="0" collapsed="false">
      <c r="A37" s="206"/>
      <c r="B37" s="207" t="s">
        <v>660</v>
      </c>
      <c r="C37" s="208" t="n">
        <v>8</v>
      </c>
      <c r="D37" s="209" t="s">
        <v>212</v>
      </c>
      <c r="E37" s="210"/>
      <c r="F37" s="210" t="n">
        <f aca="false">SUM(E37*C37)</f>
        <v>0</v>
      </c>
    </row>
    <row r="38" s="205" customFormat="true" ht="12.75" hidden="false" customHeight="false" outlineLevel="0" collapsed="false">
      <c r="A38" s="206"/>
      <c r="B38" s="207" t="s">
        <v>661</v>
      </c>
      <c r="C38" s="208" t="n">
        <v>9</v>
      </c>
      <c r="D38" s="209" t="s">
        <v>212</v>
      </c>
      <c r="E38" s="210"/>
      <c r="F38" s="210" t="n">
        <f aca="false">SUM(E38*C38)</f>
        <v>0</v>
      </c>
    </row>
    <row r="39" s="205" customFormat="true" ht="12.75" hidden="false" customHeight="false" outlineLevel="0" collapsed="false">
      <c r="A39" s="206"/>
      <c r="B39" s="207" t="s">
        <v>662</v>
      </c>
      <c r="C39" s="208" t="n">
        <v>10</v>
      </c>
      <c r="D39" s="209" t="s">
        <v>212</v>
      </c>
      <c r="E39" s="210"/>
      <c r="F39" s="210" t="n">
        <f aca="false">SUM(E39*C39)</f>
        <v>0</v>
      </c>
    </row>
    <row r="40" s="205" customFormat="true" ht="12.75" hidden="false" customHeight="false" outlineLevel="0" collapsed="false">
      <c r="A40" s="206"/>
      <c r="B40" s="207" t="s">
        <v>663</v>
      </c>
      <c r="C40" s="208" t="n">
        <v>8</v>
      </c>
      <c r="D40" s="209" t="s">
        <v>212</v>
      </c>
      <c r="E40" s="210"/>
      <c r="F40" s="210" t="n">
        <f aca="false">SUM(E40*C40)</f>
        <v>0</v>
      </c>
    </row>
    <row r="41" s="205" customFormat="true" ht="12.75" hidden="false" customHeight="false" outlineLevel="0" collapsed="false">
      <c r="A41" s="206"/>
      <c r="B41" s="207" t="s">
        <v>664</v>
      </c>
      <c r="C41" s="208" t="n">
        <v>9</v>
      </c>
      <c r="D41" s="209" t="s">
        <v>212</v>
      </c>
      <c r="E41" s="210"/>
      <c r="F41" s="210" t="n">
        <f aca="false">SUM(E41*C41)</f>
        <v>0</v>
      </c>
    </row>
    <row r="42" s="205" customFormat="true" ht="12.75" hidden="false" customHeight="false" outlineLevel="0" collapsed="false">
      <c r="A42" s="206"/>
      <c r="B42" s="207" t="s">
        <v>665</v>
      </c>
      <c r="C42" s="208" t="n">
        <v>27</v>
      </c>
      <c r="D42" s="209" t="s">
        <v>212</v>
      </c>
      <c r="E42" s="210"/>
      <c r="F42" s="210" t="n">
        <f aca="false">SUM(E42*C42)</f>
        <v>0</v>
      </c>
    </row>
    <row r="43" s="205" customFormat="true" ht="12.75" hidden="false" customHeight="false" outlineLevel="0" collapsed="false">
      <c r="A43" s="206"/>
      <c r="B43" s="201" t="s">
        <v>666</v>
      </c>
      <c r="C43" s="208" t="n">
        <v>1</v>
      </c>
      <c r="D43" s="209" t="s">
        <v>651</v>
      </c>
      <c r="E43" s="210"/>
      <c r="F43" s="210" t="n">
        <f aca="false">SUM(E43*C43)</f>
        <v>0</v>
      </c>
    </row>
    <row r="44" s="205" customFormat="true" ht="12.75" hidden="false" customHeight="false" outlineLevel="0" collapsed="false">
      <c r="A44" s="214"/>
      <c r="B44" s="215"/>
      <c r="C44" s="202"/>
      <c r="D44" s="203"/>
      <c r="E44" s="202"/>
      <c r="F44" s="213"/>
    </row>
    <row r="45" s="205" customFormat="true" ht="12.75" hidden="false" customHeight="false" outlineLevel="0" collapsed="false">
      <c r="A45" s="211"/>
      <c r="B45" s="201" t="s">
        <v>667</v>
      </c>
      <c r="C45" s="202"/>
      <c r="D45" s="203"/>
      <c r="E45" s="202"/>
      <c r="F45" s="204" t="n">
        <f aca="false">SUBTOTAL(9,F46:F66)</f>
        <v>0</v>
      </c>
    </row>
    <row r="46" s="205" customFormat="true" ht="12.75" hidden="false" customHeight="false" outlineLevel="0" collapsed="false">
      <c r="A46" s="206"/>
      <c r="B46" s="207" t="s">
        <v>668</v>
      </c>
      <c r="C46" s="208" t="n">
        <v>1</v>
      </c>
      <c r="D46" s="209" t="s">
        <v>636</v>
      </c>
      <c r="E46" s="210"/>
      <c r="F46" s="210"/>
    </row>
    <row r="47" s="205" customFormat="true" ht="12.75" hidden="false" customHeight="false" outlineLevel="0" collapsed="false">
      <c r="A47" s="206"/>
      <c r="B47" s="207" t="s">
        <v>669</v>
      </c>
      <c r="C47" s="208" t="n">
        <v>1</v>
      </c>
      <c r="D47" s="209" t="s">
        <v>636</v>
      </c>
      <c r="E47" s="210"/>
      <c r="F47" s="210" t="n">
        <f aca="false">SUM(E47*C47)</f>
        <v>0</v>
      </c>
    </row>
    <row r="48" s="205" customFormat="true" ht="12.75" hidden="false" customHeight="false" outlineLevel="0" collapsed="false">
      <c r="A48" s="206"/>
      <c r="B48" s="207" t="s">
        <v>670</v>
      </c>
      <c r="C48" s="208" t="n">
        <v>1</v>
      </c>
      <c r="D48" s="209" t="s">
        <v>636</v>
      </c>
      <c r="E48" s="210"/>
      <c r="F48" s="210" t="n">
        <f aca="false">SUM(E48*C48)</f>
        <v>0</v>
      </c>
    </row>
    <row r="49" s="205" customFormat="true" ht="12.75" hidden="false" customHeight="false" outlineLevel="0" collapsed="false">
      <c r="A49" s="206"/>
      <c r="B49" s="207" t="s">
        <v>671</v>
      </c>
      <c r="C49" s="208" t="n">
        <v>6</v>
      </c>
      <c r="D49" s="209" t="s">
        <v>636</v>
      </c>
      <c r="E49" s="210"/>
      <c r="F49" s="210" t="n">
        <f aca="false">SUM(E49*C49)</f>
        <v>0</v>
      </c>
    </row>
    <row r="50" s="205" customFormat="true" ht="12.75" hidden="false" customHeight="false" outlineLevel="0" collapsed="false">
      <c r="A50" s="206"/>
      <c r="B50" s="207" t="s">
        <v>672</v>
      </c>
      <c r="C50" s="208" t="n">
        <v>2</v>
      </c>
      <c r="D50" s="209" t="s">
        <v>636</v>
      </c>
      <c r="E50" s="210"/>
      <c r="F50" s="210" t="n">
        <f aca="false">SUM(E50*C50)</f>
        <v>0</v>
      </c>
    </row>
    <row r="51" s="205" customFormat="true" ht="12.75" hidden="false" customHeight="false" outlineLevel="0" collapsed="false">
      <c r="A51" s="206"/>
      <c r="B51" s="207" t="s">
        <v>673</v>
      </c>
      <c r="C51" s="208"/>
      <c r="D51" s="209"/>
      <c r="E51" s="210"/>
      <c r="F51" s="210"/>
    </row>
    <row r="52" s="205" customFormat="true" ht="12.75" hidden="false" customHeight="false" outlineLevel="0" collapsed="false">
      <c r="A52" s="206"/>
      <c r="B52" s="207" t="s">
        <v>674</v>
      </c>
      <c r="C52" s="208" t="n">
        <v>9</v>
      </c>
      <c r="D52" s="209" t="s">
        <v>212</v>
      </c>
      <c r="E52" s="210"/>
      <c r="F52" s="210" t="n">
        <f aca="false">SUM(E52*C52)</f>
        <v>0</v>
      </c>
    </row>
    <row r="53" s="205" customFormat="true" ht="12.75" hidden="false" customHeight="false" outlineLevel="0" collapsed="false">
      <c r="A53" s="206"/>
      <c r="B53" s="207" t="s">
        <v>675</v>
      </c>
      <c r="C53" s="208" t="n">
        <v>10</v>
      </c>
      <c r="D53" s="209" t="s">
        <v>212</v>
      </c>
      <c r="E53" s="210"/>
      <c r="F53" s="210" t="n">
        <f aca="false">SUM(E53*C53)</f>
        <v>0</v>
      </c>
    </row>
    <row r="54" s="205" customFormat="true" ht="12.75" hidden="false" customHeight="false" outlineLevel="0" collapsed="false">
      <c r="A54" s="206"/>
      <c r="B54" s="207" t="s">
        <v>676</v>
      </c>
      <c r="C54" s="208"/>
      <c r="D54" s="209"/>
      <c r="E54" s="210"/>
      <c r="F54" s="210"/>
    </row>
    <row r="55" s="205" customFormat="true" ht="12.75" hidden="false" customHeight="false" outlineLevel="0" collapsed="false">
      <c r="A55" s="206"/>
      <c r="B55" s="207" t="s">
        <v>677</v>
      </c>
      <c r="C55" s="208" t="n">
        <v>10</v>
      </c>
      <c r="D55" s="209" t="s">
        <v>212</v>
      </c>
      <c r="E55" s="210"/>
      <c r="F55" s="210" t="n">
        <f aca="false">SUM(E55*C55)</f>
        <v>0</v>
      </c>
    </row>
    <row r="56" s="205" customFormat="true" ht="12.75" hidden="false" customHeight="false" outlineLevel="0" collapsed="false">
      <c r="A56" s="206"/>
      <c r="B56" s="207" t="s">
        <v>678</v>
      </c>
      <c r="C56" s="208" t="n">
        <v>3</v>
      </c>
      <c r="D56" s="209" t="s">
        <v>212</v>
      </c>
      <c r="E56" s="210"/>
      <c r="F56" s="210" t="n">
        <f aca="false">SUM(E56*C56)</f>
        <v>0</v>
      </c>
    </row>
    <row r="57" s="205" customFormat="true" ht="12.75" hidden="false" customHeight="false" outlineLevel="0" collapsed="false">
      <c r="A57" s="206"/>
      <c r="B57" s="207" t="s">
        <v>679</v>
      </c>
      <c r="C57" s="208" t="n">
        <v>1</v>
      </c>
      <c r="D57" s="209" t="s">
        <v>113</v>
      </c>
      <c r="E57" s="210"/>
      <c r="F57" s="210" t="n">
        <f aca="false">SUM(E57*C57)</f>
        <v>0</v>
      </c>
    </row>
    <row r="58" s="205" customFormat="true" ht="12.75" hidden="false" customHeight="false" outlineLevel="0" collapsed="false">
      <c r="A58" s="206"/>
      <c r="B58" s="207" t="s">
        <v>680</v>
      </c>
      <c r="C58" s="208"/>
      <c r="D58" s="209"/>
      <c r="E58" s="210"/>
      <c r="F58" s="210"/>
    </row>
    <row r="59" s="205" customFormat="true" ht="12.75" hidden="false" customHeight="false" outlineLevel="0" collapsed="false">
      <c r="A59" s="206"/>
      <c r="B59" s="207" t="s">
        <v>681</v>
      </c>
      <c r="C59" s="208" t="n">
        <v>9</v>
      </c>
      <c r="D59" s="209" t="s">
        <v>212</v>
      </c>
      <c r="E59" s="210"/>
      <c r="F59" s="210" t="n">
        <f aca="false">SUM(E59*C59)</f>
        <v>0</v>
      </c>
    </row>
    <row r="60" s="205" customFormat="true" ht="12.75" hidden="false" customHeight="false" outlineLevel="0" collapsed="false">
      <c r="A60" s="206"/>
      <c r="B60" s="207" t="s">
        <v>682</v>
      </c>
      <c r="C60" s="208" t="n">
        <v>10</v>
      </c>
      <c r="D60" s="209" t="s">
        <v>212</v>
      </c>
      <c r="E60" s="210"/>
      <c r="F60" s="210" t="n">
        <f aca="false">SUM(E60*C60)</f>
        <v>0</v>
      </c>
    </row>
    <row r="61" s="205" customFormat="true" ht="12.75" hidden="false" customHeight="false" outlineLevel="0" collapsed="false">
      <c r="A61" s="206"/>
      <c r="B61" s="207" t="s">
        <v>683</v>
      </c>
      <c r="C61" s="208"/>
      <c r="D61" s="209"/>
      <c r="E61" s="210"/>
      <c r="F61" s="210"/>
    </row>
    <row r="62" s="205" customFormat="true" ht="12.75" hidden="false" customHeight="false" outlineLevel="0" collapsed="false">
      <c r="A62" s="206"/>
      <c r="B62" s="207" t="s">
        <v>684</v>
      </c>
      <c r="C62" s="208" t="n">
        <v>10</v>
      </c>
      <c r="D62" s="209" t="s">
        <v>212</v>
      </c>
      <c r="E62" s="210"/>
      <c r="F62" s="210" t="n">
        <f aca="false">SUM(E62*C62)</f>
        <v>0</v>
      </c>
    </row>
    <row r="63" s="205" customFormat="true" ht="12.75" hidden="false" customHeight="false" outlineLevel="0" collapsed="false">
      <c r="A63" s="206"/>
      <c r="B63" s="207" t="s">
        <v>685</v>
      </c>
      <c r="C63" s="208" t="n">
        <v>3</v>
      </c>
      <c r="D63" s="209" t="s">
        <v>212</v>
      </c>
      <c r="E63" s="210"/>
      <c r="F63" s="210" t="n">
        <f aca="false">SUM(E63*C63)</f>
        <v>0</v>
      </c>
    </row>
    <row r="64" s="205" customFormat="true" ht="12.75" hidden="false" customHeight="false" outlineLevel="0" collapsed="false">
      <c r="A64" s="206"/>
      <c r="B64" s="207" t="s">
        <v>686</v>
      </c>
      <c r="C64" s="208" t="n">
        <v>32</v>
      </c>
      <c r="D64" s="209" t="s">
        <v>212</v>
      </c>
      <c r="E64" s="210"/>
      <c r="F64" s="210" t="n">
        <f aca="false">SUM(E64*C64)</f>
        <v>0</v>
      </c>
    </row>
    <row r="65" s="205" customFormat="true" ht="12.75" hidden="false" customHeight="false" outlineLevel="0" collapsed="false">
      <c r="A65" s="206"/>
      <c r="B65" s="207" t="s">
        <v>687</v>
      </c>
      <c r="C65" s="208" t="n">
        <v>32</v>
      </c>
      <c r="D65" s="209" t="s">
        <v>212</v>
      </c>
      <c r="E65" s="210"/>
      <c r="F65" s="210" t="n">
        <f aca="false">SUM(E65*C65)</f>
        <v>0</v>
      </c>
    </row>
    <row r="66" s="205" customFormat="true" ht="12.75" hidden="false" customHeight="false" outlineLevel="0" collapsed="false">
      <c r="A66" s="206"/>
      <c r="B66" s="201" t="s">
        <v>688</v>
      </c>
      <c r="C66" s="208" t="n">
        <v>1</v>
      </c>
      <c r="D66" s="209" t="s">
        <v>651</v>
      </c>
      <c r="E66" s="210"/>
      <c r="F66" s="210" t="n">
        <f aca="false">SUM(E66*C66)</f>
        <v>0</v>
      </c>
    </row>
    <row r="67" s="205" customFormat="true" ht="12.75" hidden="false" customHeight="false" outlineLevel="0" collapsed="false">
      <c r="A67" s="206"/>
      <c r="B67" s="216"/>
      <c r="C67" s="208"/>
      <c r="D67" s="209"/>
      <c r="E67" s="210"/>
      <c r="F67" s="210"/>
    </row>
    <row r="68" customFormat="false" ht="12.75" hidden="false" customHeight="false" outlineLevel="0" collapsed="false">
      <c r="B68" s="217" t="s">
        <v>88</v>
      </c>
      <c r="C68" s="218"/>
      <c r="D68" s="218"/>
      <c r="E68" s="218"/>
      <c r="F68" s="219" t="n">
        <f aca="false">SUBTOTAL(9,F14:F66)</f>
        <v>0</v>
      </c>
    </row>
    <row r="69" s="205" customFormat="true" ht="12.75" hidden="false" customHeight="false" outlineLevel="0" collapsed="false">
      <c r="A69" s="220"/>
      <c r="B69" s="220"/>
      <c r="C69" s="220"/>
      <c r="D69" s="220"/>
      <c r="E69" s="202"/>
    </row>
    <row r="70" s="205" customFormat="true" ht="12.75" hidden="false" customHeight="false" outlineLevel="0" collapsed="false">
      <c r="A70" s="220"/>
      <c r="B70" s="220"/>
      <c r="C70" s="220"/>
      <c r="D70" s="220"/>
      <c r="E70" s="202"/>
      <c r="G70" s="221"/>
    </row>
    <row r="71" s="205" customFormat="true" ht="12.75" hidden="false" customHeight="false" outlineLevel="0" collapsed="false">
      <c r="A71" s="220"/>
      <c r="B71" s="220"/>
      <c r="C71" s="220"/>
      <c r="D71" s="220"/>
      <c r="E71" s="202"/>
      <c r="G71" s="221"/>
    </row>
    <row r="72" s="205" customFormat="true" ht="12.75" hidden="false" customHeight="false" outlineLevel="0" collapsed="false">
      <c r="A72" s="220"/>
      <c r="B72" s="220"/>
      <c r="C72" s="220"/>
      <c r="D72" s="220"/>
      <c r="E72" s="202"/>
      <c r="G72" s="221"/>
    </row>
    <row r="73" s="205" customFormat="true" ht="12.75" hidden="false" customHeight="false" outlineLevel="0" collapsed="false">
      <c r="A73" s="220"/>
      <c r="B73" s="220"/>
      <c r="C73" s="220"/>
      <c r="D73" s="220"/>
      <c r="E73" s="202"/>
      <c r="G73" s="221"/>
    </row>
    <row r="74" s="205" customFormat="true" ht="12.75" hidden="false" customHeight="false" outlineLevel="0" collapsed="false">
      <c r="A74" s="220"/>
      <c r="B74" s="220"/>
      <c r="C74" s="220"/>
      <c r="D74" s="220"/>
      <c r="E74" s="202"/>
      <c r="G74" s="221"/>
    </row>
    <row r="75" s="205" customFormat="true" ht="12.75" hidden="false" customHeight="false" outlineLevel="0" collapsed="false">
      <c r="A75" s="220"/>
      <c r="B75" s="220"/>
      <c r="C75" s="220"/>
      <c r="D75" s="220"/>
      <c r="E75" s="202"/>
      <c r="G75" s="221"/>
    </row>
    <row r="76" s="205" customFormat="true" ht="12.75" hidden="false" customHeight="false" outlineLevel="0" collapsed="false">
      <c r="A76" s="220"/>
      <c r="B76" s="220"/>
      <c r="C76" s="220"/>
      <c r="D76" s="220"/>
      <c r="E76" s="202"/>
      <c r="G76" s="221"/>
    </row>
    <row r="77" s="205" customFormat="true" ht="12.75" hidden="false" customHeight="false" outlineLevel="0" collapsed="false">
      <c r="A77" s="220"/>
      <c r="B77" s="220"/>
      <c r="C77" s="220"/>
      <c r="D77" s="220"/>
      <c r="E77" s="202"/>
      <c r="G77" s="221"/>
    </row>
    <row r="78" s="205" customFormat="true" ht="12.75" hidden="false" customHeight="false" outlineLevel="0" collapsed="false">
      <c r="A78" s="220"/>
      <c r="B78" s="220"/>
      <c r="C78" s="220"/>
      <c r="D78" s="220"/>
      <c r="E78" s="202"/>
      <c r="G78" s="221"/>
    </row>
    <row r="79" s="205" customFormat="true" ht="12.75" hidden="false" customHeight="false" outlineLevel="0" collapsed="false">
      <c r="A79" s="220"/>
      <c r="B79" s="220"/>
      <c r="C79" s="220"/>
      <c r="D79" s="220"/>
      <c r="E79" s="202"/>
      <c r="G79" s="221"/>
    </row>
    <row r="80" s="205" customFormat="true" ht="12.75" hidden="false" customHeight="false" outlineLevel="0" collapsed="false">
      <c r="A80" s="220"/>
      <c r="B80" s="220"/>
      <c r="C80" s="220"/>
      <c r="D80" s="220"/>
      <c r="E80" s="202"/>
    </row>
    <row r="81" s="205" customFormat="true" ht="12.75" hidden="false" customHeight="false" outlineLevel="0" collapsed="false">
      <c r="A81" s="220"/>
      <c r="B81" s="220"/>
      <c r="C81" s="220"/>
      <c r="D81" s="220"/>
      <c r="E81" s="202"/>
    </row>
    <row r="82" s="205" customFormat="true" ht="12.75" hidden="false" customHeight="false" outlineLevel="0" collapsed="false">
      <c r="A82" s="220"/>
      <c r="B82" s="220"/>
      <c r="C82" s="220"/>
      <c r="D82" s="220"/>
      <c r="E82" s="202"/>
    </row>
    <row r="83" s="205" customFormat="true" ht="12.75" hidden="false" customHeight="false" outlineLevel="0" collapsed="false">
      <c r="A83" s="220"/>
      <c r="B83" s="220"/>
      <c r="C83" s="220"/>
      <c r="D83" s="220"/>
      <c r="E83" s="202"/>
    </row>
    <row r="84" s="205" customFormat="true" ht="12" hidden="false" customHeight="true" outlineLevel="0" collapsed="false">
      <c r="A84" s="220"/>
      <c r="B84" s="220"/>
      <c r="C84" s="220"/>
      <c r="D84" s="220"/>
      <c r="E84" s="202"/>
    </row>
    <row r="85" s="205" customFormat="true" ht="12.75" hidden="false" customHeight="false" outlineLevel="0" collapsed="false">
      <c r="A85" s="220"/>
      <c r="B85" s="220"/>
      <c r="C85" s="220"/>
      <c r="D85" s="220"/>
      <c r="E85" s="202"/>
    </row>
    <row r="86" s="205" customFormat="true" ht="12.75" hidden="false" customHeight="false" outlineLevel="0" collapsed="false">
      <c r="A86" s="220"/>
      <c r="B86" s="220"/>
      <c r="C86" s="220"/>
      <c r="D86" s="220"/>
      <c r="E86" s="202"/>
    </row>
    <row r="87" s="205" customFormat="true" ht="12.75" hidden="false" customHeight="false" outlineLevel="0" collapsed="false">
      <c r="A87" s="220"/>
      <c r="B87" s="220"/>
      <c r="C87" s="220"/>
      <c r="D87" s="220"/>
      <c r="E87" s="202"/>
    </row>
    <row r="88" s="223" customFormat="true" ht="12.75" hidden="false" customHeight="false" outlineLevel="0" collapsed="false">
      <c r="A88" s="220"/>
      <c r="B88" s="220"/>
      <c r="C88" s="220"/>
      <c r="D88" s="220"/>
      <c r="E88" s="222"/>
      <c r="F88" s="222"/>
    </row>
    <row r="89" s="223" customFormat="true" ht="12.75" hidden="false" customHeight="false" outlineLevel="0" collapsed="false">
      <c r="A89" s="220"/>
      <c r="B89" s="220"/>
      <c r="C89" s="220"/>
      <c r="D89" s="220"/>
      <c r="E89" s="222"/>
      <c r="F89" s="222"/>
    </row>
    <row r="90" s="223" customFormat="true" ht="12.75" hidden="false" customHeight="false" outlineLevel="0" collapsed="false">
      <c r="A90" s="220"/>
      <c r="B90" s="220"/>
      <c r="C90" s="220"/>
      <c r="D90" s="220"/>
      <c r="E90" s="222"/>
      <c r="F90" s="222"/>
    </row>
    <row r="91" s="223" customFormat="true" ht="12.75" hidden="false" customHeight="false" outlineLevel="0" collapsed="false">
      <c r="A91" s="220"/>
      <c r="B91" s="220"/>
      <c r="C91" s="220"/>
      <c r="D91" s="220"/>
      <c r="E91" s="222"/>
      <c r="F91" s="222"/>
    </row>
    <row r="92" s="223" customFormat="true" ht="12.75" hidden="false" customHeight="false" outlineLevel="0" collapsed="false">
      <c r="A92" s="220"/>
      <c r="B92" s="220"/>
      <c r="C92" s="220"/>
      <c r="D92" s="220"/>
      <c r="E92" s="222"/>
      <c r="F92" s="222"/>
    </row>
    <row r="93" s="223" customFormat="true" ht="12.75" hidden="false" customHeight="false" outlineLevel="0" collapsed="false">
      <c r="A93" s="220"/>
      <c r="B93" s="220"/>
      <c r="C93" s="220"/>
      <c r="D93" s="220"/>
      <c r="E93" s="222"/>
      <c r="F93" s="222"/>
    </row>
    <row r="94" s="223" customFormat="true" ht="12.75" hidden="false" customHeight="false" outlineLevel="0" collapsed="false">
      <c r="A94" s="220"/>
      <c r="B94" s="220"/>
      <c r="C94" s="220"/>
      <c r="D94" s="220"/>
      <c r="E94" s="222"/>
      <c r="F94" s="222"/>
    </row>
    <row r="95" s="223" customFormat="true" ht="12.75" hidden="false" customHeight="false" outlineLevel="0" collapsed="false">
      <c r="A95" s="220"/>
      <c r="B95" s="220"/>
      <c r="C95" s="220"/>
      <c r="D95" s="220"/>
      <c r="E95" s="222"/>
      <c r="F95" s="222"/>
    </row>
    <row r="96" s="223" customFormat="true" ht="12.75" hidden="false" customHeight="false" outlineLevel="0" collapsed="false">
      <c r="A96" s="220"/>
      <c r="B96" s="220"/>
      <c r="C96" s="220"/>
      <c r="D96" s="220"/>
      <c r="E96" s="222"/>
      <c r="F96" s="222"/>
    </row>
    <row r="97" s="223" customFormat="true" ht="12.75" hidden="false" customHeight="false" outlineLevel="0" collapsed="false">
      <c r="A97" s="220"/>
      <c r="B97" s="220"/>
      <c r="C97" s="220"/>
      <c r="D97" s="220"/>
      <c r="E97" s="222"/>
      <c r="F97" s="222"/>
    </row>
    <row r="98" s="205" customFormat="true" ht="12.75" hidden="false" customHeight="false" outlineLevel="0" collapsed="false">
      <c r="A98" s="220"/>
      <c r="B98" s="220"/>
      <c r="C98" s="220"/>
      <c r="D98" s="220"/>
      <c r="E98" s="202"/>
    </row>
    <row r="99" s="205" customFormat="true" ht="12.75" hidden="false" customHeight="false" outlineLevel="0" collapsed="false">
      <c r="A99" s="220"/>
      <c r="B99" s="220"/>
      <c r="C99" s="220"/>
      <c r="D99" s="220"/>
      <c r="E99" s="202"/>
    </row>
    <row r="100" s="205" customFormat="true" ht="12.75" hidden="false" customHeight="false" outlineLevel="0" collapsed="false">
      <c r="A100" s="220"/>
      <c r="B100" s="220"/>
      <c r="C100" s="220"/>
      <c r="D100" s="220"/>
      <c r="E100" s="202"/>
    </row>
    <row r="101" s="205" customFormat="true" ht="12.75" hidden="false" customHeight="false" outlineLevel="0" collapsed="false">
      <c r="A101" s="220"/>
      <c r="B101" s="220"/>
      <c r="C101" s="220"/>
      <c r="D101" s="220"/>
      <c r="E101" s="202"/>
      <c r="G101" s="221"/>
    </row>
    <row r="102" s="205" customFormat="true" ht="12.75" hidden="false" customHeight="false" outlineLevel="0" collapsed="false">
      <c r="A102" s="220"/>
      <c r="B102" s="220"/>
      <c r="C102" s="220"/>
      <c r="D102" s="220"/>
      <c r="E102" s="202"/>
    </row>
    <row r="103" s="205" customFormat="true" ht="12.75" hidden="false" customHeight="false" outlineLevel="0" collapsed="false">
      <c r="A103" s="220"/>
      <c r="B103" s="220"/>
      <c r="C103" s="220"/>
      <c r="D103" s="220"/>
      <c r="E103" s="202"/>
    </row>
    <row r="104" s="205" customFormat="true" ht="12.75" hidden="false" customHeight="false" outlineLevel="0" collapsed="false">
      <c r="A104" s="220"/>
      <c r="B104" s="220"/>
      <c r="C104" s="220"/>
      <c r="D104" s="220"/>
      <c r="E104" s="202"/>
    </row>
    <row r="105" s="205" customFormat="true" ht="12.75" hidden="false" customHeight="false" outlineLevel="0" collapsed="false">
      <c r="A105" s="220"/>
      <c r="B105" s="220"/>
      <c r="C105" s="220"/>
      <c r="D105" s="220"/>
      <c r="E105" s="202"/>
    </row>
    <row r="106" s="205" customFormat="true" ht="12.75" hidden="false" customHeight="false" outlineLevel="0" collapsed="false">
      <c r="A106" s="220"/>
      <c r="B106" s="220"/>
      <c r="C106" s="220"/>
      <c r="D106" s="220"/>
      <c r="E106" s="202"/>
    </row>
    <row r="107" s="205" customFormat="true" ht="12.75" hidden="false" customHeight="false" outlineLevel="0" collapsed="false">
      <c r="A107" s="220"/>
      <c r="B107" s="220"/>
      <c r="C107" s="220"/>
      <c r="D107" s="220"/>
      <c r="E107" s="202"/>
    </row>
    <row r="108" customFormat="false" ht="12.75" hidden="false" customHeight="false" outlineLevel="0" collapsed="false">
      <c r="A108" s="220"/>
      <c r="B108" s="220"/>
      <c r="C108" s="220"/>
      <c r="D108" s="220"/>
    </row>
    <row r="109" customFormat="false" ht="12.75" hidden="false" customHeight="false" outlineLevel="0" collapsed="false">
      <c r="A109" s="220"/>
      <c r="B109" s="220"/>
      <c r="C109" s="220"/>
      <c r="D109" s="220"/>
    </row>
    <row r="110" customFormat="false" ht="26.1" hidden="false" customHeight="true" outlineLevel="0" collapsed="false">
      <c r="A110" s="220"/>
      <c r="B110" s="220"/>
      <c r="C110" s="220"/>
      <c r="D110" s="220"/>
    </row>
    <row r="111" customFormat="false" ht="12.75" hidden="false" customHeight="false" outlineLevel="0" collapsed="false">
      <c r="A111" s="220"/>
      <c r="B111" s="220"/>
      <c r="C111" s="220"/>
      <c r="D111" s="220"/>
    </row>
    <row r="112" customFormat="false" ht="12.75" hidden="false" customHeight="false" outlineLevel="0" collapsed="false">
      <c r="A112" s="220"/>
      <c r="B112" s="220"/>
      <c r="C112" s="220"/>
      <c r="D112" s="220"/>
    </row>
    <row r="113" customFormat="false" ht="12.75" hidden="false" customHeight="false" outlineLevel="0" collapsed="false">
      <c r="A113" s="220"/>
      <c r="B113" s="220"/>
      <c r="C113" s="220"/>
      <c r="D113" s="220"/>
    </row>
    <row r="114" customFormat="false" ht="12.75" hidden="false" customHeight="false" outlineLevel="0" collapsed="false">
      <c r="A114" s="220"/>
      <c r="B114" s="220"/>
      <c r="C114" s="220"/>
      <c r="D114" s="220"/>
    </row>
    <row r="115" customFormat="false" ht="12.75" hidden="false" customHeight="false" outlineLevel="0" collapsed="false">
      <c r="A115" s="220"/>
      <c r="B115" s="220"/>
      <c r="C115" s="220"/>
      <c r="D115" s="220"/>
    </row>
    <row r="116" customFormat="false" ht="12.75" hidden="false" customHeight="false" outlineLevel="0" collapsed="false">
      <c r="A116" s="220"/>
      <c r="B116" s="220"/>
      <c r="C116" s="220"/>
      <c r="D116" s="220"/>
    </row>
    <row r="117" customFormat="false" ht="12.75" hidden="false" customHeight="false" outlineLevel="0" collapsed="false">
      <c r="A117" s="220"/>
      <c r="B117" s="220"/>
      <c r="C117" s="220"/>
      <c r="D117" s="220"/>
    </row>
    <row r="118" customFormat="false" ht="12.75" hidden="false" customHeight="false" outlineLevel="0" collapsed="false">
      <c r="A118" s="220"/>
      <c r="B118" s="220"/>
      <c r="C118" s="220"/>
      <c r="D118" s="220"/>
    </row>
    <row r="119" customFormat="false" ht="12" hidden="false" customHeight="true" outlineLevel="0" collapsed="false">
      <c r="A119" s="220"/>
      <c r="B119" s="220"/>
      <c r="C119" s="220"/>
      <c r="D119" s="220"/>
    </row>
    <row r="120" customFormat="false" ht="12.75" hidden="false" customHeight="false" outlineLevel="0" collapsed="false">
      <c r="A120" s="220"/>
      <c r="B120" s="220"/>
      <c r="C120" s="220"/>
      <c r="D120" s="220"/>
    </row>
    <row r="121" customFormat="false" ht="12.75" hidden="false" customHeight="false" outlineLevel="0" collapsed="false">
      <c r="A121" s="220"/>
      <c r="B121" s="220"/>
      <c r="C121" s="220"/>
      <c r="D121" s="220"/>
    </row>
    <row r="122" customFormat="false" ht="12.75" hidden="false" customHeight="false" outlineLevel="0" collapsed="false">
      <c r="A122" s="220"/>
      <c r="B122" s="220"/>
      <c r="C122" s="220"/>
      <c r="D122" s="2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8" width="6.13"/>
    <col collapsed="false" customWidth="true" hidden="false" outlineLevel="0" max="2" min="2" style="188" width="56.28"/>
    <col collapsed="false" customWidth="true" hidden="false" outlineLevel="0" max="3" min="3" style="188" width="6.56"/>
    <col collapsed="false" customWidth="false" hidden="false" outlineLevel="0" max="4" min="4" style="224" width="8.99"/>
    <col collapsed="false" customWidth="true" hidden="false" outlineLevel="0" max="5" min="5" style="188" width="14.99"/>
    <col collapsed="false" customWidth="true" hidden="false" outlineLevel="0" max="6" min="6" style="188" width="15.56"/>
    <col collapsed="false" customWidth="false" hidden="false" outlineLevel="0" max="257" min="7" style="188" width="8.99"/>
  </cols>
  <sheetData>
    <row r="1" customFormat="false" ht="18" hidden="false" customHeight="false" outlineLevel="0" collapsed="false">
      <c r="A1" s="189" t="str">
        <f aca="false">[2]ZTI!A1</f>
        <v>ROZPOČET</v>
      </c>
      <c r="B1" s="190"/>
      <c r="C1" s="190"/>
      <c r="D1" s="190"/>
      <c r="E1" s="190"/>
      <c r="F1" s="190"/>
    </row>
    <row r="2" customFormat="false" ht="12.75" hidden="false" customHeight="false" outlineLevel="0" collapsed="false">
      <c r="A2" s="191" t="s">
        <v>77</v>
      </c>
      <c r="B2" s="192" t="str">
        <f aca="false">[2]ZTI!B2</f>
        <v>Podkrovní byt Rooseveltova 26- č.p.618, byt č.1</v>
      </c>
      <c r="C2" s="193"/>
      <c r="D2" s="193"/>
      <c r="E2" s="193"/>
      <c r="F2" s="193"/>
    </row>
    <row r="3" customFormat="false" ht="12.75" hidden="false" customHeight="false" outlineLevel="0" collapsed="false">
      <c r="A3" s="191" t="s">
        <v>78</v>
      </c>
      <c r="B3" s="192"/>
      <c r="C3" s="193" t="str">
        <f aca="false">'[3]Krycí list'!E7</f>
        <v> </v>
      </c>
      <c r="D3" s="193"/>
      <c r="E3" s="193"/>
      <c r="F3" s="193"/>
    </row>
    <row r="4" customFormat="false" ht="12.75" hidden="false" customHeight="false" outlineLevel="0" collapsed="false">
      <c r="A4" s="191" t="s">
        <v>79</v>
      </c>
      <c r="B4" s="192" t="s">
        <v>689</v>
      </c>
      <c r="C4" s="193" t="str">
        <f aca="false">'[3]Krycí list'!E9</f>
        <v> </v>
      </c>
      <c r="D4" s="193"/>
      <c r="E4" s="193"/>
      <c r="F4" s="193"/>
    </row>
    <row r="5" customFormat="false" ht="12.75" hidden="false" customHeight="false" outlineLevel="0" collapsed="false">
      <c r="A5" s="193"/>
      <c r="B5" s="192"/>
      <c r="C5" s="193"/>
      <c r="D5" s="193"/>
      <c r="E5" s="193"/>
      <c r="F5" s="193"/>
    </row>
    <row r="6" customFormat="false" ht="12.75" hidden="false" customHeight="false" outlineLevel="0" collapsed="false">
      <c r="A6" s="193" t="s">
        <v>80</v>
      </c>
      <c r="B6" s="192" t="s">
        <v>19</v>
      </c>
      <c r="C6" s="193"/>
      <c r="D6" s="193"/>
      <c r="E6" s="193"/>
      <c r="F6" s="193"/>
    </row>
    <row r="7" customFormat="false" ht="12.75" hidden="false" customHeight="false" outlineLevel="0" collapsed="false">
      <c r="A7" s="193" t="s">
        <v>81</v>
      </c>
      <c r="B7" s="192"/>
      <c r="C7" s="193" t="str">
        <f aca="false">'[3]Krycí list'!E28</f>
        <v> </v>
      </c>
      <c r="D7" s="193"/>
      <c r="E7" s="193"/>
      <c r="F7" s="193"/>
    </row>
    <row r="8" customFormat="false" ht="12.75" hidden="false" customHeight="false" outlineLevel="0" collapsed="false">
      <c r="A8" s="193" t="s">
        <v>82</v>
      </c>
      <c r="B8" s="194" t="n">
        <f aca="false">[2]ZTI!B9</f>
        <v>41247</v>
      </c>
      <c r="C8" s="193"/>
      <c r="D8" s="193"/>
      <c r="E8" s="193"/>
      <c r="F8" s="193"/>
    </row>
    <row r="9" customFormat="false" ht="3.95" hidden="false" customHeight="true" outlineLevel="0" collapsed="false">
      <c r="A9" s="190"/>
      <c r="B9" s="190"/>
      <c r="C9" s="190"/>
      <c r="D9" s="190"/>
      <c r="E9" s="190"/>
      <c r="F9" s="190"/>
    </row>
    <row r="10" customFormat="false" ht="22.5" hidden="false" customHeight="false" outlineLevel="0" collapsed="false">
      <c r="A10" s="195" t="s">
        <v>90</v>
      </c>
      <c r="B10" s="196" t="s">
        <v>84</v>
      </c>
      <c r="C10" s="196" t="s">
        <v>94</v>
      </c>
      <c r="D10" s="196" t="s">
        <v>95</v>
      </c>
      <c r="E10" s="196" t="s">
        <v>96</v>
      </c>
      <c r="F10" s="196" t="s">
        <v>85</v>
      </c>
    </row>
    <row r="11" customFormat="false" ht="12.75" hidden="false" customHeight="false" outlineLevel="0" collapsed="false">
      <c r="A11" s="197" t="n">
        <v>1</v>
      </c>
      <c r="B11" s="198" t="n">
        <v>2</v>
      </c>
      <c r="C11" s="198" t="n">
        <v>3</v>
      </c>
      <c r="D11" s="198" t="n">
        <v>4</v>
      </c>
      <c r="E11" s="198" t="n">
        <v>5</v>
      </c>
      <c r="F11" s="198" t="n">
        <v>6</v>
      </c>
    </row>
    <row r="12" customFormat="false" ht="3.95" hidden="false" customHeight="true" outlineLevel="0" collapsed="false">
      <c r="A12" s="190"/>
      <c r="B12" s="199"/>
      <c r="C12" s="190"/>
      <c r="D12" s="190"/>
      <c r="E12" s="190"/>
      <c r="F12" s="190"/>
    </row>
    <row r="13" customFormat="false" ht="12.75" hidden="false" customHeight="false" outlineLevel="0" collapsed="false">
      <c r="A13" s="225"/>
      <c r="B13" s="201" t="s">
        <v>690</v>
      </c>
      <c r="C13" s="225"/>
      <c r="D13" s="203"/>
      <c r="E13" s="226"/>
      <c r="F13" s="226"/>
    </row>
    <row r="14" s="225" customFormat="true" ht="12.75" hidden="false" customHeight="false" outlineLevel="0" collapsed="false">
      <c r="B14" s="207" t="s">
        <v>691</v>
      </c>
      <c r="C14" s="208"/>
      <c r="D14" s="209"/>
      <c r="E14" s="210"/>
      <c r="F14" s="210"/>
    </row>
    <row r="15" s="225" customFormat="true" ht="12.75" hidden="false" customHeight="false" outlineLevel="0" collapsed="false">
      <c r="B15" s="207" t="s">
        <v>692</v>
      </c>
      <c r="C15" s="208" t="n">
        <v>16</v>
      </c>
      <c r="D15" s="209" t="s">
        <v>212</v>
      </c>
      <c r="E15" s="210"/>
      <c r="F15" s="210" t="n">
        <f aca="false">(C15*E15)</f>
        <v>0</v>
      </c>
    </row>
    <row r="16" s="225" customFormat="true" ht="12" hidden="false" customHeight="true" outlineLevel="0" collapsed="false">
      <c r="B16" s="207" t="s">
        <v>693</v>
      </c>
      <c r="C16" s="208" t="n">
        <v>2</v>
      </c>
      <c r="D16" s="209" t="s">
        <v>212</v>
      </c>
      <c r="E16" s="210"/>
      <c r="F16" s="210" t="n">
        <f aca="false">(C16*E16)</f>
        <v>0</v>
      </c>
    </row>
    <row r="17" s="225" customFormat="true" ht="12.75" hidden="false" customHeight="false" outlineLevel="0" collapsed="false">
      <c r="B17" s="207" t="s">
        <v>694</v>
      </c>
      <c r="C17" s="208" t="n">
        <v>2</v>
      </c>
      <c r="D17" s="209" t="s">
        <v>212</v>
      </c>
      <c r="E17" s="210"/>
      <c r="F17" s="210" t="n">
        <f aca="false">(C17*E17)</f>
        <v>0</v>
      </c>
    </row>
    <row r="18" s="225" customFormat="true" ht="12.75" hidden="false" customHeight="false" outlineLevel="0" collapsed="false">
      <c r="B18" s="207" t="s">
        <v>695</v>
      </c>
      <c r="C18" s="208" t="n">
        <v>1</v>
      </c>
      <c r="D18" s="209" t="s">
        <v>636</v>
      </c>
      <c r="E18" s="210"/>
      <c r="F18" s="210" t="n">
        <f aca="false">(C18*E18)</f>
        <v>0</v>
      </c>
    </row>
    <row r="19" s="225" customFormat="true" ht="12.75" hidden="false" customHeight="false" outlineLevel="0" collapsed="false">
      <c r="B19" s="207" t="s">
        <v>696</v>
      </c>
      <c r="C19" s="208" t="n">
        <v>1</v>
      </c>
      <c r="D19" s="209" t="s">
        <v>636</v>
      </c>
      <c r="E19" s="210"/>
      <c r="F19" s="210" t="n">
        <f aca="false">(C19*E19)</f>
        <v>0</v>
      </c>
    </row>
    <row r="20" s="225" customFormat="true" ht="12.75" hidden="false" customHeight="false" outlineLevel="0" collapsed="false">
      <c r="B20" s="207" t="s">
        <v>697</v>
      </c>
      <c r="C20" s="208" t="n">
        <v>1</v>
      </c>
      <c r="D20" s="209" t="s">
        <v>113</v>
      </c>
      <c r="E20" s="210"/>
      <c r="F20" s="210" t="n">
        <f aca="false">(C20*E20)</f>
        <v>0</v>
      </c>
    </row>
    <row r="21" s="225" customFormat="true" ht="12.75" hidden="false" customHeight="false" outlineLevel="0" collapsed="false">
      <c r="B21" s="207" t="s">
        <v>698</v>
      </c>
      <c r="C21" s="208" t="n">
        <v>1</v>
      </c>
      <c r="D21" s="209" t="s">
        <v>113</v>
      </c>
      <c r="E21" s="210"/>
      <c r="F21" s="210"/>
    </row>
    <row r="22" s="225" customFormat="true" ht="12.75" hidden="false" customHeight="false" outlineLevel="0" collapsed="false">
      <c r="B22" s="207" t="s">
        <v>699</v>
      </c>
      <c r="C22" s="208" t="n">
        <v>1</v>
      </c>
      <c r="D22" s="209" t="s">
        <v>651</v>
      </c>
      <c r="E22" s="210"/>
      <c r="F22" s="210" t="n">
        <f aca="false">(C22*E22)</f>
        <v>0</v>
      </c>
    </row>
    <row r="23" s="225" customFormat="true" ht="12.75" hidden="false" customHeight="false" outlineLevel="0" collapsed="false">
      <c r="B23" s="207" t="s">
        <v>700</v>
      </c>
      <c r="C23" s="208" t="n">
        <v>18</v>
      </c>
      <c r="D23" s="209" t="s">
        <v>212</v>
      </c>
      <c r="E23" s="210"/>
      <c r="F23" s="210" t="n">
        <f aca="false">(C23*E23)</f>
        <v>0</v>
      </c>
    </row>
    <row r="24" s="225" customFormat="true" ht="12.75" hidden="false" customHeight="false" outlineLevel="0" collapsed="false">
      <c r="B24" s="207" t="s">
        <v>701</v>
      </c>
      <c r="C24" s="208" t="n">
        <v>18</v>
      </c>
      <c r="D24" s="209" t="s">
        <v>212</v>
      </c>
      <c r="E24" s="210"/>
      <c r="F24" s="210" t="n">
        <f aca="false">(C24*E24)</f>
        <v>0</v>
      </c>
    </row>
    <row r="25" s="225" customFormat="true" ht="12.75" hidden="false" customHeight="false" outlineLevel="0" collapsed="false">
      <c r="B25" s="227" t="s">
        <v>702</v>
      </c>
      <c r="C25" s="228" t="n">
        <v>1</v>
      </c>
      <c r="D25" s="229" t="s">
        <v>651</v>
      </c>
      <c r="E25" s="230"/>
      <c r="F25" s="230" t="n">
        <f aca="false">SUM(E25*C25)</f>
        <v>0</v>
      </c>
    </row>
    <row r="26" s="225" customFormat="true" ht="12.75" hidden="false" customHeight="false" outlineLevel="0" collapsed="false">
      <c r="B26" s="207"/>
      <c r="C26" s="208"/>
      <c r="D26" s="209"/>
      <c r="E26" s="210"/>
      <c r="F26" s="210"/>
    </row>
    <row r="27" customFormat="false" ht="12" hidden="false" customHeight="true" outlineLevel="0" collapsed="false">
      <c r="B27" s="217" t="s">
        <v>88</v>
      </c>
      <c r="C27" s="218"/>
      <c r="D27" s="218"/>
      <c r="E27" s="218"/>
      <c r="F27" s="219" t="n">
        <f aca="false">SUBTOTAL(9,F15:F25)</f>
        <v>0</v>
      </c>
    </row>
    <row r="28" customFormat="false" ht="12.75" hidden="false" customHeight="false" outlineLevel="0" collapsed="false">
      <c r="F28" s="213"/>
    </row>
    <row r="34" customFormat="false" ht="12.75" hidden="false" customHeight="false" outlineLevel="0" collapsed="false">
      <c r="B34" s="2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:E34"/>
    </sheetView>
  </sheetViews>
  <sheetFormatPr defaultColWidth="11.5625" defaultRowHeight="12.75" zeroHeight="false" outlineLevelRow="0" outlineLevelCol="0"/>
  <cols>
    <col collapsed="false" customWidth="false" hidden="false" outlineLevel="0" max="1" min="1" style="220" width="11.56"/>
    <col collapsed="false" customWidth="true" hidden="false" outlineLevel="0" max="2" min="2" style="220" width="53.99"/>
    <col collapsed="false" customWidth="true" hidden="false" outlineLevel="0" max="3" min="3" style="220" width="6.85"/>
    <col collapsed="false" customWidth="true" hidden="false" outlineLevel="0" max="4" min="4" style="220" width="5.56"/>
    <col collapsed="false" customWidth="false" hidden="false" outlineLevel="0" max="257" min="5" style="220" width="11.56"/>
  </cols>
  <sheetData>
    <row r="1" customFormat="false" ht="18" hidden="false" customHeight="false" outlineLevel="0" collapsed="false">
      <c r="A1" s="189" t="str">
        <f aca="false">[2]ZTI!A1</f>
        <v>ROZPOČET</v>
      </c>
      <c r="B1" s="190"/>
      <c r="C1" s="190"/>
      <c r="D1" s="190"/>
      <c r="E1" s="190"/>
      <c r="F1" s="190"/>
    </row>
    <row r="2" customFormat="false" ht="12.75" hidden="false" customHeight="false" outlineLevel="0" collapsed="false">
      <c r="A2" s="191" t="s">
        <v>77</v>
      </c>
      <c r="B2" s="192" t="str">
        <f aca="false">[2]ZTI!B2</f>
        <v>Podkrovní byt Rooseveltova 26- č.p.618, byt č.1</v>
      </c>
      <c r="C2" s="193"/>
      <c r="D2" s="193"/>
      <c r="E2" s="193"/>
      <c r="F2" s="193"/>
    </row>
    <row r="3" customFormat="false" ht="12.75" hidden="false" customHeight="false" outlineLevel="0" collapsed="false">
      <c r="A3" s="191" t="s">
        <v>78</v>
      </c>
      <c r="B3" s="192"/>
      <c r="C3" s="193" t="str">
        <f aca="false">'[3]Krycí list'!E7</f>
        <v> </v>
      </c>
      <c r="D3" s="193"/>
      <c r="E3" s="193"/>
      <c r="F3" s="193"/>
    </row>
    <row r="4" customFormat="false" ht="12.75" hidden="false" customHeight="false" outlineLevel="0" collapsed="false">
      <c r="A4" s="191" t="s">
        <v>79</v>
      </c>
      <c r="B4" s="192" t="s">
        <v>703</v>
      </c>
      <c r="C4" s="193" t="str">
        <f aca="false">'[3]Krycí list'!E9</f>
        <v> </v>
      </c>
      <c r="D4" s="193"/>
      <c r="E4" s="193"/>
      <c r="F4" s="193"/>
    </row>
    <row r="5" customFormat="false" ht="12.75" hidden="false" customHeight="false" outlineLevel="0" collapsed="false">
      <c r="A5" s="193"/>
      <c r="B5" s="192"/>
      <c r="C5" s="193"/>
      <c r="D5" s="193"/>
      <c r="E5" s="193"/>
      <c r="F5" s="193"/>
    </row>
    <row r="6" customFormat="false" ht="12.75" hidden="false" customHeight="false" outlineLevel="0" collapsed="false">
      <c r="A6" s="193" t="s">
        <v>80</v>
      </c>
      <c r="B6" s="192" t="s">
        <v>19</v>
      </c>
      <c r="C6" s="193"/>
      <c r="D6" s="193"/>
      <c r="E6" s="193"/>
      <c r="F6" s="193"/>
    </row>
    <row r="7" customFormat="false" ht="12.75" hidden="false" customHeight="false" outlineLevel="0" collapsed="false">
      <c r="A7" s="193" t="s">
        <v>81</v>
      </c>
      <c r="B7" s="192"/>
      <c r="C7" s="193" t="str">
        <f aca="false">'[3]Krycí list'!E28</f>
        <v> </v>
      </c>
      <c r="D7" s="193"/>
      <c r="E7" s="193"/>
      <c r="F7" s="193"/>
    </row>
    <row r="8" customFormat="false" ht="12.75" hidden="false" customHeight="false" outlineLevel="0" collapsed="false">
      <c r="A8" s="193" t="s">
        <v>82</v>
      </c>
      <c r="B8" s="194" t="n">
        <f aca="false">[2]ZTI!B9</f>
        <v>41247</v>
      </c>
      <c r="C8" s="193"/>
      <c r="D8" s="193"/>
      <c r="E8" s="193"/>
      <c r="F8" s="193"/>
    </row>
    <row r="9" customFormat="false" ht="3.95" hidden="false" customHeight="true" outlineLevel="0" collapsed="false">
      <c r="A9" s="190"/>
      <c r="B9" s="190"/>
      <c r="C9" s="190"/>
      <c r="D9" s="190"/>
      <c r="E9" s="190"/>
      <c r="F9" s="190"/>
    </row>
    <row r="10" customFormat="false" ht="22.5" hidden="false" customHeight="false" outlineLevel="0" collapsed="false">
      <c r="A10" s="195" t="s">
        <v>90</v>
      </c>
      <c r="B10" s="196" t="s">
        <v>84</v>
      </c>
      <c r="C10" s="196" t="s">
        <v>95</v>
      </c>
      <c r="D10" s="196" t="s">
        <v>94</v>
      </c>
      <c r="E10" s="196" t="s">
        <v>96</v>
      </c>
      <c r="F10" s="196" t="s">
        <v>85</v>
      </c>
    </row>
    <row r="11" customFormat="false" ht="12.75" hidden="false" customHeight="false" outlineLevel="0" collapsed="false">
      <c r="A11" s="197" t="n">
        <v>1</v>
      </c>
      <c r="B11" s="198" t="n">
        <v>2</v>
      </c>
      <c r="C11" s="198" t="n">
        <v>3</v>
      </c>
      <c r="D11" s="198" t="n">
        <v>4</v>
      </c>
      <c r="E11" s="198" t="n">
        <v>5</v>
      </c>
      <c r="F11" s="198" t="n">
        <v>6</v>
      </c>
    </row>
    <row r="12" customFormat="false" ht="3.95" hidden="false" customHeight="true" outlineLevel="0" collapsed="false">
      <c r="A12" s="190"/>
      <c r="B12" s="199"/>
      <c r="C12" s="190"/>
      <c r="D12" s="190"/>
      <c r="E12" s="190"/>
      <c r="F12" s="190"/>
    </row>
    <row r="13" s="231" customFormat="true" ht="12.75" hidden="false" customHeight="false" outlineLevel="0" collapsed="false">
      <c r="B13" s="201" t="s">
        <v>704</v>
      </c>
      <c r="C13" s="208"/>
      <c r="D13" s="209"/>
      <c r="E13" s="210"/>
      <c r="F13" s="210"/>
    </row>
    <row r="14" s="231" customFormat="true" ht="67.5" hidden="false" customHeight="false" outlineLevel="0" collapsed="false">
      <c r="B14" s="207" t="s">
        <v>705</v>
      </c>
      <c r="C14" s="208" t="n">
        <v>1</v>
      </c>
      <c r="D14" s="209" t="s">
        <v>113</v>
      </c>
      <c r="E14" s="210"/>
      <c r="F14" s="210" t="n">
        <f aca="false">C14*E14</f>
        <v>0</v>
      </c>
    </row>
    <row r="15" s="231" customFormat="true" ht="12.75" hidden="false" customHeight="false" outlineLevel="0" collapsed="false">
      <c r="B15" s="207" t="s">
        <v>706</v>
      </c>
      <c r="C15" s="208" t="n">
        <v>1</v>
      </c>
      <c r="D15" s="209" t="s">
        <v>113</v>
      </c>
      <c r="E15" s="210"/>
      <c r="F15" s="210" t="n">
        <f aca="false">C15*E15</f>
        <v>0</v>
      </c>
    </row>
    <row r="16" s="231" customFormat="true" ht="12.75" hidden="false" customHeight="false" outlineLevel="0" collapsed="false">
      <c r="B16" s="207" t="s">
        <v>707</v>
      </c>
      <c r="C16" s="208"/>
      <c r="D16" s="209"/>
      <c r="E16" s="210"/>
      <c r="F16" s="210"/>
    </row>
    <row r="17" s="231" customFormat="true" ht="12.75" hidden="false" customHeight="false" outlineLevel="0" collapsed="false">
      <c r="B17" s="207" t="s">
        <v>708</v>
      </c>
      <c r="C17" s="208" t="n">
        <v>78</v>
      </c>
      <c r="D17" s="209" t="s">
        <v>709</v>
      </c>
      <c r="E17" s="210"/>
      <c r="F17" s="210" t="n">
        <f aca="false">C17*E17</f>
        <v>0</v>
      </c>
    </row>
    <row r="18" s="231" customFormat="true" ht="12.75" hidden="false" customHeight="false" outlineLevel="0" collapsed="false">
      <c r="B18" s="207" t="s">
        <v>710</v>
      </c>
      <c r="C18" s="208"/>
      <c r="D18" s="209"/>
      <c r="E18" s="210"/>
      <c r="F18" s="210"/>
    </row>
    <row r="19" s="231" customFormat="true" ht="12.75" hidden="false" customHeight="false" outlineLevel="0" collapsed="false">
      <c r="B19" s="207" t="s">
        <v>711</v>
      </c>
      <c r="C19" s="208" t="n">
        <v>4</v>
      </c>
      <c r="D19" s="209" t="s">
        <v>709</v>
      </c>
      <c r="E19" s="210"/>
      <c r="F19" s="210" t="n">
        <f aca="false">C19*E19</f>
        <v>0</v>
      </c>
    </row>
    <row r="20" s="231" customFormat="true" ht="12.75" hidden="false" customHeight="false" outlineLevel="0" collapsed="false">
      <c r="B20" s="207" t="s">
        <v>712</v>
      </c>
      <c r="C20" s="208"/>
      <c r="D20" s="209"/>
      <c r="E20" s="210"/>
      <c r="F20" s="210"/>
    </row>
    <row r="21" s="231" customFormat="true" ht="12.75" hidden="false" customHeight="false" outlineLevel="0" collapsed="false">
      <c r="B21" s="207" t="s">
        <v>713</v>
      </c>
      <c r="C21" s="208" t="n">
        <v>78</v>
      </c>
      <c r="D21" s="209" t="s">
        <v>709</v>
      </c>
      <c r="E21" s="210"/>
      <c r="F21" s="210" t="n">
        <f aca="false">C21*E21</f>
        <v>0</v>
      </c>
    </row>
    <row r="22" s="231" customFormat="true" ht="12.75" hidden="false" customHeight="false" outlineLevel="0" collapsed="false">
      <c r="B22" s="207" t="s">
        <v>714</v>
      </c>
      <c r="C22" s="208"/>
      <c r="D22" s="209"/>
      <c r="E22" s="210"/>
      <c r="F22" s="210"/>
    </row>
    <row r="23" s="231" customFormat="true" ht="12.75" hidden="false" customHeight="false" outlineLevel="0" collapsed="false">
      <c r="B23" s="207" t="s">
        <v>715</v>
      </c>
      <c r="C23" s="208" t="n">
        <v>4</v>
      </c>
      <c r="D23" s="209" t="s">
        <v>709</v>
      </c>
      <c r="E23" s="210"/>
      <c r="F23" s="210" t="n">
        <f aca="false">C23*E23</f>
        <v>0</v>
      </c>
    </row>
    <row r="24" s="231" customFormat="true" ht="12.75" hidden="false" customHeight="false" outlineLevel="0" collapsed="false">
      <c r="B24" s="207" t="s">
        <v>716</v>
      </c>
      <c r="C24" s="208" t="n">
        <v>2</v>
      </c>
      <c r="D24" s="209" t="s">
        <v>636</v>
      </c>
      <c r="E24" s="210"/>
      <c r="F24" s="210" t="n">
        <f aca="false">C24*E24</f>
        <v>0</v>
      </c>
    </row>
    <row r="25" s="231" customFormat="true" ht="12.75" hidden="false" customHeight="false" outlineLevel="0" collapsed="false">
      <c r="B25" s="207" t="s">
        <v>717</v>
      </c>
      <c r="C25" s="208" t="n">
        <v>1</v>
      </c>
      <c r="D25" s="209" t="s">
        <v>636</v>
      </c>
      <c r="E25" s="210"/>
      <c r="F25" s="210" t="n">
        <f aca="false">C25*E25</f>
        <v>0</v>
      </c>
    </row>
    <row r="26" s="231" customFormat="true" ht="12.75" hidden="false" customHeight="false" outlineLevel="0" collapsed="false">
      <c r="B26" s="201" t="s">
        <v>718</v>
      </c>
      <c r="C26" s="208"/>
      <c r="D26" s="209"/>
      <c r="E26" s="210"/>
      <c r="F26" s="210"/>
    </row>
    <row r="27" s="231" customFormat="true" ht="12.75" hidden="false" customHeight="false" outlineLevel="0" collapsed="false">
      <c r="B27" s="207" t="s">
        <v>719</v>
      </c>
      <c r="C27" s="208" t="n">
        <v>5</v>
      </c>
      <c r="D27" s="209" t="s">
        <v>636</v>
      </c>
      <c r="E27" s="210"/>
      <c r="F27" s="210" t="n">
        <f aca="false">C27*E27</f>
        <v>0</v>
      </c>
    </row>
    <row r="28" s="231" customFormat="true" ht="12.75" hidden="false" customHeight="false" outlineLevel="0" collapsed="false">
      <c r="B28" s="207" t="s">
        <v>720</v>
      </c>
      <c r="C28" s="208" t="n">
        <v>6</v>
      </c>
      <c r="D28" s="209" t="s">
        <v>636</v>
      </c>
      <c r="E28" s="210"/>
      <c r="F28" s="210" t="n">
        <f aca="false">C28*E28</f>
        <v>0</v>
      </c>
    </row>
    <row r="29" s="231" customFormat="true" ht="22.5" hidden="false" customHeight="false" outlineLevel="0" collapsed="false">
      <c r="B29" s="207" t="s">
        <v>721</v>
      </c>
      <c r="C29" s="208" t="n">
        <v>1</v>
      </c>
      <c r="D29" s="209" t="s">
        <v>636</v>
      </c>
      <c r="E29" s="210"/>
      <c r="F29" s="210" t="n">
        <f aca="false">C29*E29</f>
        <v>0</v>
      </c>
    </row>
    <row r="30" s="231" customFormat="true" ht="12.75" hidden="false" customHeight="false" outlineLevel="0" collapsed="false">
      <c r="B30" s="201" t="s">
        <v>722</v>
      </c>
      <c r="C30" s="208"/>
      <c r="D30" s="209"/>
      <c r="E30" s="210"/>
      <c r="F30" s="210"/>
    </row>
    <row r="31" s="231" customFormat="true" ht="12.75" hidden="false" customHeight="false" outlineLevel="0" collapsed="false">
      <c r="B31" s="207" t="s">
        <v>723</v>
      </c>
      <c r="C31" s="208" t="n">
        <v>1</v>
      </c>
      <c r="D31" s="209" t="s">
        <v>636</v>
      </c>
      <c r="E31" s="210"/>
      <c r="F31" s="210" t="n">
        <f aca="false">C31*E31</f>
        <v>0</v>
      </c>
    </row>
    <row r="32" s="231" customFormat="true" ht="12.75" hidden="false" customHeight="false" outlineLevel="0" collapsed="false">
      <c r="B32" s="207" t="s">
        <v>724</v>
      </c>
      <c r="C32" s="208" t="n">
        <v>6</v>
      </c>
      <c r="D32" s="209" t="s">
        <v>636</v>
      </c>
      <c r="E32" s="210"/>
      <c r="F32" s="210" t="n">
        <f aca="false">C32*E32</f>
        <v>0</v>
      </c>
    </row>
    <row r="33" s="231" customFormat="true" ht="12.75" hidden="false" customHeight="false" outlineLevel="0" collapsed="false">
      <c r="B33" s="207" t="s">
        <v>725</v>
      </c>
      <c r="C33" s="208" t="n">
        <v>1</v>
      </c>
      <c r="D33" s="209" t="s">
        <v>113</v>
      </c>
      <c r="E33" s="210"/>
      <c r="F33" s="210" t="n">
        <f aca="false">C33*E33</f>
        <v>0</v>
      </c>
    </row>
    <row r="34" s="231" customFormat="true" ht="12.75" hidden="false" customHeight="false" outlineLevel="0" collapsed="false">
      <c r="B34" s="201" t="s">
        <v>726</v>
      </c>
      <c r="C34" s="208" t="n">
        <v>1</v>
      </c>
      <c r="D34" s="209" t="s">
        <v>113</v>
      </c>
      <c r="E34" s="210"/>
      <c r="F34" s="210" t="n">
        <f aca="false">C34*E34</f>
        <v>0</v>
      </c>
    </row>
    <row r="35" s="231" customFormat="true" ht="12.75" hidden="false" customHeight="false" outlineLevel="0" collapsed="false">
      <c r="B35" s="216"/>
      <c r="C35" s="208"/>
      <c r="D35" s="209"/>
      <c r="E35" s="210"/>
      <c r="F35" s="210"/>
    </row>
    <row r="36" s="231" customFormat="true" ht="12.75" hidden="false" customHeight="false" outlineLevel="0" collapsed="false">
      <c r="B36" s="217" t="s">
        <v>88</v>
      </c>
      <c r="C36" s="218"/>
      <c r="D36" s="218"/>
      <c r="E36" s="218"/>
      <c r="F36" s="219" t="n">
        <f aca="false">SUBTOTAL(9,F14:F34)</f>
        <v>0</v>
      </c>
    </row>
    <row r="37" s="231" customFormat="true" ht="12.75" hidden="false" customHeight="false" outlineLevel="0" collapsed="false">
      <c r="B37" s="207"/>
      <c r="C37" s="208"/>
      <c r="D37" s="209"/>
      <c r="E37" s="210"/>
      <c r="F37" s="210"/>
    </row>
    <row r="38" s="231" customFormat="true" ht="12.75" hidden="false" customHeight="false" outlineLevel="0" collapsed="false">
      <c r="B38" s="207"/>
      <c r="C38" s="208"/>
      <c r="D38" s="209"/>
      <c r="E38" s="210"/>
      <c r="F38" s="210"/>
    </row>
    <row r="39" s="231" customFormat="true" ht="12.75" hidden="false" customHeight="false" outlineLevel="0" collapsed="false">
      <c r="B39" s="207"/>
      <c r="C39" s="208"/>
      <c r="D39" s="209"/>
      <c r="E39" s="210"/>
      <c r="F39" s="210"/>
    </row>
    <row r="40" s="231" customFormat="true" ht="12.75" hidden="false" customHeight="false" outlineLevel="0" collapsed="false">
      <c r="B40" s="207"/>
      <c r="C40" s="208"/>
      <c r="D40" s="209"/>
      <c r="E40" s="210"/>
      <c r="F40" s="210"/>
    </row>
  </sheetData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9" activeCellId="0" sqref="F15: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7.7"/>
    <col collapsed="false" customWidth="true" hidden="false" outlineLevel="0" max="2" min="2" style="232" width="49.13"/>
    <col collapsed="false" customWidth="true" hidden="false" outlineLevel="0" max="3" min="3" style="232" width="20.7"/>
    <col collapsed="false" customWidth="true" hidden="false" outlineLevel="0" max="4" min="4" style="232" width="7.7"/>
    <col collapsed="false" customWidth="true" hidden="false" outlineLevel="0" max="5" min="5" style="232" width="10.71"/>
    <col collapsed="false" customWidth="true" hidden="false" outlineLevel="0" max="6" min="6" style="232" width="8.7"/>
    <col collapsed="false" customWidth="false" hidden="false" outlineLevel="0" max="257" min="7" style="232" width="9.14"/>
  </cols>
  <sheetData>
    <row r="1" customFormat="false" ht="18" hidden="false" customHeight="false" outlineLevel="0" collapsed="false">
      <c r="A1" s="189" t="str">
        <f aca="false">[2]ZTI!A1</f>
        <v>ROZPOČET</v>
      </c>
      <c r="B1" s="190"/>
      <c r="C1" s="190"/>
      <c r="D1" s="190"/>
      <c r="E1" s="190"/>
      <c r="F1" s="190"/>
      <c r="G1" s="190"/>
    </row>
    <row r="2" customFormat="false" ht="12.75" hidden="false" customHeight="false" outlineLevel="0" collapsed="false">
      <c r="A2" s="191" t="s">
        <v>77</v>
      </c>
      <c r="B2" s="192" t="str">
        <f aca="false">[2]ZTI!B2</f>
        <v>Podkrovní byt Rooseveltova 26- č.p.618, byt č.1</v>
      </c>
      <c r="C2" s="193"/>
      <c r="D2" s="193"/>
      <c r="E2" s="193"/>
      <c r="F2" s="193"/>
      <c r="G2" s="193"/>
    </row>
    <row r="3" customFormat="false" ht="12.75" hidden="false" customHeight="false" outlineLevel="0" collapsed="false">
      <c r="A3" s="191" t="s">
        <v>78</v>
      </c>
      <c r="B3" s="192"/>
      <c r="C3" s="193" t="str">
        <f aca="false">'[3]Krycí list'!E7</f>
        <v> </v>
      </c>
      <c r="D3" s="193"/>
      <c r="E3" s="193"/>
      <c r="F3" s="193"/>
      <c r="G3" s="193"/>
    </row>
    <row r="4" customFormat="false" ht="12.75" hidden="false" customHeight="false" outlineLevel="0" collapsed="false">
      <c r="A4" s="191" t="s">
        <v>79</v>
      </c>
      <c r="B4" s="192" t="s">
        <v>727</v>
      </c>
      <c r="C4" s="193" t="str">
        <f aca="false">'[3]Krycí list'!E9</f>
        <v> </v>
      </c>
      <c r="D4" s="193"/>
      <c r="E4" s="193"/>
      <c r="F4" s="193"/>
      <c r="G4" s="193"/>
    </row>
    <row r="5" customFormat="false" ht="12.75" hidden="false" customHeight="false" outlineLevel="0" collapsed="false">
      <c r="A5" s="193"/>
      <c r="B5" s="192"/>
      <c r="C5" s="193"/>
      <c r="D5" s="193"/>
      <c r="E5" s="193"/>
      <c r="F5" s="193"/>
      <c r="G5" s="193"/>
    </row>
    <row r="6" customFormat="false" ht="12.75" hidden="false" customHeight="false" outlineLevel="0" collapsed="false">
      <c r="A6" s="193" t="s">
        <v>80</v>
      </c>
      <c r="B6" s="192" t="s">
        <v>19</v>
      </c>
      <c r="C6" s="193"/>
      <c r="D6" s="193"/>
      <c r="E6" s="193"/>
      <c r="F6" s="193"/>
      <c r="G6" s="193"/>
    </row>
    <row r="7" customFormat="false" ht="12.75" hidden="false" customHeight="false" outlineLevel="0" collapsed="false">
      <c r="A7" s="193" t="s">
        <v>81</v>
      </c>
      <c r="B7" s="192"/>
      <c r="C7" s="193" t="str">
        <f aca="false">'[3]Krycí list'!E28</f>
        <v> </v>
      </c>
      <c r="D7" s="193"/>
      <c r="E7" s="193"/>
      <c r="F7" s="193"/>
      <c r="G7" s="193"/>
    </row>
    <row r="8" customFormat="false" ht="12.75" hidden="false" customHeight="false" outlineLevel="0" collapsed="false">
      <c r="A8" s="193" t="s">
        <v>82</v>
      </c>
      <c r="B8" s="194" t="n">
        <f aca="false">[2]ZTI!B9</f>
        <v>41247</v>
      </c>
      <c r="C8" s="193"/>
      <c r="D8" s="193"/>
      <c r="E8" s="193"/>
      <c r="F8" s="193"/>
      <c r="G8" s="193"/>
    </row>
    <row r="9" customFormat="false" ht="3.75" hidden="false" customHeight="true" outlineLevel="0" collapsed="false">
      <c r="A9" s="190"/>
      <c r="B9" s="190"/>
      <c r="C9" s="190"/>
      <c r="D9" s="190"/>
      <c r="E9" s="190"/>
      <c r="F9" s="190"/>
      <c r="G9" s="1"/>
    </row>
    <row r="10" customFormat="false" ht="22.5" hidden="false" customHeight="false" outlineLevel="0" collapsed="false">
      <c r="A10" s="195" t="s">
        <v>90</v>
      </c>
      <c r="B10" s="196" t="s">
        <v>728</v>
      </c>
      <c r="C10" s="196" t="s">
        <v>729</v>
      </c>
      <c r="D10" s="196" t="s">
        <v>94</v>
      </c>
      <c r="E10" s="196" t="s">
        <v>95</v>
      </c>
      <c r="F10" s="196" t="s">
        <v>96</v>
      </c>
      <c r="G10" s="196" t="s">
        <v>85</v>
      </c>
    </row>
    <row r="11" customFormat="false" ht="12.75" hidden="false" customHeight="false" outlineLevel="0" collapsed="false">
      <c r="A11" s="197" t="n">
        <v>1</v>
      </c>
      <c r="B11" s="198" t="n">
        <v>2</v>
      </c>
      <c r="C11" s="198" t="n">
        <v>3</v>
      </c>
      <c r="D11" s="198" t="n">
        <v>4</v>
      </c>
      <c r="E11" s="198" t="n">
        <v>5</v>
      </c>
      <c r="F11" s="198" t="n">
        <v>6</v>
      </c>
      <c r="G11" s="198" t="n">
        <v>7</v>
      </c>
    </row>
    <row r="12" customFormat="false" ht="4.5" hidden="false" customHeight="true" outlineLevel="0" collapsed="false">
      <c r="A12" s="190"/>
      <c r="B12" s="199"/>
      <c r="C12" s="190"/>
      <c r="D12" s="190"/>
      <c r="E12" s="190"/>
      <c r="F12" s="190"/>
      <c r="G12" s="1"/>
    </row>
    <row r="13" s="235" customFormat="true" ht="21.95" hidden="false" customHeight="true" outlineLevel="0" collapsed="false">
      <c r="A13" s="233"/>
      <c r="B13" s="233" t="s">
        <v>730</v>
      </c>
      <c r="C13" s="233"/>
      <c r="D13" s="233"/>
      <c r="E13" s="233"/>
      <c r="F13" s="233"/>
      <c r="G13" s="234" t="n">
        <f aca="false">SUBTOTAL(9,G14:G44)</f>
        <v>0</v>
      </c>
    </row>
    <row r="14" s="239" customFormat="true" ht="20.1" hidden="false" customHeight="true" outlineLevel="0" collapsed="false">
      <c r="A14" s="236" t="n">
        <v>1</v>
      </c>
      <c r="B14" s="237" t="s">
        <v>731</v>
      </c>
      <c r="C14" s="238"/>
      <c r="D14" s="238"/>
      <c r="E14" s="238"/>
      <c r="F14" s="204"/>
      <c r="G14" s="204" t="n">
        <f aca="false">SUBTOTAL(9,G15:G15)</f>
        <v>0</v>
      </c>
    </row>
    <row r="15" s="242" customFormat="true" ht="13.5" hidden="false" customHeight="true" outlineLevel="0" collapsed="false">
      <c r="A15" s="240" t="s">
        <v>732</v>
      </c>
      <c r="B15" s="207" t="s">
        <v>733</v>
      </c>
      <c r="C15" s="208" t="s">
        <v>734</v>
      </c>
      <c r="D15" s="209" t="s">
        <v>636</v>
      </c>
      <c r="E15" s="210" t="n">
        <v>1</v>
      </c>
      <c r="F15" s="210"/>
      <c r="G15" s="241" t="n">
        <f aca="false">F15*E15</f>
        <v>0</v>
      </c>
    </row>
    <row r="16" s="239" customFormat="true" ht="20.1" hidden="false" customHeight="true" outlineLevel="0" collapsed="false">
      <c r="A16" s="236" t="n">
        <v>2</v>
      </c>
      <c r="B16" s="237" t="s">
        <v>735</v>
      </c>
      <c r="C16" s="238"/>
      <c r="D16" s="238"/>
      <c r="E16" s="238"/>
      <c r="F16" s="204"/>
      <c r="G16" s="204" t="n">
        <f aca="false">SUBTOTAL(9,G17:G22)</f>
        <v>0</v>
      </c>
    </row>
    <row r="17" s="242" customFormat="true" ht="13.5" hidden="false" customHeight="true" outlineLevel="0" collapsed="false">
      <c r="A17" s="240" t="s">
        <v>736</v>
      </c>
      <c r="B17" s="207" t="s">
        <v>737</v>
      </c>
      <c r="C17" s="208" t="s">
        <v>738</v>
      </c>
      <c r="D17" s="209" t="s">
        <v>212</v>
      </c>
      <c r="E17" s="210" t="n">
        <v>15</v>
      </c>
      <c r="F17" s="210"/>
      <c r="G17" s="241" t="n">
        <f aca="false">F17*E17</f>
        <v>0</v>
      </c>
    </row>
    <row r="18" s="242" customFormat="true" ht="13.5" hidden="false" customHeight="true" outlineLevel="0" collapsed="false">
      <c r="A18" s="240" t="s">
        <v>739</v>
      </c>
      <c r="B18" s="207" t="s">
        <v>737</v>
      </c>
      <c r="C18" s="208" t="s">
        <v>740</v>
      </c>
      <c r="D18" s="209" t="s">
        <v>212</v>
      </c>
      <c r="E18" s="210" t="n">
        <v>75</v>
      </c>
      <c r="F18" s="210"/>
      <c r="G18" s="241" t="n">
        <f aca="false">F18*E18</f>
        <v>0</v>
      </c>
    </row>
    <row r="19" s="242" customFormat="true" ht="12.75" hidden="false" customHeight="true" outlineLevel="0" collapsed="false">
      <c r="A19" s="240" t="s">
        <v>741</v>
      </c>
      <c r="B19" s="207" t="s">
        <v>737</v>
      </c>
      <c r="C19" s="208" t="s">
        <v>742</v>
      </c>
      <c r="D19" s="209" t="s">
        <v>212</v>
      </c>
      <c r="E19" s="210" t="n">
        <v>120</v>
      </c>
      <c r="F19" s="210"/>
      <c r="G19" s="241" t="n">
        <f aca="false">F19*E19</f>
        <v>0</v>
      </c>
    </row>
    <row r="20" s="242" customFormat="true" ht="13.5" hidden="false" customHeight="true" outlineLevel="0" collapsed="false">
      <c r="A20" s="240" t="s">
        <v>743</v>
      </c>
      <c r="B20" s="207" t="s">
        <v>737</v>
      </c>
      <c r="C20" s="208" t="s">
        <v>744</v>
      </c>
      <c r="D20" s="209" t="s">
        <v>212</v>
      </c>
      <c r="E20" s="210" t="n">
        <v>430</v>
      </c>
      <c r="F20" s="210"/>
      <c r="G20" s="241" t="n">
        <f aca="false">F20*E20</f>
        <v>0</v>
      </c>
    </row>
    <row r="21" s="242" customFormat="true" ht="13.5" hidden="false" customHeight="true" outlineLevel="0" collapsed="false">
      <c r="A21" s="240" t="s">
        <v>745</v>
      </c>
      <c r="B21" s="207" t="s">
        <v>746</v>
      </c>
      <c r="C21" s="208" t="s">
        <v>747</v>
      </c>
      <c r="D21" s="209" t="s">
        <v>212</v>
      </c>
      <c r="E21" s="210" t="n">
        <v>20</v>
      </c>
      <c r="F21" s="210"/>
      <c r="G21" s="241" t="n">
        <f aca="false">F21*E21</f>
        <v>0</v>
      </c>
    </row>
    <row r="22" s="242" customFormat="true" ht="13.5" hidden="false" customHeight="true" outlineLevel="0" collapsed="false">
      <c r="A22" s="240" t="s">
        <v>748</v>
      </c>
      <c r="B22" s="207" t="s">
        <v>746</v>
      </c>
      <c r="C22" s="208" t="s">
        <v>749</v>
      </c>
      <c r="D22" s="209" t="s">
        <v>212</v>
      </c>
      <c r="E22" s="210" t="n">
        <v>10</v>
      </c>
      <c r="F22" s="210"/>
      <c r="G22" s="241" t="n">
        <f aca="false">F22*E22</f>
        <v>0</v>
      </c>
    </row>
    <row r="23" s="239" customFormat="true" ht="20.1" hidden="false" customHeight="true" outlineLevel="0" collapsed="false">
      <c r="A23" s="236" t="n">
        <v>3</v>
      </c>
      <c r="B23" s="237" t="s">
        <v>750</v>
      </c>
      <c r="C23" s="238"/>
      <c r="D23" s="238"/>
      <c r="E23" s="238"/>
      <c r="F23" s="204"/>
      <c r="G23" s="204" t="n">
        <f aca="false">SUBTOTAL(9,G24:G29)</f>
        <v>0</v>
      </c>
    </row>
    <row r="24" s="242" customFormat="true" ht="13.5" hidden="false" customHeight="true" outlineLevel="0" collapsed="false">
      <c r="A24" s="240" t="s">
        <v>751</v>
      </c>
      <c r="B24" s="207" t="s">
        <v>752</v>
      </c>
      <c r="C24" s="208"/>
      <c r="D24" s="209" t="s">
        <v>636</v>
      </c>
      <c r="E24" s="210" t="n">
        <v>33</v>
      </c>
      <c r="F24" s="210"/>
      <c r="G24" s="241" t="n">
        <f aca="false">F24*E24</f>
        <v>0</v>
      </c>
    </row>
    <row r="25" s="242" customFormat="true" ht="13.5" hidden="false" customHeight="true" outlineLevel="0" collapsed="false">
      <c r="A25" s="240" t="s">
        <v>753</v>
      </c>
      <c r="B25" s="207" t="s">
        <v>754</v>
      </c>
      <c r="C25" s="208" t="s">
        <v>755</v>
      </c>
      <c r="D25" s="209" t="s">
        <v>636</v>
      </c>
      <c r="E25" s="210" t="n">
        <v>10</v>
      </c>
      <c r="F25" s="210"/>
      <c r="G25" s="241" t="n">
        <f aca="false">F25*E25</f>
        <v>0</v>
      </c>
    </row>
    <row r="26" s="242" customFormat="true" ht="13.5" hidden="false" customHeight="true" outlineLevel="0" collapsed="false">
      <c r="A26" s="240" t="s">
        <v>756</v>
      </c>
      <c r="B26" s="207" t="s">
        <v>754</v>
      </c>
      <c r="C26" s="208" t="s">
        <v>757</v>
      </c>
      <c r="D26" s="209" t="s">
        <v>636</v>
      </c>
      <c r="E26" s="210" t="n">
        <v>5</v>
      </c>
      <c r="F26" s="210"/>
      <c r="G26" s="241" t="n">
        <f aca="false">F26*E26</f>
        <v>0</v>
      </c>
    </row>
    <row r="27" s="242" customFormat="true" ht="13.5" hidden="false" customHeight="true" outlineLevel="0" collapsed="false">
      <c r="A27" s="240" t="s">
        <v>758</v>
      </c>
      <c r="B27" s="207" t="s">
        <v>759</v>
      </c>
      <c r="C27" s="208" t="s">
        <v>760</v>
      </c>
      <c r="D27" s="209" t="s">
        <v>212</v>
      </c>
      <c r="E27" s="210" t="n">
        <v>40</v>
      </c>
      <c r="F27" s="210"/>
      <c r="G27" s="241" t="n">
        <f aca="false">F27*E27</f>
        <v>0</v>
      </c>
    </row>
    <row r="28" s="242" customFormat="true" ht="13.5" hidden="false" customHeight="true" outlineLevel="0" collapsed="false">
      <c r="A28" s="240" t="s">
        <v>761</v>
      </c>
      <c r="B28" s="207" t="s">
        <v>762</v>
      </c>
      <c r="C28" s="208"/>
      <c r="D28" s="209" t="s">
        <v>636</v>
      </c>
      <c r="E28" s="210" t="n">
        <v>2</v>
      </c>
      <c r="F28" s="210"/>
      <c r="G28" s="241" t="n">
        <f aca="false">F28*E28</f>
        <v>0</v>
      </c>
    </row>
    <row r="29" s="242" customFormat="true" ht="13.5" hidden="false" customHeight="true" outlineLevel="0" collapsed="false">
      <c r="A29" s="240" t="s">
        <v>763</v>
      </c>
      <c r="B29" s="207" t="s">
        <v>764</v>
      </c>
      <c r="C29" s="208"/>
      <c r="D29" s="209" t="s">
        <v>636</v>
      </c>
      <c r="E29" s="210" t="n">
        <v>100</v>
      </c>
      <c r="F29" s="210"/>
      <c r="G29" s="241" t="n">
        <f aca="false">F29*E29</f>
        <v>0</v>
      </c>
    </row>
    <row r="30" s="239" customFormat="true" ht="20.1" hidden="false" customHeight="true" outlineLevel="0" collapsed="false">
      <c r="A30" s="236" t="n">
        <v>4</v>
      </c>
      <c r="B30" s="237" t="s">
        <v>765</v>
      </c>
      <c r="C30" s="238"/>
      <c r="D30" s="238"/>
      <c r="E30" s="238"/>
      <c r="F30" s="204"/>
      <c r="G30" s="204" t="n">
        <f aca="false">SUBTOTAL(9,G31:G39)</f>
        <v>0</v>
      </c>
    </row>
    <row r="31" s="242" customFormat="true" ht="13.5" hidden="false" customHeight="true" outlineLevel="0" collapsed="false">
      <c r="A31" s="240" t="s">
        <v>766</v>
      </c>
      <c r="B31" s="207" t="s">
        <v>767</v>
      </c>
      <c r="C31" s="208" t="s">
        <v>768</v>
      </c>
      <c r="D31" s="209" t="s">
        <v>636</v>
      </c>
      <c r="E31" s="210" t="n">
        <v>2</v>
      </c>
      <c r="F31" s="210"/>
      <c r="G31" s="241" t="n">
        <f aca="false">F31*E31</f>
        <v>0</v>
      </c>
    </row>
    <row r="32" s="242" customFormat="true" ht="13.5" hidden="false" customHeight="true" outlineLevel="0" collapsed="false">
      <c r="A32" s="240" t="s">
        <v>769</v>
      </c>
      <c r="B32" s="207" t="s">
        <v>770</v>
      </c>
      <c r="C32" s="208" t="s">
        <v>768</v>
      </c>
      <c r="D32" s="209" t="s">
        <v>636</v>
      </c>
      <c r="E32" s="210" t="n">
        <v>3</v>
      </c>
      <c r="F32" s="210"/>
      <c r="G32" s="241" t="n">
        <f aca="false">F32*E32</f>
        <v>0</v>
      </c>
    </row>
    <row r="33" s="242" customFormat="true" ht="13.5" hidden="false" customHeight="true" outlineLevel="0" collapsed="false">
      <c r="A33" s="240" t="s">
        <v>771</v>
      </c>
      <c r="B33" s="207" t="s">
        <v>772</v>
      </c>
      <c r="C33" s="208" t="s">
        <v>768</v>
      </c>
      <c r="D33" s="209" t="s">
        <v>636</v>
      </c>
      <c r="E33" s="210" t="n">
        <v>4</v>
      </c>
      <c r="F33" s="210"/>
      <c r="G33" s="241" t="n">
        <f aca="false">F33*E33</f>
        <v>0</v>
      </c>
    </row>
    <row r="34" s="242" customFormat="true" ht="13.5" hidden="false" customHeight="true" outlineLevel="0" collapsed="false">
      <c r="A34" s="240" t="s">
        <v>773</v>
      </c>
      <c r="B34" s="207" t="s">
        <v>774</v>
      </c>
      <c r="C34" s="208" t="s">
        <v>768</v>
      </c>
      <c r="D34" s="209" t="s">
        <v>636</v>
      </c>
      <c r="E34" s="210" t="n">
        <v>0</v>
      </c>
      <c r="F34" s="210"/>
      <c r="G34" s="241" t="n">
        <f aca="false">F34*E34</f>
        <v>0</v>
      </c>
    </row>
    <row r="35" s="242" customFormat="true" ht="13.5" hidden="false" customHeight="true" outlineLevel="0" collapsed="false">
      <c r="A35" s="240" t="s">
        <v>775</v>
      </c>
      <c r="B35" s="207" t="s">
        <v>776</v>
      </c>
      <c r="C35" s="208" t="s">
        <v>768</v>
      </c>
      <c r="D35" s="209" t="s">
        <v>636</v>
      </c>
      <c r="E35" s="210" t="n">
        <v>1</v>
      </c>
      <c r="F35" s="210"/>
      <c r="G35" s="241" t="n">
        <f aca="false">F35*E35</f>
        <v>0</v>
      </c>
    </row>
    <row r="36" s="242" customFormat="true" ht="13.5" hidden="false" customHeight="true" outlineLevel="0" collapsed="false">
      <c r="A36" s="240" t="s">
        <v>777</v>
      </c>
      <c r="B36" s="207" t="s">
        <v>778</v>
      </c>
      <c r="C36" s="208" t="s">
        <v>779</v>
      </c>
      <c r="D36" s="209" t="s">
        <v>636</v>
      </c>
      <c r="E36" s="210" t="n">
        <v>22</v>
      </c>
      <c r="F36" s="210"/>
      <c r="G36" s="241" t="n">
        <f aca="false">F36*E36</f>
        <v>0</v>
      </c>
    </row>
    <row r="37" s="242" customFormat="true" ht="13.5" hidden="false" customHeight="true" outlineLevel="0" collapsed="false">
      <c r="A37" s="240" t="s">
        <v>780</v>
      </c>
      <c r="B37" s="207" t="s">
        <v>781</v>
      </c>
      <c r="C37" s="208" t="s">
        <v>779</v>
      </c>
      <c r="D37" s="209" t="s">
        <v>636</v>
      </c>
      <c r="E37" s="210" t="n">
        <v>0</v>
      </c>
      <c r="F37" s="210"/>
      <c r="G37" s="241" t="n">
        <f aca="false">F37*E37</f>
        <v>0</v>
      </c>
    </row>
    <row r="38" s="242" customFormat="true" ht="13.5" hidden="false" customHeight="true" outlineLevel="0" collapsed="false">
      <c r="A38" s="240" t="s">
        <v>782</v>
      </c>
      <c r="B38" s="207" t="s">
        <v>783</v>
      </c>
      <c r="C38" s="208" t="s">
        <v>779</v>
      </c>
      <c r="D38" s="209" t="s">
        <v>636</v>
      </c>
      <c r="E38" s="210" t="n">
        <v>0</v>
      </c>
      <c r="F38" s="210"/>
      <c r="G38" s="241" t="n">
        <f aca="false">F38*E38</f>
        <v>0</v>
      </c>
    </row>
    <row r="39" s="242" customFormat="true" ht="13.5" hidden="false" customHeight="true" outlineLevel="0" collapsed="false">
      <c r="A39" s="240" t="s">
        <v>784</v>
      </c>
      <c r="B39" s="207" t="s">
        <v>785</v>
      </c>
      <c r="C39" s="208" t="s">
        <v>779</v>
      </c>
      <c r="D39" s="209" t="s">
        <v>636</v>
      </c>
      <c r="E39" s="210" t="n">
        <v>1</v>
      </c>
      <c r="F39" s="210"/>
      <c r="G39" s="241" t="n">
        <f aca="false">F39*E39</f>
        <v>0</v>
      </c>
    </row>
    <row r="40" s="239" customFormat="true" ht="20.1" hidden="false" customHeight="true" outlineLevel="0" collapsed="false">
      <c r="A40" s="236" t="n">
        <v>5</v>
      </c>
      <c r="B40" s="237" t="s">
        <v>786</v>
      </c>
      <c r="C40" s="238"/>
      <c r="D40" s="238"/>
      <c r="E40" s="238"/>
      <c r="F40" s="204"/>
      <c r="G40" s="204" t="n">
        <f aca="false">SUBTOTAL(9,G41:G44)</f>
        <v>0</v>
      </c>
    </row>
    <row r="41" s="242" customFormat="true" ht="13.5" hidden="false" customHeight="true" outlineLevel="0" collapsed="false">
      <c r="A41" s="240" t="s">
        <v>787</v>
      </c>
      <c r="B41" s="207" t="s">
        <v>788</v>
      </c>
      <c r="C41" s="208" t="s">
        <v>789</v>
      </c>
      <c r="D41" s="209" t="s">
        <v>636</v>
      </c>
      <c r="E41" s="210" t="n">
        <v>2</v>
      </c>
      <c r="F41" s="210"/>
      <c r="G41" s="241" t="n">
        <f aca="false">F41*E41</f>
        <v>0</v>
      </c>
    </row>
    <row r="42" s="242" customFormat="true" ht="13.5" hidden="false" customHeight="true" outlineLevel="0" collapsed="false">
      <c r="A42" s="240" t="s">
        <v>790</v>
      </c>
      <c r="B42" s="207" t="s">
        <v>791</v>
      </c>
      <c r="C42" s="208" t="s">
        <v>792</v>
      </c>
      <c r="D42" s="209" t="s">
        <v>636</v>
      </c>
      <c r="E42" s="210" t="n">
        <v>2</v>
      </c>
      <c r="F42" s="210"/>
      <c r="G42" s="241" t="n">
        <f aca="false">F42*E42</f>
        <v>0</v>
      </c>
    </row>
    <row r="43" s="242" customFormat="true" ht="13.5" hidden="false" customHeight="true" outlineLevel="0" collapsed="false">
      <c r="A43" s="240" t="s">
        <v>793</v>
      </c>
      <c r="B43" s="207" t="s">
        <v>794</v>
      </c>
      <c r="C43" s="208" t="s">
        <v>795</v>
      </c>
      <c r="D43" s="209" t="s">
        <v>636</v>
      </c>
      <c r="E43" s="210" t="n">
        <v>1</v>
      </c>
      <c r="F43" s="210"/>
      <c r="G43" s="241" t="n">
        <f aca="false">F43*E43</f>
        <v>0</v>
      </c>
    </row>
    <row r="44" s="242" customFormat="true" ht="13.5" hidden="false" customHeight="true" outlineLevel="0" collapsed="false">
      <c r="A44" s="240" t="s">
        <v>796</v>
      </c>
      <c r="B44" s="207" t="s">
        <v>797</v>
      </c>
      <c r="C44" s="208"/>
      <c r="D44" s="209" t="s">
        <v>636</v>
      </c>
      <c r="E44" s="210" t="n">
        <v>3</v>
      </c>
      <c r="F44" s="210"/>
      <c r="G44" s="241" t="n">
        <f aca="false">F44*E44</f>
        <v>0</v>
      </c>
    </row>
    <row r="45" s="243" customFormat="true" ht="20.1" hidden="false" customHeight="true" outlineLevel="0" collapsed="false">
      <c r="A45" s="233"/>
      <c r="B45" s="233" t="s">
        <v>798</v>
      </c>
      <c r="C45" s="233"/>
      <c r="D45" s="233"/>
      <c r="E45" s="233"/>
      <c r="F45" s="233"/>
      <c r="G45" s="234" t="n">
        <f aca="false">SUBTOTAL(9,G46:G72)</f>
        <v>0</v>
      </c>
    </row>
    <row r="46" s="239" customFormat="true" ht="20.1" hidden="false" customHeight="true" outlineLevel="0" collapsed="false">
      <c r="A46" s="236" t="n">
        <v>1</v>
      </c>
      <c r="B46" s="237" t="s">
        <v>799</v>
      </c>
      <c r="C46" s="238"/>
      <c r="D46" s="238"/>
      <c r="E46" s="238"/>
      <c r="F46" s="204"/>
      <c r="G46" s="204" t="n">
        <f aca="false">SUBTOTAL(9,G47:G52)</f>
        <v>0</v>
      </c>
    </row>
    <row r="47" s="242" customFormat="true" ht="13.5" hidden="false" customHeight="true" outlineLevel="0" collapsed="false">
      <c r="A47" s="240" t="s">
        <v>732</v>
      </c>
      <c r="B47" s="207" t="s">
        <v>800</v>
      </c>
      <c r="C47" s="208" t="s">
        <v>801</v>
      </c>
      <c r="D47" s="209" t="s">
        <v>212</v>
      </c>
      <c r="E47" s="210" t="n">
        <v>25</v>
      </c>
      <c r="F47" s="210"/>
      <c r="G47" s="241" t="n">
        <f aca="false">F47*E47</f>
        <v>0</v>
      </c>
    </row>
    <row r="48" s="242" customFormat="true" ht="13.5" hidden="false" customHeight="true" outlineLevel="0" collapsed="false">
      <c r="A48" s="240" t="s">
        <v>802</v>
      </c>
      <c r="B48" s="207" t="s">
        <v>803</v>
      </c>
      <c r="C48" s="208" t="s">
        <v>804</v>
      </c>
      <c r="D48" s="209" t="s">
        <v>212</v>
      </c>
      <c r="E48" s="210" t="n">
        <v>20</v>
      </c>
      <c r="F48" s="210"/>
      <c r="G48" s="241" t="n">
        <f aca="false">F48*E48</f>
        <v>0</v>
      </c>
    </row>
    <row r="49" s="242" customFormat="true" ht="13.5" hidden="false" customHeight="true" outlineLevel="0" collapsed="false">
      <c r="A49" s="240" t="s">
        <v>805</v>
      </c>
      <c r="B49" s="207" t="s">
        <v>806</v>
      </c>
      <c r="C49" s="208" t="s">
        <v>807</v>
      </c>
      <c r="D49" s="209" t="s">
        <v>212</v>
      </c>
      <c r="E49" s="210" t="n">
        <v>25</v>
      </c>
      <c r="F49" s="210"/>
      <c r="G49" s="241" t="n">
        <f aca="false">F49*E49</f>
        <v>0</v>
      </c>
    </row>
    <row r="50" s="242" customFormat="true" ht="13.5" hidden="false" customHeight="true" outlineLevel="0" collapsed="false">
      <c r="A50" s="240" t="s">
        <v>808</v>
      </c>
      <c r="B50" s="207" t="s">
        <v>809</v>
      </c>
      <c r="C50" s="208"/>
      <c r="D50" s="209" t="s">
        <v>636</v>
      </c>
      <c r="E50" s="210" t="n">
        <v>1</v>
      </c>
      <c r="F50" s="210"/>
      <c r="G50" s="241" t="n">
        <f aca="false">F50*E50</f>
        <v>0</v>
      </c>
    </row>
    <row r="51" s="242" customFormat="true" ht="13.5" hidden="false" customHeight="true" outlineLevel="0" collapsed="false">
      <c r="A51" s="240" t="s">
        <v>810</v>
      </c>
      <c r="B51" s="207" t="s">
        <v>752</v>
      </c>
      <c r="C51" s="208"/>
      <c r="D51" s="209" t="s">
        <v>636</v>
      </c>
      <c r="E51" s="210" t="n">
        <v>1</v>
      </c>
      <c r="F51" s="210"/>
      <c r="G51" s="241" t="n">
        <f aca="false">F51*E51</f>
        <v>0</v>
      </c>
    </row>
    <row r="52" s="242" customFormat="true" ht="13.5" hidden="false" customHeight="true" outlineLevel="0" collapsed="false">
      <c r="A52" s="240" t="s">
        <v>811</v>
      </c>
      <c r="B52" s="207" t="s">
        <v>812</v>
      </c>
      <c r="C52" s="208" t="s">
        <v>813</v>
      </c>
      <c r="D52" s="209" t="s">
        <v>636</v>
      </c>
      <c r="E52" s="210" t="n">
        <v>3</v>
      </c>
      <c r="F52" s="210"/>
      <c r="G52" s="241" t="n">
        <f aca="false">F52*E52</f>
        <v>0</v>
      </c>
    </row>
    <row r="53" s="239" customFormat="true" ht="20.1" hidden="false" customHeight="true" outlineLevel="0" collapsed="false">
      <c r="A53" s="236" t="n">
        <v>2</v>
      </c>
      <c r="B53" s="237" t="s">
        <v>814</v>
      </c>
      <c r="C53" s="238"/>
      <c r="D53" s="238"/>
      <c r="E53" s="238"/>
      <c r="F53" s="204"/>
      <c r="G53" s="204" t="n">
        <f aca="false">SUBTOTAL(9,G54:G59)</f>
        <v>0</v>
      </c>
    </row>
    <row r="54" s="242" customFormat="true" ht="13.5" hidden="false" customHeight="true" outlineLevel="0" collapsed="false">
      <c r="A54" s="240" t="s">
        <v>736</v>
      </c>
      <c r="B54" s="207" t="s">
        <v>815</v>
      </c>
      <c r="C54" s="208"/>
      <c r="D54" s="209" t="s">
        <v>212</v>
      </c>
      <c r="E54" s="210" t="n">
        <v>30</v>
      </c>
      <c r="F54" s="210"/>
      <c r="G54" s="241" t="n">
        <f aca="false">F54*E54</f>
        <v>0</v>
      </c>
    </row>
    <row r="55" s="242" customFormat="true" ht="13.5" hidden="false" customHeight="true" outlineLevel="0" collapsed="false">
      <c r="A55" s="240" t="s">
        <v>739</v>
      </c>
      <c r="B55" s="207" t="s">
        <v>803</v>
      </c>
      <c r="C55" s="208" t="s">
        <v>816</v>
      </c>
      <c r="D55" s="209" t="s">
        <v>212</v>
      </c>
      <c r="E55" s="210" t="n">
        <v>35</v>
      </c>
      <c r="F55" s="210"/>
      <c r="G55" s="241" t="n">
        <f aca="false">F55*E55</f>
        <v>0</v>
      </c>
    </row>
    <row r="56" s="242" customFormat="true" ht="13.5" hidden="false" customHeight="true" outlineLevel="0" collapsed="false">
      <c r="A56" s="240" t="s">
        <v>741</v>
      </c>
      <c r="B56" s="207" t="s">
        <v>812</v>
      </c>
      <c r="C56" s="208" t="s">
        <v>813</v>
      </c>
      <c r="D56" s="209" t="s">
        <v>636</v>
      </c>
      <c r="E56" s="210" t="n">
        <v>2</v>
      </c>
      <c r="F56" s="210"/>
      <c r="G56" s="241" t="n">
        <f aca="false">F56*E56</f>
        <v>0</v>
      </c>
    </row>
    <row r="57" s="242" customFormat="true" ht="13.5" hidden="false" customHeight="true" outlineLevel="0" collapsed="false">
      <c r="A57" s="240" t="s">
        <v>743</v>
      </c>
      <c r="B57" s="207" t="s">
        <v>806</v>
      </c>
      <c r="C57" s="208" t="s">
        <v>807</v>
      </c>
      <c r="D57" s="209" t="s">
        <v>212</v>
      </c>
      <c r="E57" s="210" t="n">
        <v>40</v>
      </c>
      <c r="F57" s="210"/>
      <c r="G57" s="241" t="n">
        <f aca="false">F57*E57</f>
        <v>0</v>
      </c>
    </row>
    <row r="58" s="242" customFormat="true" ht="13.5" hidden="false" customHeight="true" outlineLevel="0" collapsed="false">
      <c r="A58" s="240" t="s">
        <v>745</v>
      </c>
      <c r="B58" s="207" t="s">
        <v>817</v>
      </c>
      <c r="C58" s="208" t="s">
        <v>818</v>
      </c>
      <c r="D58" s="209" t="s">
        <v>636</v>
      </c>
      <c r="E58" s="210" t="n">
        <v>2</v>
      </c>
      <c r="F58" s="210"/>
      <c r="G58" s="241" t="n">
        <f aca="false">F58*E58</f>
        <v>0</v>
      </c>
    </row>
    <row r="59" s="242" customFormat="true" ht="13.5" hidden="false" customHeight="true" outlineLevel="0" collapsed="false">
      <c r="A59" s="240" t="s">
        <v>748</v>
      </c>
      <c r="B59" s="207" t="s">
        <v>819</v>
      </c>
      <c r="C59" s="208"/>
      <c r="D59" s="209" t="s">
        <v>636</v>
      </c>
      <c r="E59" s="210" t="n">
        <v>2</v>
      </c>
      <c r="F59" s="210"/>
      <c r="G59" s="241" t="n">
        <f aca="false">F59*E59</f>
        <v>0</v>
      </c>
    </row>
    <row r="60" s="239" customFormat="true" ht="20.1" hidden="false" customHeight="true" outlineLevel="0" collapsed="false">
      <c r="A60" s="236" t="n">
        <v>3</v>
      </c>
      <c r="B60" s="237" t="s">
        <v>820</v>
      </c>
      <c r="C60" s="238"/>
      <c r="D60" s="238"/>
      <c r="E60" s="238"/>
      <c r="F60" s="204"/>
      <c r="G60" s="204" t="n">
        <f aca="false">SUBTOTAL(9,G61:G66)</f>
        <v>0</v>
      </c>
    </row>
    <row r="61" s="242" customFormat="true" ht="13.5" hidden="false" customHeight="true" outlineLevel="0" collapsed="false">
      <c r="A61" s="240" t="s">
        <v>751</v>
      </c>
      <c r="B61" s="207" t="s">
        <v>821</v>
      </c>
      <c r="C61" s="208" t="s">
        <v>822</v>
      </c>
      <c r="D61" s="209" t="s">
        <v>212</v>
      </c>
      <c r="E61" s="210" t="n">
        <v>5</v>
      </c>
      <c r="F61" s="210"/>
      <c r="G61" s="241" t="n">
        <f aca="false">F61*E61</f>
        <v>0</v>
      </c>
    </row>
    <row r="62" s="242" customFormat="true" ht="13.5" hidden="false" customHeight="true" outlineLevel="0" collapsed="false">
      <c r="A62" s="240" t="s">
        <v>753</v>
      </c>
      <c r="B62" s="207" t="s">
        <v>823</v>
      </c>
      <c r="C62" s="208" t="s">
        <v>804</v>
      </c>
      <c r="D62" s="209" t="s">
        <v>212</v>
      </c>
      <c r="E62" s="210" t="n">
        <v>3</v>
      </c>
      <c r="F62" s="210"/>
      <c r="G62" s="241" t="n">
        <f aca="false">F62*E62</f>
        <v>0</v>
      </c>
    </row>
    <row r="63" s="242" customFormat="true" ht="13.5" hidden="false" customHeight="true" outlineLevel="0" collapsed="false">
      <c r="A63" s="240" t="s">
        <v>756</v>
      </c>
      <c r="B63" s="207" t="s">
        <v>806</v>
      </c>
      <c r="C63" s="208" t="s">
        <v>807</v>
      </c>
      <c r="D63" s="209" t="s">
        <v>212</v>
      </c>
      <c r="E63" s="210" t="n">
        <v>4</v>
      </c>
      <c r="F63" s="210"/>
      <c r="G63" s="241" t="n">
        <f aca="false">F63*E63</f>
        <v>0</v>
      </c>
    </row>
    <row r="64" s="242" customFormat="true" ht="13.5" hidden="false" customHeight="true" outlineLevel="0" collapsed="false">
      <c r="A64" s="240" t="s">
        <v>758</v>
      </c>
      <c r="B64" s="207" t="s">
        <v>824</v>
      </c>
      <c r="C64" s="208"/>
      <c r="D64" s="209" t="s">
        <v>636</v>
      </c>
      <c r="E64" s="210" t="n">
        <v>1</v>
      </c>
      <c r="F64" s="210"/>
      <c r="G64" s="241" t="n">
        <f aca="false">F64*E64</f>
        <v>0</v>
      </c>
    </row>
    <row r="65" s="242" customFormat="true" ht="13.5" hidden="false" customHeight="true" outlineLevel="0" collapsed="false">
      <c r="A65" s="240" t="s">
        <v>761</v>
      </c>
      <c r="B65" s="207" t="s">
        <v>825</v>
      </c>
      <c r="C65" s="208"/>
      <c r="D65" s="209" t="s">
        <v>636</v>
      </c>
      <c r="E65" s="210" t="n">
        <v>1</v>
      </c>
      <c r="F65" s="210"/>
      <c r="G65" s="241" t="n">
        <f aca="false">F65*E65</f>
        <v>0</v>
      </c>
    </row>
    <row r="66" s="242" customFormat="true" ht="13.5" hidden="false" customHeight="true" outlineLevel="0" collapsed="false">
      <c r="A66" s="240" t="s">
        <v>763</v>
      </c>
      <c r="B66" s="207" t="s">
        <v>826</v>
      </c>
      <c r="C66" s="208"/>
      <c r="D66" s="209" t="s">
        <v>636</v>
      </c>
      <c r="E66" s="210" t="n">
        <v>1</v>
      </c>
      <c r="F66" s="210"/>
      <c r="G66" s="241" t="n">
        <f aca="false">F66*E66</f>
        <v>0</v>
      </c>
    </row>
    <row r="67" s="239" customFormat="true" ht="20.1" hidden="false" customHeight="true" outlineLevel="0" collapsed="false">
      <c r="A67" s="236" t="n">
        <v>4</v>
      </c>
      <c r="B67" s="237" t="s">
        <v>827</v>
      </c>
      <c r="C67" s="238"/>
      <c r="D67" s="238"/>
      <c r="E67" s="238"/>
      <c r="F67" s="204"/>
      <c r="G67" s="204" t="n">
        <f aca="false">SUBTOTAL(9,G68:G75)</f>
        <v>0</v>
      </c>
    </row>
    <row r="68" s="242" customFormat="true" ht="13.5" hidden="false" customHeight="true" outlineLevel="0" collapsed="false">
      <c r="A68" s="240" t="s">
        <v>766</v>
      </c>
      <c r="B68" s="207" t="s">
        <v>828</v>
      </c>
      <c r="C68" s="208"/>
      <c r="D68" s="209" t="s">
        <v>829</v>
      </c>
      <c r="E68" s="210" t="n">
        <v>10</v>
      </c>
      <c r="F68" s="210"/>
      <c r="G68" s="241" t="n">
        <f aca="false">F68*E68</f>
        <v>0</v>
      </c>
    </row>
    <row r="69" s="242" customFormat="true" ht="13.5" hidden="false" customHeight="true" outlineLevel="0" collapsed="false">
      <c r="A69" s="240" t="s">
        <v>769</v>
      </c>
      <c r="B69" s="207" t="s">
        <v>830</v>
      </c>
      <c r="C69" s="208"/>
      <c r="D69" s="209" t="s">
        <v>829</v>
      </c>
      <c r="E69" s="210" t="n">
        <v>3</v>
      </c>
      <c r="F69" s="210"/>
      <c r="G69" s="241" t="n">
        <f aca="false">F69*E69</f>
        <v>0</v>
      </c>
    </row>
    <row r="70" s="242" customFormat="true" ht="13.5" hidden="false" customHeight="true" outlineLevel="0" collapsed="false">
      <c r="A70" s="240" t="s">
        <v>771</v>
      </c>
      <c r="B70" s="207" t="s">
        <v>831</v>
      </c>
      <c r="C70" s="208"/>
      <c r="D70" s="209" t="s">
        <v>636</v>
      </c>
      <c r="E70" s="210" t="n">
        <v>1</v>
      </c>
      <c r="F70" s="210"/>
      <c r="G70" s="241" t="n">
        <f aca="false">F70*E70</f>
        <v>0</v>
      </c>
    </row>
    <row r="71" s="242" customFormat="true" ht="13.5" hidden="false" customHeight="true" outlineLevel="0" collapsed="false">
      <c r="A71" s="240" t="s">
        <v>773</v>
      </c>
      <c r="B71" s="207" t="s">
        <v>832</v>
      </c>
      <c r="C71" s="208"/>
      <c r="D71" s="209" t="s">
        <v>636</v>
      </c>
      <c r="E71" s="210" t="n">
        <v>1</v>
      </c>
      <c r="F71" s="210"/>
      <c r="G71" s="241" t="n">
        <f aca="false">F71*E71</f>
        <v>0</v>
      </c>
    </row>
    <row r="72" s="242" customFormat="true" ht="13.5" hidden="false" customHeight="true" outlineLevel="0" collapsed="false">
      <c r="A72" s="240" t="s">
        <v>775</v>
      </c>
      <c r="B72" s="207" t="s">
        <v>833</v>
      </c>
      <c r="C72" s="208"/>
      <c r="D72" s="209" t="s">
        <v>636</v>
      </c>
      <c r="E72" s="210" t="n">
        <v>1</v>
      </c>
      <c r="F72" s="210"/>
      <c r="G72" s="241" t="n">
        <f aca="false">F72*E72</f>
        <v>0</v>
      </c>
    </row>
    <row r="73" s="242" customFormat="true" ht="13.5" hidden="false" customHeight="true" outlineLevel="0" collapsed="false">
      <c r="A73" s="240" t="s">
        <v>777</v>
      </c>
      <c r="B73" s="207" t="s">
        <v>834</v>
      </c>
      <c r="C73" s="208" t="s">
        <v>835</v>
      </c>
      <c r="D73" s="209" t="s">
        <v>636</v>
      </c>
      <c r="E73" s="210" t="n">
        <v>8</v>
      </c>
      <c r="F73" s="210"/>
      <c r="G73" s="241" t="n">
        <f aca="false">F73*E73</f>
        <v>0</v>
      </c>
    </row>
    <row r="74" s="242" customFormat="true" ht="13.5" hidden="false" customHeight="true" outlineLevel="0" collapsed="false">
      <c r="A74" s="240" t="s">
        <v>780</v>
      </c>
      <c r="B74" s="207" t="s">
        <v>836</v>
      </c>
      <c r="C74" s="208" t="s">
        <v>837</v>
      </c>
      <c r="D74" s="209" t="s">
        <v>636</v>
      </c>
      <c r="E74" s="210" t="n">
        <v>8</v>
      </c>
      <c r="F74" s="210"/>
      <c r="G74" s="241" t="n">
        <f aca="false">F74*E74</f>
        <v>0</v>
      </c>
    </row>
    <row r="75" s="242" customFormat="true" ht="13.5" hidden="false" customHeight="true" outlineLevel="0" collapsed="false">
      <c r="A75" s="240" t="s">
        <v>782</v>
      </c>
      <c r="B75" s="207" t="s">
        <v>838</v>
      </c>
      <c r="C75" s="208" t="s">
        <v>779</v>
      </c>
      <c r="D75" s="209" t="s">
        <v>113</v>
      </c>
      <c r="E75" s="210" t="n">
        <v>8</v>
      </c>
      <c r="F75" s="210"/>
      <c r="G75" s="241" t="n">
        <f aca="false">F75*E75</f>
        <v>0</v>
      </c>
    </row>
    <row r="76" s="242" customFormat="true" ht="13.5" hidden="false" customHeight="true" outlineLevel="0" collapsed="false">
      <c r="A76" s="236" t="n">
        <v>5</v>
      </c>
      <c r="B76" s="237" t="s">
        <v>839</v>
      </c>
      <c r="C76" s="238"/>
      <c r="D76" s="238"/>
      <c r="E76" s="238"/>
      <c r="F76" s="204"/>
      <c r="G76" s="204" t="n">
        <f aca="false">SUBTOTAL(9,G77:G79)</f>
        <v>0</v>
      </c>
    </row>
    <row r="77" s="242" customFormat="true" ht="13.5" hidden="false" customHeight="true" outlineLevel="0" collapsed="false">
      <c r="A77" s="244" t="s">
        <v>787</v>
      </c>
      <c r="B77" s="245" t="s">
        <v>840</v>
      </c>
      <c r="C77" s="228"/>
      <c r="D77" s="229" t="s">
        <v>841</v>
      </c>
      <c r="E77" s="230" t="n">
        <v>1</v>
      </c>
      <c r="F77" s="230"/>
      <c r="G77" s="241" t="n">
        <f aca="false">F77*E77</f>
        <v>0</v>
      </c>
    </row>
    <row r="78" s="246" customFormat="true" ht="13.5" hidden="false" customHeight="true" outlineLevel="0" collapsed="false">
      <c r="A78" s="244" t="s">
        <v>790</v>
      </c>
      <c r="B78" s="245" t="s">
        <v>842</v>
      </c>
      <c r="C78" s="228"/>
      <c r="D78" s="229" t="s">
        <v>841</v>
      </c>
      <c r="E78" s="230" t="n">
        <v>1</v>
      </c>
      <c r="F78" s="230"/>
      <c r="G78" s="241" t="n">
        <f aca="false">F78*E78</f>
        <v>0</v>
      </c>
    </row>
    <row r="79" s="242" customFormat="true" ht="23.25" hidden="false" customHeight="true" outlineLevel="0" collapsed="false">
      <c r="A79" s="244" t="s">
        <v>793</v>
      </c>
      <c r="B79" s="245" t="s">
        <v>843</v>
      </c>
      <c r="C79" s="228"/>
      <c r="D79" s="229" t="s">
        <v>841</v>
      </c>
      <c r="E79" s="230" t="n">
        <v>1</v>
      </c>
      <c r="F79" s="230"/>
      <c r="G79" s="241" t="n">
        <f aca="false">F79*E79</f>
        <v>0</v>
      </c>
    </row>
    <row r="80" s="242" customFormat="true" ht="13.5" hidden="false" customHeight="true" outlineLevel="0" collapsed="false">
      <c r="A80" s="240"/>
      <c r="B80" s="207"/>
      <c r="C80" s="208"/>
      <c r="D80" s="209"/>
      <c r="E80" s="210"/>
      <c r="F80" s="210"/>
      <c r="G80" s="241"/>
    </row>
    <row r="81" s="242" customFormat="true" ht="20.1" hidden="false" customHeight="true" outlineLevel="0" collapsed="false">
      <c r="A81" s="236"/>
      <c r="B81" s="217" t="s">
        <v>88</v>
      </c>
      <c r="C81" s="218"/>
      <c r="D81" s="218"/>
      <c r="E81" s="218"/>
      <c r="F81" s="219"/>
      <c r="G81" s="219" t="n">
        <f aca="false">SUBTOTAL(9,G14:G79)</f>
        <v>0</v>
      </c>
    </row>
  </sheetData>
  <printOptions headings="false" gridLines="true" gridLinesSet="true" horizontalCentered="false" verticalCentered="false"/>
  <pageMargins left="0.579861111111111" right="0.520138888888889" top="0.85" bottom="0.3125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47" width="8.99"/>
  </cols>
  <sheetData>
    <row r="1" s="1" customFormat="true" ht="12.75" hidden="false" customHeight="true" outlineLevel="0" collapsed="false">
      <c r="A1" s="1" t="s">
        <v>844</v>
      </c>
      <c r="B1" s="1" t="s">
        <v>845</v>
      </c>
      <c r="C1" s="1" t="s">
        <v>119</v>
      </c>
      <c r="D1" s="1" t="s">
        <v>846</v>
      </c>
      <c r="E1" s="1" t="s">
        <v>114</v>
      </c>
    </row>
    <row r="2" s="1" customFormat="true" ht="12.75" hidden="false" customHeight="true" outlineLevel="0" collapsed="false">
      <c r="A2" s="1" t="s">
        <v>847</v>
      </c>
      <c r="B2" s="1" t="s">
        <v>848</v>
      </c>
      <c r="C2" s="1" t="s">
        <v>119</v>
      </c>
      <c r="D2" s="1" t="s">
        <v>849</v>
      </c>
      <c r="E2" s="1" t="s">
        <v>114</v>
      </c>
    </row>
    <row r="3" s="1" customFormat="true" ht="12.75" hidden="false" customHeight="true" outlineLevel="0" collapsed="false">
      <c r="A3" s="1" t="s">
        <v>850</v>
      </c>
      <c r="B3" s="1" t="s">
        <v>851</v>
      </c>
      <c r="C3" s="1" t="s">
        <v>119</v>
      </c>
      <c r="D3" s="1" t="s">
        <v>852</v>
      </c>
      <c r="E3" s="1" t="s">
        <v>114</v>
      </c>
    </row>
    <row r="4" s="1" customFormat="true" ht="12.75" hidden="false" customHeight="true" outlineLevel="0" collapsed="false">
      <c r="A4" s="1" t="s">
        <v>853</v>
      </c>
      <c r="B4" s="1" t="s">
        <v>854</v>
      </c>
      <c r="C4" s="1" t="s">
        <v>119</v>
      </c>
      <c r="D4" s="1" t="s">
        <v>105</v>
      </c>
      <c r="E4" s="1" t="s">
        <v>114</v>
      </c>
    </row>
    <row r="5" s="1" customFormat="true" ht="12.75" hidden="false" customHeight="true" outlineLevel="0" collapsed="false">
      <c r="A5" s="1" t="s">
        <v>855</v>
      </c>
      <c r="B5" s="1" t="s">
        <v>856</v>
      </c>
      <c r="C5" s="1" t="s">
        <v>119</v>
      </c>
      <c r="D5" s="1" t="s">
        <v>857</v>
      </c>
      <c r="E5" s="1" t="s">
        <v>114</v>
      </c>
    </row>
    <row r="6" s="1" customFormat="true" ht="12.75" hidden="false" customHeight="true" outlineLevel="0" collapsed="false">
      <c r="A6" s="1" t="s">
        <v>858</v>
      </c>
      <c r="B6" s="1" t="s">
        <v>859</v>
      </c>
      <c r="C6" s="1" t="s">
        <v>119</v>
      </c>
      <c r="D6" s="1" t="s">
        <v>860</v>
      </c>
      <c r="E6" s="1" t="s">
        <v>114</v>
      </c>
    </row>
    <row r="7" s="1" customFormat="true" ht="12.75" hidden="false" customHeight="true" outlineLevel="0" collapsed="false">
      <c r="A7" s="1" t="s">
        <v>861</v>
      </c>
      <c r="B7" s="1" t="s">
        <v>862</v>
      </c>
      <c r="C7" s="1" t="s">
        <v>119</v>
      </c>
      <c r="D7" s="1" t="s">
        <v>863</v>
      </c>
      <c r="E7" s="1" t="s">
        <v>114</v>
      </c>
    </row>
    <row r="8" s="1" customFormat="true" ht="12.75" hidden="false" customHeight="true" outlineLevel="0" collapsed="false">
      <c r="A8" s="1" t="s">
        <v>864</v>
      </c>
      <c r="B8" s="1" t="s">
        <v>851</v>
      </c>
      <c r="C8" s="1" t="s">
        <v>119</v>
      </c>
      <c r="D8" s="1" t="s">
        <v>865</v>
      </c>
      <c r="E8" s="1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8:19:35Z</dcterms:created>
  <dc:creator/>
  <dc:description/>
  <dc:language>en-US</dc:language>
  <cp:lastModifiedBy>Swietelsky</cp:lastModifiedBy>
  <cp:lastPrinted>2012-12-07T08:21:12Z</cp:lastPrinted>
  <dcterms:modified xsi:type="dcterms:W3CDTF">2012-12-07T12:04:00Z</dcterms:modified>
  <cp:revision>0</cp:revision>
  <dc:subject/>
  <dc:title/>
</cp:coreProperties>
</file>